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入公示" sheetId="1" state="visible" r:id="rId2"/>
  </sheets>
  <definedNames>
    <definedName function="false" hidden="false" localSheetId="0" name="Excel_BuiltIn__FilterDatabase" vbProcedure="false">转入公示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4">
  <si>
    <t xml:space="preserve">序号</t>
  </si>
  <si>
    <t xml:space="preserve">班级</t>
  </si>
  <si>
    <t xml:space="preserve">学号</t>
  </si>
  <si>
    <t xml:space="preserve">姓名</t>
  </si>
  <si>
    <t xml:space="preserve">原专业</t>
  </si>
  <si>
    <t xml:space="preserve">转入学院</t>
  </si>
  <si>
    <t xml:space="preserve">转入专业</t>
  </si>
  <si>
    <t xml:space="preserve">转入班级</t>
  </si>
  <si>
    <t xml:space="preserve">平均学分绩</t>
  </si>
  <si>
    <t xml:space="preserve">专业排名</t>
  </si>
  <si>
    <t xml:space="preserve">专业人数</t>
  </si>
  <si>
    <t xml:space="preserve">专业排名率</t>
  </si>
  <si>
    <t xml:space="preserve">备注</t>
  </si>
  <si>
    <t xml:space="preserve">210611</t>
  </si>
  <si>
    <t xml:space="preserve">21061131</t>
  </si>
  <si>
    <t xml:space="preserve">邹成文</t>
  </si>
  <si>
    <t xml:space="preserve">飞行器动力工程</t>
  </si>
  <si>
    <t xml:space="preserve">信息工程学院</t>
  </si>
  <si>
    <t xml:space="preserve">电子信息工程</t>
  </si>
  <si>
    <t xml:space="preserve">210411</t>
  </si>
  <si>
    <t xml:space="preserve">平级</t>
  </si>
  <si>
    <t xml:space="preserve">210124</t>
  </si>
  <si>
    <t xml:space="preserve">21012414</t>
  </si>
  <si>
    <t xml:space="preserve">李泉</t>
  </si>
  <si>
    <t xml:space="preserve">金属材料工程（腐蚀与防护方向）</t>
  </si>
  <si>
    <t xml:space="preserve">210321</t>
  </si>
  <si>
    <t xml:space="preserve">21032133</t>
  </si>
  <si>
    <t xml:space="preserve">邹佳豪</t>
  </si>
  <si>
    <t xml:space="preserve">飞行器制造工程</t>
  </si>
  <si>
    <t xml:space="preserve">210412</t>
  </si>
  <si>
    <t xml:space="preserve">210962</t>
  </si>
  <si>
    <t xml:space="preserve">21096226</t>
  </si>
  <si>
    <t xml:space="preserve">杨建</t>
  </si>
  <si>
    <t xml:space="preserve">工业工程</t>
  </si>
  <si>
    <t xml:space="preserve">211114</t>
  </si>
  <si>
    <t xml:space="preserve">21111401</t>
  </si>
  <si>
    <t xml:space="preserve">陈希栋</t>
  </si>
  <si>
    <t xml:space="preserve">土木工程</t>
  </si>
  <si>
    <t xml:space="preserve">211123</t>
  </si>
  <si>
    <t xml:space="preserve">21112330</t>
  </si>
  <si>
    <t xml:space="preserve">张含晟</t>
  </si>
  <si>
    <t xml:space="preserve">工程管理</t>
  </si>
  <si>
    <t xml:space="preserve">210413</t>
  </si>
  <si>
    <t xml:space="preserve">210222</t>
  </si>
  <si>
    <t xml:space="preserve">21022230</t>
  </si>
  <si>
    <t xml:space="preserve">张雨悦</t>
  </si>
  <si>
    <t xml:space="preserve">环境工程</t>
  </si>
  <si>
    <t xml:space="preserve">21022213</t>
  </si>
  <si>
    <t xml:space="preserve">林倩</t>
  </si>
  <si>
    <t xml:space="preserve">210414</t>
  </si>
  <si>
    <t xml:space="preserve">210224</t>
  </si>
  <si>
    <t xml:space="preserve">21022414</t>
  </si>
  <si>
    <t xml:space="preserve">刘星宇</t>
  </si>
  <si>
    <t xml:space="preserve">210212</t>
  </si>
  <si>
    <t xml:space="preserve">21021218</t>
  </si>
  <si>
    <t xml:space="preserve">彭越</t>
  </si>
  <si>
    <t xml:space="preserve">应用化学</t>
  </si>
  <si>
    <t xml:space="preserve">210331</t>
  </si>
  <si>
    <t xml:space="preserve">21033109</t>
  </si>
  <si>
    <t xml:space="preserve">梁志成</t>
  </si>
  <si>
    <t xml:space="preserve">材料成型及控制工程</t>
  </si>
  <si>
    <t xml:space="preserve">210416</t>
  </si>
  <si>
    <t xml:space="preserve">21022408</t>
  </si>
  <si>
    <t xml:space="preserve">李梁宇</t>
  </si>
  <si>
    <t xml:space="preserve">210127</t>
  </si>
  <si>
    <t xml:space="preserve">21012704</t>
  </si>
  <si>
    <t xml:space="preserve">陈梦婷</t>
  </si>
  <si>
    <t xml:space="preserve">210231</t>
  </si>
  <si>
    <t xml:space="preserve">21023108</t>
  </si>
  <si>
    <t xml:space="preserve">黄骏</t>
  </si>
  <si>
    <t xml:space="preserve">材料化学</t>
  </si>
  <si>
    <t xml:space="preserve">自动化</t>
  </si>
  <si>
    <t xml:space="preserve">210441</t>
  </si>
  <si>
    <t xml:space="preserve">210141</t>
  </si>
  <si>
    <t xml:space="preserve">21014120</t>
  </si>
  <si>
    <t xml:space="preserve">肖贵溥</t>
  </si>
  <si>
    <t xml:space="preserve">复合材料与工程</t>
  </si>
  <si>
    <t xml:space="preserve">计算机科学与技术</t>
  </si>
  <si>
    <t xml:space="preserve">210451</t>
  </si>
  <si>
    <t xml:space="preserve">210121</t>
  </si>
  <si>
    <t xml:space="preserve">21012107</t>
  </si>
  <si>
    <t xml:space="preserve">黄佳鑫</t>
  </si>
  <si>
    <t xml:space="preserve">金属材料工程（金属材料及热处理方向）</t>
  </si>
  <si>
    <t xml:space="preserve">210132</t>
  </si>
  <si>
    <t xml:space="preserve">21013217</t>
  </si>
  <si>
    <t xml:space="preserve">万李豪</t>
  </si>
  <si>
    <t xml:space="preserve">高分子材料与工程</t>
  </si>
  <si>
    <t xml:space="preserve">210452</t>
  </si>
  <si>
    <t xml:space="preserve">211113</t>
  </si>
  <si>
    <t xml:space="preserve">21111315</t>
  </si>
  <si>
    <t xml:space="preserve">刘京彦</t>
  </si>
  <si>
    <t xml:space="preserve">21044112</t>
  </si>
  <si>
    <t xml:space="preserve">刘童欣</t>
  </si>
  <si>
    <t xml:space="preserve">210613</t>
  </si>
  <si>
    <t xml:space="preserve">21061304</t>
  </si>
  <si>
    <t xml:space="preserve">程子睿</t>
  </si>
  <si>
    <t xml:space="preserve">210453</t>
  </si>
  <si>
    <t xml:space="preserve">21012722</t>
  </si>
  <si>
    <t xml:space="preserve">夏霆轩</t>
  </si>
  <si>
    <t xml:space="preserve">211111</t>
  </si>
  <si>
    <t xml:space="preserve">21111131</t>
  </si>
  <si>
    <t xml:space="preserve">周伟杰</t>
  </si>
  <si>
    <t xml:space="preserve">210334</t>
  </si>
  <si>
    <t xml:space="preserve">21033427</t>
  </si>
  <si>
    <t xml:space="preserve">李璨</t>
  </si>
  <si>
    <t xml:space="preserve">网络工程</t>
  </si>
  <si>
    <t xml:space="preserve">210461</t>
  </si>
  <si>
    <t xml:space="preserve">21061329</t>
  </si>
  <si>
    <t xml:space="preserve">钟贤亮</t>
  </si>
  <si>
    <t xml:space="preserve">210133</t>
  </si>
  <si>
    <t xml:space="preserve">21013314</t>
  </si>
  <si>
    <t xml:space="preserve">刘孟坤</t>
  </si>
  <si>
    <t xml:space="preserve">210335</t>
  </si>
  <si>
    <t xml:space="preserve">21033511</t>
  </si>
  <si>
    <t xml:space="preserve">汪一波</t>
  </si>
  <si>
    <t xml:space="preserve">210462</t>
  </si>
  <si>
    <t xml:space="preserve">21014122</t>
  </si>
  <si>
    <t xml:space="preserve">徐云飞</t>
  </si>
  <si>
    <t xml:space="preserve">210961</t>
  </si>
  <si>
    <t xml:space="preserve">21096117</t>
  </si>
  <si>
    <t xml:space="preserve">孙文博</t>
  </si>
  <si>
    <t xml:space="preserve">电气工程及其自动化</t>
  </si>
  <si>
    <t xml:space="preserve">210481</t>
  </si>
  <si>
    <t xml:space="preserve">210443</t>
  </si>
  <si>
    <t xml:space="preserve">21044331</t>
  </si>
  <si>
    <t xml:space="preserve">张钟元</t>
  </si>
  <si>
    <t xml:space="preserve">210223</t>
  </si>
  <si>
    <t xml:space="preserve">21022329</t>
  </si>
  <si>
    <t xml:space="preserve">周皮涛</t>
  </si>
  <si>
    <t xml:space="preserve">210482</t>
  </si>
  <si>
    <t xml:space="preserve">210111</t>
  </si>
  <si>
    <t xml:space="preserve">21011127</t>
  </si>
  <si>
    <t xml:space="preserve">熊天成</t>
  </si>
  <si>
    <t xml:space="preserve">无机非金属材料工程</t>
  </si>
  <si>
    <t xml:space="preserve">21111108</t>
  </si>
  <si>
    <t xml:space="preserve">李检安</t>
  </si>
  <si>
    <t xml:space="preserve">人工智能</t>
  </si>
  <si>
    <t xml:space="preserve">210491</t>
  </si>
  <si>
    <t xml:space="preserve">210126</t>
  </si>
  <si>
    <t xml:space="preserve">21012601</t>
  </si>
  <si>
    <t xml:space="preserve">陈雯静</t>
  </si>
  <si>
    <t xml:space="preserve">210492</t>
  </si>
  <si>
    <t xml:space="preserve">210125</t>
  </si>
  <si>
    <t xml:space="preserve">21012532</t>
  </si>
  <si>
    <t xml:space="preserve">赵依达</t>
  </si>
  <si>
    <t xml:space="preserve">210531</t>
  </si>
  <si>
    <t xml:space="preserve">21053119</t>
  </si>
  <si>
    <t xml:space="preserve">王瑾玥</t>
  </si>
  <si>
    <t xml:space="preserve">德语</t>
  </si>
  <si>
    <t xml:space="preserve">外国语学院</t>
  </si>
  <si>
    <t xml:space="preserve">英语</t>
  </si>
  <si>
    <t xml:space="preserve">210512</t>
  </si>
  <si>
    <t xml:space="preserve">211622</t>
  </si>
  <si>
    <t xml:space="preserve">21162215</t>
  </si>
  <si>
    <t xml:space="preserve">欧阳亚楠</t>
  </si>
  <si>
    <t xml:space="preserve">飞行器制造工程（航空维修工程与技术方向）</t>
  </si>
  <si>
    <t xml:space="preserve">飞行器工程学院</t>
  </si>
  <si>
    <t xml:space="preserve">21022315</t>
  </si>
  <si>
    <t xml:space="preserve">陶瑞</t>
  </si>
  <si>
    <t xml:space="preserve">飞行器设计与工程</t>
  </si>
  <si>
    <t xml:space="preserve">210621</t>
  </si>
  <si>
    <t xml:space="preserve">21022410</t>
  </si>
  <si>
    <t xml:space="preserve">李书涵</t>
  </si>
  <si>
    <t xml:space="preserve">210322</t>
  </si>
  <si>
    <t xml:space="preserve">21032228</t>
  </si>
  <si>
    <t xml:space="preserve">曾伟诚</t>
  </si>
  <si>
    <t xml:space="preserve">210622</t>
  </si>
  <si>
    <t xml:space="preserve">210342</t>
  </si>
  <si>
    <t xml:space="preserve">21034208</t>
  </si>
  <si>
    <t xml:space="preserve">韩文博</t>
  </si>
  <si>
    <t xml:space="preserve">焊接技术与工程</t>
  </si>
  <si>
    <t xml:space="preserve">210612</t>
  </si>
  <si>
    <t xml:space="preserve">21061216</t>
  </si>
  <si>
    <t xml:space="preserve">罗帅</t>
  </si>
  <si>
    <t xml:space="preserve">210623</t>
  </si>
  <si>
    <t xml:space="preserve">21022201</t>
  </si>
  <si>
    <t xml:space="preserve">蔡升</t>
  </si>
  <si>
    <t xml:space="preserve">测试与光电工程学院</t>
  </si>
  <si>
    <t xml:space="preserve">测控技术与仪器（无损检测方向）</t>
  </si>
  <si>
    <t xml:space="preserve">210813</t>
  </si>
  <si>
    <t xml:space="preserve">210332</t>
  </si>
  <si>
    <t xml:space="preserve">21033225</t>
  </si>
  <si>
    <t xml:space="preserve">夏明兴</t>
  </si>
  <si>
    <t xml:space="preserve">210814</t>
  </si>
  <si>
    <t xml:space="preserve">21034202</t>
  </si>
  <si>
    <t xml:space="preserve">曹菀葶</t>
  </si>
  <si>
    <t xml:space="preserve">21112317</t>
  </si>
  <si>
    <t xml:space="preserve">谭洁</t>
  </si>
  <si>
    <t xml:space="preserve">电子科学与技术</t>
  </si>
  <si>
    <t xml:space="preserve">210831</t>
  </si>
  <si>
    <t xml:space="preserve">211432</t>
  </si>
  <si>
    <t xml:space="preserve">21143217</t>
  </si>
  <si>
    <t xml:space="preserve">曾垠蓉</t>
  </si>
  <si>
    <t xml:space="preserve">公共事业管理</t>
  </si>
  <si>
    <t xml:space="preserve">经济管理学院</t>
  </si>
  <si>
    <t xml:space="preserve">经济学</t>
  </si>
  <si>
    <t xml:space="preserve">210912</t>
  </si>
  <si>
    <t xml:space="preserve">21034236</t>
  </si>
  <si>
    <t xml:space="preserve">张文欣</t>
  </si>
  <si>
    <t xml:space="preserve">210942</t>
  </si>
  <si>
    <t xml:space="preserve">21094207</t>
  </si>
  <si>
    <t xml:space="preserve">黄淑珍</t>
  </si>
  <si>
    <t xml:space="preserve">电子商务</t>
  </si>
  <si>
    <t xml:space="preserve">会计学</t>
  </si>
  <si>
    <t xml:space="preserve">210971</t>
  </si>
  <si>
    <t xml:space="preserve">200481</t>
  </si>
  <si>
    <t xml:space="preserve">19048108</t>
  </si>
  <si>
    <t xml:space="preserve">傅佳俊</t>
  </si>
  <si>
    <t xml:space="preserve">文法学院</t>
  </si>
  <si>
    <t xml:space="preserve">法学</t>
  </si>
  <si>
    <t xml:space="preserve">210233</t>
  </si>
  <si>
    <t xml:space="preserve">21023312</t>
  </si>
  <si>
    <t xml:space="preserve">江慧珺</t>
  </si>
  <si>
    <t xml:space="preserve">211421</t>
  </si>
  <si>
    <t xml:space="preserve">21143214</t>
  </si>
  <si>
    <t xml:space="preserve">叶正扬</t>
  </si>
  <si>
    <t xml:space="preserve">21091212</t>
  </si>
  <si>
    <t xml:space="preserve">刘瑾瑶</t>
  </si>
  <si>
    <t xml:space="preserve">211441</t>
  </si>
  <si>
    <t xml:space="preserve">21144118</t>
  </si>
  <si>
    <t xml:space="preserve">徐瑾娴</t>
  </si>
  <si>
    <t xml:space="preserve">新闻学</t>
  </si>
  <si>
    <t xml:space="preserve">212281</t>
  </si>
  <si>
    <t xml:space="preserve">21228119</t>
  </si>
  <si>
    <t xml:space="preserve">林凯程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国际教育学院</t>
  </si>
  <si>
    <t xml:space="preserve">会计学（中外合作）</t>
  </si>
  <si>
    <t xml:space="preserve">212292</t>
  </si>
  <si>
    <t xml:space="preserve">210712</t>
  </si>
  <si>
    <t xml:space="preserve">21071215</t>
  </si>
  <si>
    <t xml:space="preserve">孙浩伟</t>
  </si>
  <si>
    <t xml:space="preserve">数学与应用数学</t>
  </si>
  <si>
    <t xml:space="preserve">220512</t>
  </si>
  <si>
    <t xml:space="preserve">降级</t>
  </si>
  <si>
    <t xml:space="preserve">210372</t>
  </si>
  <si>
    <t xml:space="preserve">21037223</t>
  </si>
  <si>
    <t xml:space="preserve">王熙文</t>
  </si>
  <si>
    <t xml:space="preserve">智能制造工程</t>
  </si>
  <si>
    <t xml:space="preserve">220611</t>
  </si>
  <si>
    <t xml:space="preserve">210711</t>
  </si>
  <si>
    <t xml:space="preserve">21071107</t>
  </si>
  <si>
    <t xml:space="preserve">李妺</t>
  </si>
  <si>
    <t xml:space="preserve">220621</t>
  </si>
  <si>
    <t xml:space="preserve">210232</t>
  </si>
  <si>
    <t xml:space="preserve">21023231</t>
  </si>
  <si>
    <t xml:space="preserve">朱佳</t>
  </si>
  <si>
    <t xml:space="preserve">数学与信息科学学院</t>
  </si>
  <si>
    <t xml:space="preserve">220711</t>
  </si>
  <si>
    <t xml:space="preserve">210213</t>
  </si>
  <si>
    <t xml:space="preserve">21021324</t>
  </si>
  <si>
    <t xml:space="preserve">徐慧铭</t>
  </si>
  <si>
    <t xml:space="preserve">21111104</t>
  </si>
  <si>
    <t xml:space="preserve">管政</t>
  </si>
  <si>
    <t xml:space="preserve">生物医学工程</t>
  </si>
  <si>
    <t xml:space="preserve">220841</t>
  </si>
  <si>
    <t xml:space="preserve">21053117</t>
  </si>
  <si>
    <t xml:space="preserve">汤燕婷</t>
  </si>
  <si>
    <t xml:space="preserve">220911</t>
  </si>
  <si>
    <t xml:space="preserve">21071118</t>
  </si>
  <si>
    <t xml:space="preserve">姚远</t>
  </si>
  <si>
    <t xml:space="preserve">工商管理</t>
  </si>
  <si>
    <t xml:space="preserve">220921</t>
  </si>
  <si>
    <t xml:space="preserve">210511</t>
  </si>
  <si>
    <t xml:space="preserve">21051142</t>
  </si>
  <si>
    <t xml:space="preserve">徐晓微</t>
  </si>
  <si>
    <t xml:space="preserve">220971</t>
  </si>
  <si>
    <t xml:space="preserve">21051141</t>
  </si>
  <si>
    <t xml:space="preserve">熊诗懿</t>
  </si>
  <si>
    <t xml:space="preserve">210521</t>
  </si>
  <si>
    <t xml:space="preserve">21052122</t>
  </si>
  <si>
    <t xml:space="preserve">张诗童</t>
  </si>
  <si>
    <t xml:space="preserve">法语</t>
  </si>
  <si>
    <t xml:space="preserve">221421</t>
  </si>
  <si>
    <t xml:space="preserve">211431</t>
  </si>
  <si>
    <t xml:space="preserve">21143108</t>
  </si>
  <si>
    <t xml:space="preserve">丁佳雯</t>
  </si>
  <si>
    <t xml:space="preserve">21051103</t>
  </si>
  <si>
    <t xml:space="preserve">程欣怡</t>
  </si>
  <si>
    <t xml:space="preserve">210211</t>
  </si>
  <si>
    <t xml:space="preserve">21021118</t>
  </si>
  <si>
    <t xml:space="preserve">肖琦</t>
  </si>
  <si>
    <t xml:space="preserve">21053115</t>
  </si>
  <si>
    <t xml:space="preserve">宁冰冰</t>
  </si>
  <si>
    <t xml:space="preserve">221431</t>
  </si>
  <si>
    <t xml:space="preserve">21053104</t>
  </si>
  <si>
    <t xml:space="preserve">陈亚惠</t>
  </si>
  <si>
    <t xml:space="preserve">221441</t>
  </si>
  <si>
    <t xml:space="preserve">21023116</t>
  </si>
  <si>
    <t xml:space="preserve">唐晨思</t>
  </si>
  <si>
    <t xml:space="preserve">通航学院</t>
  </si>
  <si>
    <t xml:space="preserve">221621</t>
  </si>
  <si>
    <t xml:space="preserve">21061330</t>
  </si>
  <si>
    <t xml:space="preserve">卓靖皓</t>
  </si>
  <si>
    <t xml:space="preserve">软件学院</t>
  </si>
  <si>
    <t xml:space="preserve">软件工程</t>
  </si>
  <si>
    <t xml:space="preserve">222011</t>
  </si>
  <si>
    <t xml:space="preserve">21012111</t>
  </si>
  <si>
    <t xml:space="preserve">李泽航</t>
  </si>
  <si>
    <t xml:space="preserve">21021107</t>
  </si>
  <si>
    <t xml:space="preserve">李宛昕</t>
  </si>
  <si>
    <t xml:space="preserve">物联网工程</t>
  </si>
  <si>
    <t xml:space="preserve">222071</t>
  </si>
  <si>
    <t xml:space="preserve">21021321</t>
  </si>
  <si>
    <t xml:space="preserve">王喆</t>
  </si>
  <si>
    <t xml:space="preserve">数据科学与大数据技术</t>
  </si>
  <si>
    <t xml:space="preserve">222081</t>
  </si>
  <si>
    <t xml:space="preserve">21228106</t>
  </si>
  <si>
    <t xml:space="preserve">邓谢鹏</t>
  </si>
  <si>
    <t xml:space="preserve">电子信息工程（中外合作）</t>
  </si>
  <si>
    <t xml:space="preserve">222211</t>
  </si>
  <si>
    <t xml:space="preserve">212293</t>
  </si>
  <si>
    <t xml:space="preserve">21229338</t>
  </si>
  <si>
    <t xml:space="preserve">邹瑞敏</t>
  </si>
  <si>
    <t xml:space="preserve">21229215</t>
  </si>
  <si>
    <t xml:space="preserve">姜俊杰</t>
  </si>
  <si>
    <t xml:space="preserve">222212</t>
  </si>
  <si>
    <t xml:space="preserve">212212</t>
  </si>
  <si>
    <t xml:space="preserve">20221230</t>
  </si>
  <si>
    <t xml:space="preserve">郁舒茜</t>
  </si>
  <si>
    <t xml:space="preserve">英语（中外合作）</t>
  </si>
  <si>
    <t xml:space="preserve">222271</t>
  </si>
  <si>
    <t xml:space="preserve">21228116</t>
  </si>
  <si>
    <t xml:space="preserve">李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41.56"/>
    <col collapsed="false" customWidth="true" hidden="false" outlineLevel="0" max="6" min="6" style="0" width="27.56"/>
    <col collapsed="false" customWidth="true" hidden="false" outlineLevel="0" max="7" min="7" style="0" width="35.42"/>
    <col collapsed="false" customWidth="true" hidden="false" outlineLevel="0" max="8" min="8" style="0" width="9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6.99"/>
    <col collapsed="false" customWidth="true" hidden="false" outlineLevel="0" max="13" min="13" style="0" width="11.28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n">
        <v>1</v>
      </c>
      <c r="B2" s="4" t="s">
        <v>13</v>
      </c>
      <c r="C2" s="4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4" t="s">
        <v>19</v>
      </c>
      <c r="I2" s="4" t="n">
        <v>89</v>
      </c>
      <c r="J2" s="4" t="n">
        <v>10</v>
      </c>
      <c r="K2" s="4" t="n">
        <v>155</v>
      </c>
      <c r="L2" s="6" t="n">
        <f aca="false">J2/K2</f>
        <v>0.0645161290322581</v>
      </c>
      <c r="M2" s="5" t="s">
        <v>20</v>
      </c>
    </row>
    <row r="3" customFormat="false" ht="12.75" hidden="false" customHeight="false" outlineLevel="0" collapsed="false">
      <c r="A3" s="4" t="n">
        <v>2</v>
      </c>
      <c r="B3" s="4" t="s">
        <v>21</v>
      </c>
      <c r="C3" s="4" t="s">
        <v>22</v>
      </c>
      <c r="D3" s="5" t="s">
        <v>23</v>
      </c>
      <c r="E3" s="5" t="s">
        <v>24</v>
      </c>
      <c r="F3" s="5" t="s">
        <v>17</v>
      </c>
      <c r="G3" s="5" t="s">
        <v>18</v>
      </c>
      <c r="H3" s="4" t="s">
        <v>19</v>
      </c>
      <c r="I3" s="4" t="n">
        <v>90</v>
      </c>
      <c r="J3" s="4" t="n">
        <v>2</v>
      </c>
      <c r="K3" s="4" t="n">
        <v>137</v>
      </c>
      <c r="L3" s="6" t="n">
        <f aca="false">J3/K3</f>
        <v>0.0145985401459854</v>
      </c>
      <c r="M3" s="5" t="s">
        <v>20</v>
      </c>
    </row>
    <row r="4" customFormat="false" ht="12.75" hidden="false" customHeight="false" outlineLevel="0" collapsed="false">
      <c r="A4" s="4" t="n">
        <v>3</v>
      </c>
      <c r="B4" s="4" t="s">
        <v>25</v>
      </c>
      <c r="C4" s="4" t="s">
        <v>26</v>
      </c>
      <c r="D4" s="5" t="s">
        <v>27</v>
      </c>
      <c r="E4" s="5" t="s">
        <v>28</v>
      </c>
      <c r="F4" s="5" t="s">
        <v>17</v>
      </c>
      <c r="G4" s="5" t="s">
        <v>18</v>
      </c>
      <c r="H4" s="4" t="s">
        <v>29</v>
      </c>
      <c r="I4" s="4" t="n">
        <v>84</v>
      </c>
      <c r="J4" s="4" t="n">
        <v>11</v>
      </c>
      <c r="K4" s="4" t="n">
        <v>73</v>
      </c>
      <c r="L4" s="6" t="n">
        <f aca="false">J4/K4</f>
        <v>0.150684931506849</v>
      </c>
      <c r="M4" s="5" t="s">
        <v>20</v>
      </c>
    </row>
    <row r="5" customFormat="false" ht="12.75" hidden="false" customHeight="false" outlineLevel="0" collapsed="false">
      <c r="A5" s="4" t="n">
        <v>4</v>
      </c>
      <c r="B5" s="4" t="s">
        <v>30</v>
      </c>
      <c r="C5" s="4" t="s">
        <v>31</v>
      </c>
      <c r="D5" s="5" t="s">
        <v>32</v>
      </c>
      <c r="E5" s="5" t="s">
        <v>33</v>
      </c>
      <c r="F5" s="5" t="s">
        <v>17</v>
      </c>
      <c r="G5" s="5" t="s">
        <v>18</v>
      </c>
      <c r="H5" s="4" t="s">
        <v>29</v>
      </c>
      <c r="I5" s="4" t="n">
        <v>86</v>
      </c>
      <c r="J5" s="4" t="n">
        <v>13</v>
      </c>
      <c r="K5" s="4" t="n">
        <v>69</v>
      </c>
      <c r="L5" s="6" t="n">
        <f aca="false">J5/K5</f>
        <v>0.188405797101449</v>
      </c>
      <c r="M5" s="5" t="s">
        <v>20</v>
      </c>
    </row>
    <row r="6" customFormat="false" ht="12.75" hidden="false" customHeight="false" outlineLevel="0" collapsed="false">
      <c r="A6" s="4" t="n">
        <v>5</v>
      </c>
      <c r="B6" s="4" t="s">
        <v>34</v>
      </c>
      <c r="C6" s="4" t="s">
        <v>35</v>
      </c>
      <c r="D6" s="5" t="s">
        <v>36</v>
      </c>
      <c r="E6" s="5" t="s">
        <v>37</v>
      </c>
      <c r="F6" s="5" t="s">
        <v>17</v>
      </c>
      <c r="G6" s="5" t="s">
        <v>18</v>
      </c>
      <c r="H6" s="4" t="s">
        <v>29</v>
      </c>
      <c r="I6" s="4" t="n">
        <v>83</v>
      </c>
      <c r="J6" s="4" t="n">
        <v>29</v>
      </c>
      <c r="K6" s="4" t="n">
        <v>131</v>
      </c>
      <c r="L6" s="6" t="n">
        <f aca="false">J6/K6</f>
        <v>0.221374045801527</v>
      </c>
      <c r="M6" s="5" t="s">
        <v>20</v>
      </c>
    </row>
    <row r="7" customFormat="false" ht="12.75" hidden="false" customHeight="false" outlineLevel="0" collapsed="false">
      <c r="A7" s="4" t="n">
        <v>6</v>
      </c>
      <c r="B7" s="4" t="s">
        <v>38</v>
      </c>
      <c r="C7" s="4" t="s">
        <v>39</v>
      </c>
      <c r="D7" s="5" t="s">
        <v>40</v>
      </c>
      <c r="E7" s="5" t="s">
        <v>41</v>
      </c>
      <c r="F7" s="5" t="s">
        <v>17</v>
      </c>
      <c r="G7" s="5" t="s">
        <v>18</v>
      </c>
      <c r="H7" s="4" t="s">
        <v>42</v>
      </c>
      <c r="I7" s="4" t="n">
        <v>85</v>
      </c>
      <c r="J7" s="4" t="n">
        <v>14</v>
      </c>
      <c r="K7" s="4" t="n">
        <v>100</v>
      </c>
      <c r="L7" s="6" t="n">
        <f aca="false">J7/K7</f>
        <v>0.14</v>
      </c>
      <c r="M7" s="5" t="s">
        <v>20</v>
      </c>
    </row>
    <row r="8" customFormat="false" ht="12.75" hidden="false" customHeight="false" outlineLevel="0" collapsed="false">
      <c r="A8" s="4" t="n">
        <v>7</v>
      </c>
      <c r="B8" s="4" t="s">
        <v>43</v>
      </c>
      <c r="C8" s="4" t="s">
        <v>44</v>
      </c>
      <c r="D8" s="5" t="s">
        <v>45</v>
      </c>
      <c r="E8" s="5" t="s">
        <v>46</v>
      </c>
      <c r="F8" s="5" t="s">
        <v>17</v>
      </c>
      <c r="G8" s="5" t="s">
        <v>18</v>
      </c>
      <c r="H8" s="4" t="s">
        <v>42</v>
      </c>
      <c r="I8" s="4" t="n">
        <v>85</v>
      </c>
      <c r="J8" s="4" t="n">
        <v>18</v>
      </c>
      <c r="K8" s="4" t="n">
        <v>119</v>
      </c>
      <c r="L8" s="6" t="n">
        <f aca="false">J8/K8</f>
        <v>0.151260504201681</v>
      </c>
      <c r="M8" s="5" t="s">
        <v>20</v>
      </c>
    </row>
    <row r="9" customFormat="false" ht="12.75" hidden="false" customHeight="false" outlineLevel="0" collapsed="false">
      <c r="A9" s="4" t="n">
        <v>8</v>
      </c>
      <c r="B9" s="4" t="s">
        <v>43</v>
      </c>
      <c r="C9" s="4" t="s">
        <v>47</v>
      </c>
      <c r="D9" s="5" t="s">
        <v>48</v>
      </c>
      <c r="E9" s="5" t="s">
        <v>46</v>
      </c>
      <c r="F9" s="5" t="s">
        <v>17</v>
      </c>
      <c r="G9" s="5" t="s">
        <v>18</v>
      </c>
      <c r="H9" s="4" t="s">
        <v>49</v>
      </c>
      <c r="I9" s="4" t="n">
        <v>85</v>
      </c>
      <c r="J9" s="4" t="n">
        <v>12</v>
      </c>
      <c r="K9" s="4" t="n">
        <v>119</v>
      </c>
      <c r="L9" s="6" t="n">
        <f aca="false">J9/K9</f>
        <v>0.100840336134454</v>
      </c>
      <c r="M9" s="5" t="s">
        <v>20</v>
      </c>
    </row>
    <row r="10" customFormat="false" ht="12.75" hidden="false" customHeight="false" outlineLevel="0" collapsed="false">
      <c r="A10" s="4" t="n">
        <v>9</v>
      </c>
      <c r="B10" s="4" t="s">
        <v>50</v>
      </c>
      <c r="C10" s="4" t="s">
        <v>51</v>
      </c>
      <c r="D10" s="5" t="s">
        <v>52</v>
      </c>
      <c r="E10" s="5" t="s">
        <v>46</v>
      </c>
      <c r="F10" s="5" t="s">
        <v>17</v>
      </c>
      <c r="G10" s="5" t="s">
        <v>18</v>
      </c>
      <c r="H10" s="4" t="s">
        <v>49</v>
      </c>
      <c r="I10" s="4" t="n">
        <v>85</v>
      </c>
      <c r="J10" s="4" t="n">
        <v>14</v>
      </c>
      <c r="K10" s="4" t="n">
        <v>119</v>
      </c>
      <c r="L10" s="6" t="n">
        <f aca="false">J10/K10</f>
        <v>0.117647058823529</v>
      </c>
      <c r="M10" s="5" t="s">
        <v>20</v>
      </c>
    </row>
    <row r="11" customFormat="false" ht="12.75" hidden="false" customHeight="false" outlineLevel="0" collapsed="false">
      <c r="A11" s="4" t="n">
        <v>10</v>
      </c>
      <c r="B11" s="4" t="s">
        <v>53</v>
      </c>
      <c r="C11" s="4" t="s">
        <v>54</v>
      </c>
      <c r="D11" s="5" t="s">
        <v>55</v>
      </c>
      <c r="E11" s="5" t="s">
        <v>56</v>
      </c>
      <c r="F11" s="5" t="s">
        <v>17</v>
      </c>
      <c r="G11" s="5" t="s">
        <v>18</v>
      </c>
      <c r="H11" s="4" t="s">
        <v>49</v>
      </c>
      <c r="I11" s="4" t="n">
        <v>86</v>
      </c>
      <c r="J11" s="4" t="n">
        <v>12</v>
      </c>
      <c r="K11" s="4" t="n">
        <v>90</v>
      </c>
      <c r="L11" s="6" t="n">
        <f aca="false">J11/K11</f>
        <v>0.133333333333333</v>
      </c>
      <c r="M11" s="5" t="s">
        <v>20</v>
      </c>
    </row>
    <row r="12" customFormat="false" ht="12.75" hidden="false" customHeight="false" outlineLevel="0" collapsed="false">
      <c r="A12" s="4" t="n">
        <v>11</v>
      </c>
      <c r="B12" s="4" t="s">
        <v>57</v>
      </c>
      <c r="C12" s="4" t="s">
        <v>58</v>
      </c>
      <c r="D12" s="5" t="s">
        <v>59</v>
      </c>
      <c r="E12" s="5" t="s">
        <v>60</v>
      </c>
      <c r="F12" s="5" t="s">
        <v>17</v>
      </c>
      <c r="G12" s="5" t="s">
        <v>18</v>
      </c>
      <c r="H12" s="4" t="s">
        <v>61</v>
      </c>
      <c r="I12" s="4" t="n">
        <v>85</v>
      </c>
      <c r="J12" s="4" t="n">
        <v>10</v>
      </c>
      <c r="K12" s="4" t="n">
        <v>59</v>
      </c>
      <c r="L12" s="6" t="n">
        <f aca="false">J12/K12</f>
        <v>0.169491525423729</v>
      </c>
      <c r="M12" s="5" t="s">
        <v>20</v>
      </c>
    </row>
    <row r="13" customFormat="false" ht="12.75" hidden="false" customHeight="false" outlineLevel="0" collapsed="false">
      <c r="A13" s="4" t="n">
        <v>12</v>
      </c>
      <c r="B13" s="4" t="s">
        <v>50</v>
      </c>
      <c r="C13" s="4" t="s">
        <v>62</v>
      </c>
      <c r="D13" s="5" t="s">
        <v>63</v>
      </c>
      <c r="E13" s="5" t="s">
        <v>46</v>
      </c>
      <c r="F13" s="5" t="s">
        <v>17</v>
      </c>
      <c r="G13" s="5" t="s">
        <v>18</v>
      </c>
      <c r="H13" s="4" t="s">
        <v>61</v>
      </c>
      <c r="I13" s="4" t="n">
        <v>84</v>
      </c>
      <c r="J13" s="4" t="n">
        <v>28</v>
      </c>
      <c r="K13" s="4" t="n">
        <v>119</v>
      </c>
      <c r="L13" s="6" t="n">
        <f aca="false">J13/K13</f>
        <v>0.235294117647059</v>
      </c>
      <c r="M13" s="5" t="s">
        <v>20</v>
      </c>
    </row>
    <row r="14" customFormat="false" ht="12.75" hidden="false" customHeight="false" outlineLevel="0" collapsed="false">
      <c r="A14" s="4" t="n">
        <v>13</v>
      </c>
      <c r="B14" s="4" t="s">
        <v>64</v>
      </c>
      <c r="C14" s="4" t="s">
        <v>65</v>
      </c>
      <c r="D14" s="5" t="s">
        <v>66</v>
      </c>
      <c r="E14" s="5" t="s">
        <v>24</v>
      </c>
      <c r="F14" s="5" t="s">
        <v>17</v>
      </c>
      <c r="G14" s="5" t="s">
        <v>18</v>
      </c>
      <c r="H14" s="4" t="s">
        <v>61</v>
      </c>
      <c r="I14" s="4" t="n">
        <v>87</v>
      </c>
      <c r="J14" s="4" t="n">
        <v>11</v>
      </c>
      <c r="K14" s="4" t="n">
        <v>137</v>
      </c>
      <c r="L14" s="6" t="n">
        <f aca="false">J14/K14</f>
        <v>0.0802919708029197</v>
      </c>
      <c r="M14" s="5" t="s">
        <v>20</v>
      </c>
    </row>
    <row r="15" customFormat="false" ht="12.75" hidden="false" customHeight="false" outlineLevel="0" collapsed="false">
      <c r="A15" s="4" t="n">
        <v>14</v>
      </c>
      <c r="B15" s="4" t="s">
        <v>67</v>
      </c>
      <c r="C15" s="4" t="s">
        <v>68</v>
      </c>
      <c r="D15" s="5" t="s">
        <v>69</v>
      </c>
      <c r="E15" s="5" t="s">
        <v>70</v>
      </c>
      <c r="F15" s="5" t="s">
        <v>17</v>
      </c>
      <c r="G15" s="5" t="s">
        <v>71</v>
      </c>
      <c r="H15" s="4" t="s">
        <v>72</v>
      </c>
      <c r="I15" s="4" t="n">
        <v>85</v>
      </c>
      <c r="J15" s="4" t="n">
        <v>17</v>
      </c>
      <c r="K15" s="4" t="n">
        <v>90</v>
      </c>
      <c r="L15" s="6" t="n">
        <f aca="false">J15/K15</f>
        <v>0.188888888888889</v>
      </c>
      <c r="M15" s="5" t="s">
        <v>20</v>
      </c>
    </row>
    <row r="16" customFormat="false" ht="12.75" hidden="false" customHeight="false" outlineLevel="0" collapsed="false">
      <c r="A16" s="4" t="n">
        <v>15</v>
      </c>
      <c r="B16" s="4" t="s">
        <v>73</v>
      </c>
      <c r="C16" s="4" t="s">
        <v>74</v>
      </c>
      <c r="D16" s="5" t="s">
        <v>75</v>
      </c>
      <c r="E16" s="5" t="s">
        <v>76</v>
      </c>
      <c r="F16" s="5" t="s">
        <v>17</v>
      </c>
      <c r="G16" s="5" t="s">
        <v>77</v>
      </c>
      <c r="H16" s="4" t="s">
        <v>78</v>
      </c>
      <c r="I16" s="4" t="n">
        <v>87</v>
      </c>
      <c r="J16" s="4" t="n">
        <v>4</v>
      </c>
      <c r="K16" s="4" t="n">
        <v>65</v>
      </c>
      <c r="L16" s="6" t="n">
        <f aca="false">J16/K16</f>
        <v>0.0615384615384615</v>
      </c>
      <c r="M16" s="5" t="s">
        <v>20</v>
      </c>
    </row>
    <row r="17" customFormat="false" ht="12.75" hidden="false" customHeight="false" outlineLevel="0" collapsed="false">
      <c r="A17" s="4" t="n">
        <v>16</v>
      </c>
      <c r="B17" s="4" t="s">
        <v>79</v>
      </c>
      <c r="C17" s="4" t="s">
        <v>80</v>
      </c>
      <c r="D17" s="5" t="s">
        <v>81</v>
      </c>
      <c r="E17" s="5" t="s">
        <v>82</v>
      </c>
      <c r="F17" s="5" t="s">
        <v>17</v>
      </c>
      <c r="G17" s="5" t="s">
        <v>77</v>
      </c>
      <c r="H17" s="4" t="s">
        <v>78</v>
      </c>
      <c r="I17" s="4" t="n">
        <v>87</v>
      </c>
      <c r="J17" s="4" t="n">
        <v>8</v>
      </c>
      <c r="K17" s="4" t="n">
        <v>99</v>
      </c>
      <c r="L17" s="6" t="n">
        <f aca="false">J17/K17</f>
        <v>0.0808080808080808</v>
      </c>
      <c r="M17" s="5" t="s">
        <v>20</v>
      </c>
    </row>
    <row r="18" customFormat="false" ht="12.75" hidden="false" customHeight="false" outlineLevel="0" collapsed="false">
      <c r="A18" s="4" t="n">
        <v>17</v>
      </c>
      <c r="B18" s="4" t="s">
        <v>83</v>
      </c>
      <c r="C18" s="4" t="s">
        <v>84</v>
      </c>
      <c r="D18" s="5" t="s">
        <v>85</v>
      </c>
      <c r="E18" s="5" t="s">
        <v>86</v>
      </c>
      <c r="F18" s="5" t="s">
        <v>17</v>
      </c>
      <c r="G18" s="5" t="s">
        <v>77</v>
      </c>
      <c r="H18" s="4" t="s">
        <v>87</v>
      </c>
      <c r="I18" s="4" t="n">
        <v>87</v>
      </c>
      <c r="J18" s="4" t="n">
        <v>4</v>
      </c>
      <c r="K18" s="4" t="n">
        <v>97</v>
      </c>
      <c r="L18" s="6" t="n">
        <f aca="false">J18/K18</f>
        <v>0.0412371134020619</v>
      </c>
      <c r="M18" s="5" t="s">
        <v>20</v>
      </c>
    </row>
    <row r="19" customFormat="false" ht="12.75" hidden="false" customHeight="false" outlineLevel="0" collapsed="false">
      <c r="A19" s="4" t="n">
        <v>18</v>
      </c>
      <c r="B19" s="4" t="s">
        <v>88</v>
      </c>
      <c r="C19" s="4" t="s">
        <v>89</v>
      </c>
      <c r="D19" s="5" t="s">
        <v>90</v>
      </c>
      <c r="E19" s="5" t="s">
        <v>37</v>
      </c>
      <c r="F19" s="5" t="s">
        <v>17</v>
      </c>
      <c r="G19" s="5" t="s">
        <v>77</v>
      </c>
      <c r="H19" s="4" t="s">
        <v>87</v>
      </c>
      <c r="I19" s="4" t="n">
        <v>85</v>
      </c>
      <c r="J19" s="4" t="n">
        <v>10</v>
      </c>
      <c r="K19" s="4" t="n">
        <v>131</v>
      </c>
      <c r="L19" s="6" t="n">
        <f aca="false">J19/K19</f>
        <v>0.0763358778625954</v>
      </c>
      <c r="M19" s="5" t="s">
        <v>20</v>
      </c>
    </row>
    <row r="20" customFormat="false" ht="12.75" hidden="false" customHeight="false" outlineLevel="0" collapsed="false">
      <c r="A20" s="4" t="n">
        <v>19</v>
      </c>
      <c r="B20" s="4" t="s">
        <v>72</v>
      </c>
      <c r="C20" s="4" t="s">
        <v>91</v>
      </c>
      <c r="D20" s="5" t="s">
        <v>92</v>
      </c>
      <c r="E20" s="5" t="s">
        <v>71</v>
      </c>
      <c r="F20" s="5" t="s">
        <v>17</v>
      </c>
      <c r="G20" s="5" t="s">
        <v>77</v>
      </c>
      <c r="H20" s="4" t="s">
        <v>87</v>
      </c>
      <c r="I20" s="4" t="n">
        <v>85</v>
      </c>
      <c r="J20" s="4" t="n">
        <v>21</v>
      </c>
      <c r="K20" s="4" t="n">
        <v>100</v>
      </c>
      <c r="L20" s="6" t="n">
        <f aca="false">J20/K20</f>
        <v>0.21</v>
      </c>
      <c r="M20" s="5" t="s">
        <v>20</v>
      </c>
    </row>
    <row r="21" customFormat="false" ht="12.75" hidden="false" customHeight="false" outlineLevel="0" collapsed="false">
      <c r="A21" s="4" t="n">
        <v>20</v>
      </c>
      <c r="B21" s="4" t="s">
        <v>93</v>
      </c>
      <c r="C21" s="4" t="s">
        <v>94</v>
      </c>
      <c r="D21" s="5" t="s">
        <v>95</v>
      </c>
      <c r="E21" s="5" t="s">
        <v>16</v>
      </c>
      <c r="F21" s="5" t="s">
        <v>17</v>
      </c>
      <c r="G21" s="5" t="s">
        <v>77</v>
      </c>
      <c r="H21" s="4" t="s">
        <v>96</v>
      </c>
      <c r="I21" s="4" t="n">
        <v>88</v>
      </c>
      <c r="J21" s="4" t="n">
        <v>15</v>
      </c>
      <c r="K21" s="4" t="n">
        <v>155</v>
      </c>
      <c r="L21" s="6" t="n">
        <f aca="false">J21/K21</f>
        <v>0.0967741935483871</v>
      </c>
      <c r="M21" s="5" t="s">
        <v>20</v>
      </c>
    </row>
    <row r="22" customFormat="false" ht="12.75" hidden="false" customHeight="false" outlineLevel="0" collapsed="false">
      <c r="A22" s="4" t="n">
        <v>21</v>
      </c>
      <c r="B22" s="4" t="s">
        <v>64</v>
      </c>
      <c r="C22" s="4" t="s">
        <v>97</v>
      </c>
      <c r="D22" s="5" t="s">
        <v>98</v>
      </c>
      <c r="E22" s="5" t="s">
        <v>24</v>
      </c>
      <c r="F22" s="5" t="s">
        <v>17</v>
      </c>
      <c r="G22" s="5" t="s">
        <v>77</v>
      </c>
      <c r="H22" s="4" t="s">
        <v>96</v>
      </c>
      <c r="I22" s="4" t="n">
        <v>90</v>
      </c>
      <c r="J22" s="4" t="n">
        <v>3</v>
      </c>
      <c r="K22" s="4" t="n">
        <v>137</v>
      </c>
      <c r="L22" s="6" t="n">
        <f aca="false">J22/K22</f>
        <v>0.0218978102189781</v>
      </c>
      <c r="M22" s="5" t="s">
        <v>20</v>
      </c>
    </row>
    <row r="23" customFormat="false" ht="12.75" hidden="false" customHeight="false" outlineLevel="0" collapsed="false">
      <c r="A23" s="4" t="n">
        <v>22</v>
      </c>
      <c r="B23" s="4" t="s">
        <v>99</v>
      </c>
      <c r="C23" s="4" t="s">
        <v>100</v>
      </c>
      <c r="D23" s="5" t="s">
        <v>101</v>
      </c>
      <c r="E23" s="5" t="s">
        <v>37</v>
      </c>
      <c r="F23" s="5" t="s">
        <v>17</v>
      </c>
      <c r="G23" s="5" t="s">
        <v>77</v>
      </c>
      <c r="H23" s="4" t="s">
        <v>96</v>
      </c>
      <c r="I23" s="4" t="n">
        <v>84</v>
      </c>
      <c r="J23" s="4" t="n">
        <v>20</v>
      </c>
      <c r="K23" s="4" t="n">
        <v>131</v>
      </c>
      <c r="L23" s="6" t="n">
        <f aca="false">J23/K23</f>
        <v>0.152671755725191</v>
      </c>
      <c r="M23" s="5" t="s">
        <v>20</v>
      </c>
    </row>
    <row r="24" customFormat="false" ht="12.75" hidden="false" customHeight="false" outlineLevel="0" collapsed="false">
      <c r="A24" s="4" t="n">
        <v>23</v>
      </c>
      <c r="B24" s="4" t="s">
        <v>102</v>
      </c>
      <c r="C24" s="4" t="s">
        <v>103</v>
      </c>
      <c r="D24" s="5" t="s">
        <v>104</v>
      </c>
      <c r="E24" s="5" t="s">
        <v>60</v>
      </c>
      <c r="F24" s="5" t="s">
        <v>17</v>
      </c>
      <c r="G24" s="5" t="s">
        <v>105</v>
      </c>
      <c r="H24" s="4" t="s">
        <v>106</v>
      </c>
      <c r="I24" s="4" t="n">
        <v>86</v>
      </c>
      <c r="J24" s="4" t="n">
        <v>6</v>
      </c>
      <c r="K24" s="4" t="n">
        <v>59</v>
      </c>
      <c r="L24" s="6" t="n">
        <f aca="false">J24/K24</f>
        <v>0.101694915254237</v>
      </c>
      <c r="M24" s="5" t="s">
        <v>20</v>
      </c>
    </row>
    <row r="25" customFormat="false" ht="12.75" hidden="false" customHeight="false" outlineLevel="0" collapsed="false">
      <c r="A25" s="4" t="n">
        <v>24</v>
      </c>
      <c r="B25" s="4" t="s">
        <v>93</v>
      </c>
      <c r="C25" s="4" t="s">
        <v>107</v>
      </c>
      <c r="D25" s="5" t="s">
        <v>108</v>
      </c>
      <c r="E25" s="5" t="s">
        <v>16</v>
      </c>
      <c r="F25" s="5" t="s">
        <v>17</v>
      </c>
      <c r="G25" s="5" t="s">
        <v>105</v>
      </c>
      <c r="H25" s="4" t="s">
        <v>106</v>
      </c>
      <c r="I25" s="4" t="n">
        <v>89</v>
      </c>
      <c r="J25" s="4" t="n">
        <v>9</v>
      </c>
      <c r="K25" s="4" t="n">
        <v>155</v>
      </c>
      <c r="L25" s="6" t="n">
        <f aca="false">J25/K25</f>
        <v>0.0580645161290323</v>
      </c>
      <c r="M25" s="5" t="s">
        <v>20</v>
      </c>
    </row>
    <row r="26" customFormat="false" ht="12.75" hidden="false" customHeight="false" outlineLevel="0" collapsed="false">
      <c r="A26" s="4" t="n">
        <v>25</v>
      </c>
      <c r="B26" s="4" t="s">
        <v>109</v>
      </c>
      <c r="C26" s="4" t="s">
        <v>110</v>
      </c>
      <c r="D26" s="5" t="s">
        <v>111</v>
      </c>
      <c r="E26" s="5" t="s">
        <v>86</v>
      </c>
      <c r="F26" s="5" t="s">
        <v>17</v>
      </c>
      <c r="G26" s="5" t="s">
        <v>105</v>
      </c>
      <c r="H26" s="4" t="s">
        <v>106</v>
      </c>
      <c r="I26" s="4" t="n">
        <v>83</v>
      </c>
      <c r="J26" s="4" t="n">
        <v>14</v>
      </c>
      <c r="K26" s="4" t="n">
        <v>97</v>
      </c>
      <c r="L26" s="6" t="n">
        <f aca="false">J26/K26</f>
        <v>0.144329896907216</v>
      </c>
      <c r="M26" s="5" t="s">
        <v>20</v>
      </c>
    </row>
    <row r="27" customFormat="false" ht="12.75" hidden="false" customHeight="false" outlineLevel="0" collapsed="false">
      <c r="A27" s="4" t="n">
        <v>26</v>
      </c>
      <c r="B27" s="4" t="s">
        <v>112</v>
      </c>
      <c r="C27" s="4" t="s">
        <v>113</v>
      </c>
      <c r="D27" s="5" t="s">
        <v>114</v>
      </c>
      <c r="E27" s="5" t="s">
        <v>60</v>
      </c>
      <c r="F27" s="5" t="s">
        <v>17</v>
      </c>
      <c r="G27" s="5" t="s">
        <v>105</v>
      </c>
      <c r="H27" s="4" t="s">
        <v>115</v>
      </c>
      <c r="I27" s="4" t="n">
        <v>86</v>
      </c>
      <c r="J27" s="4" t="n">
        <v>3</v>
      </c>
      <c r="K27" s="4" t="n">
        <v>66</v>
      </c>
      <c r="L27" s="6" t="n">
        <f aca="false">J27/K27</f>
        <v>0.0454545454545455</v>
      </c>
      <c r="M27" s="5" t="s">
        <v>20</v>
      </c>
    </row>
    <row r="28" customFormat="false" ht="12.75" hidden="false" customHeight="false" outlineLevel="0" collapsed="false">
      <c r="A28" s="4" t="n">
        <v>27</v>
      </c>
      <c r="B28" s="4" t="s">
        <v>73</v>
      </c>
      <c r="C28" s="4" t="s">
        <v>116</v>
      </c>
      <c r="D28" s="5" t="s">
        <v>117</v>
      </c>
      <c r="E28" s="5" t="s">
        <v>76</v>
      </c>
      <c r="F28" s="5" t="s">
        <v>17</v>
      </c>
      <c r="G28" s="5" t="s">
        <v>105</v>
      </c>
      <c r="H28" s="4" t="s">
        <v>115</v>
      </c>
      <c r="I28" s="4" t="n">
        <v>87</v>
      </c>
      <c r="J28" s="4" t="n">
        <v>5</v>
      </c>
      <c r="K28" s="4" t="n">
        <v>65</v>
      </c>
      <c r="L28" s="6" t="n">
        <f aca="false">J28/K28</f>
        <v>0.0769230769230769</v>
      </c>
      <c r="M28" s="5" t="s">
        <v>20</v>
      </c>
    </row>
    <row r="29" customFormat="false" ht="12.75" hidden="false" customHeight="false" outlineLevel="0" collapsed="false">
      <c r="A29" s="4" t="n">
        <v>28</v>
      </c>
      <c r="B29" s="4" t="s">
        <v>118</v>
      </c>
      <c r="C29" s="4" t="s">
        <v>119</v>
      </c>
      <c r="D29" s="5" t="s">
        <v>120</v>
      </c>
      <c r="E29" s="5" t="s">
        <v>33</v>
      </c>
      <c r="F29" s="5" t="s">
        <v>17</v>
      </c>
      <c r="G29" s="5" t="s">
        <v>121</v>
      </c>
      <c r="H29" s="4" t="s">
        <v>122</v>
      </c>
      <c r="I29" s="4" t="n">
        <v>85</v>
      </c>
      <c r="J29" s="4" t="n">
        <v>18</v>
      </c>
      <c r="K29" s="4" t="n">
        <v>69</v>
      </c>
      <c r="L29" s="6" t="n">
        <f aca="false">J29/K29</f>
        <v>0.260869565217391</v>
      </c>
      <c r="M29" s="5" t="s">
        <v>20</v>
      </c>
    </row>
    <row r="30" s="10" customFormat="true" ht="12.75" hidden="false" customHeight="false" outlineLevel="0" collapsed="false">
      <c r="A30" s="7" t="n">
        <v>29</v>
      </c>
      <c r="B30" s="7" t="s">
        <v>123</v>
      </c>
      <c r="C30" s="7" t="s">
        <v>124</v>
      </c>
      <c r="D30" s="8" t="s">
        <v>125</v>
      </c>
      <c r="E30" s="8" t="s">
        <v>71</v>
      </c>
      <c r="F30" s="8" t="s">
        <v>17</v>
      </c>
      <c r="G30" s="8" t="s">
        <v>121</v>
      </c>
      <c r="H30" s="7" t="s">
        <v>122</v>
      </c>
      <c r="I30" s="7" t="n">
        <v>84</v>
      </c>
      <c r="J30" s="7" t="n">
        <v>30</v>
      </c>
      <c r="K30" s="7" t="n">
        <v>100</v>
      </c>
      <c r="L30" s="9" t="n">
        <f aca="false">J30/K30</f>
        <v>0.3</v>
      </c>
      <c r="M30" s="8" t="s">
        <v>20</v>
      </c>
    </row>
    <row r="31" customFormat="false" ht="12.75" hidden="false" customHeight="false" outlineLevel="0" collapsed="false">
      <c r="A31" s="4" t="n">
        <v>30</v>
      </c>
      <c r="B31" s="4" t="s">
        <v>126</v>
      </c>
      <c r="C31" s="4" t="s">
        <v>127</v>
      </c>
      <c r="D31" s="5" t="s">
        <v>128</v>
      </c>
      <c r="E31" s="5" t="s">
        <v>46</v>
      </c>
      <c r="F31" s="5" t="s">
        <v>17</v>
      </c>
      <c r="G31" s="5" t="s">
        <v>121</v>
      </c>
      <c r="H31" s="4" t="s">
        <v>129</v>
      </c>
      <c r="I31" s="4" t="n">
        <v>84</v>
      </c>
      <c r="J31" s="4" t="n">
        <v>25</v>
      </c>
      <c r="K31" s="4" t="n">
        <v>119</v>
      </c>
      <c r="L31" s="6" t="n">
        <f aca="false">J31/K31</f>
        <v>0.210084033613445</v>
      </c>
      <c r="M31" s="5" t="s">
        <v>20</v>
      </c>
    </row>
    <row r="32" customFormat="false" ht="12.75" hidden="false" customHeight="false" outlineLevel="0" collapsed="false">
      <c r="A32" s="4" t="n">
        <v>31</v>
      </c>
      <c r="B32" s="4" t="s">
        <v>130</v>
      </c>
      <c r="C32" s="4" t="s">
        <v>131</v>
      </c>
      <c r="D32" s="5" t="s">
        <v>132</v>
      </c>
      <c r="E32" s="5" t="s">
        <v>133</v>
      </c>
      <c r="F32" s="5" t="s">
        <v>17</v>
      </c>
      <c r="G32" s="5" t="s">
        <v>121</v>
      </c>
      <c r="H32" s="4" t="s">
        <v>129</v>
      </c>
      <c r="I32" s="4" t="n">
        <v>84</v>
      </c>
      <c r="J32" s="4" t="n">
        <v>15</v>
      </c>
      <c r="K32" s="4" t="n">
        <v>58</v>
      </c>
      <c r="L32" s="6" t="n">
        <f aca="false">J32/K32</f>
        <v>0.258620689655172</v>
      </c>
      <c r="M32" s="5" t="s">
        <v>20</v>
      </c>
    </row>
    <row r="33" customFormat="false" ht="12.75" hidden="false" customHeight="false" outlineLevel="0" collapsed="false">
      <c r="A33" s="4" t="n">
        <v>32</v>
      </c>
      <c r="B33" s="4" t="s">
        <v>99</v>
      </c>
      <c r="C33" s="4" t="s">
        <v>134</v>
      </c>
      <c r="D33" s="5" t="s">
        <v>135</v>
      </c>
      <c r="E33" s="5" t="s">
        <v>37</v>
      </c>
      <c r="F33" s="5" t="s">
        <v>17</v>
      </c>
      <c r="G33" s="5" t="s">
        <v>136</v>
      </c>
      <c r="H33" s="4" t="s">
        <v>137</v>
      </c>
      <c r="I33" s="4" t="n">
        <v>84</v>
      </c>
      <c r="J33" s="4" t="n">
        <v>18</v>
      </c>
      <c r="K33" s="4" t="n">
        <v>131</v>
      </c>
      <c r="L33" s="6" t="n">
        <f aca="false">J33/K33</f>
        <v>0.137404580152672</v>
      </c>
      <c r="M33" s="5" t="s">
        <v>20</v>
      </c>
    </row>
    <row r="34" customFormat="false" ht="12.75" hidden="false" customHeight="false" outlineLevel="0" collapsed="false">
      <c r="A34" s="4" t="n">
        <v>33</v>
      </c>
      <c r="B34" s="4" t="s">
        <v>138</v>
      </c>
      <c r="C34" s="4" t="s">
        <v>139</v>
      </c>
      <c r="D34" s="5" t="s">
        <v>140</v>
      </c>
      <c r="E34" s="5" t="s">
        <v>24</v>
      </c>
      <c r="F34" s="5" t="s">
        <v>17</v>
      </c>
      <c r="G34" s="5" t="s">
        <v>136</v>
      </c>
      <c r="H34" s="4" t="s">
        <v>141</v>
      </c>
      <c r="I34" s="4" t="n">
        <v>85</v>
      </c>
      <c r="J34" s="4" t="n">
        <v>31</v>
      </c>
      <c r="K34" s="4" t="n">
        <v>137</v>
      </c>
      <c r="L34" s="6" t="n">
        <f aca="false">J34/K34</f>
        <v>0.226277372262774</v>
      </c>
      <c r="M34" s="5" t="s">
        <v>20</v>
      </c>
    </row>
    <row r="35" customFormat="false" ht="12.75" hidden="false" customHeight="false" outlineLevel="0" collapsed="false">
      <c r="A35" s="4" t="n">
        <v>34</v>
      </c>
      <c r="B35" s="4" t="s">
        <v>142</v>
      </c>
      <c r="C35" s="4" t="s">
        <v>143</v>
      </c>
      <c r="D35" s="5" t="s">
        <v>144</v>
      </c>
      <c r="E35" s="5" t="s">
        <v>24</v>
      </c>
      <c r="F35" s="5" t="s">
        <v>17</v>
      </c>
      <c r="G35" s="5" t="s">
        <v>136</v>
      </c>
      <c r="H35" s="4" t="s">
        <v>141</v>
      </c>
      <c r="I35" s="4" t="n">
        <v>86</v>
      </c>
      <c r="J35" s="4" t="n">
        <v>24</v>
      </c>
      <c r="K35" s="4" t="n">
        <v>137</v>
      </c>
      <c r="L35" s="6" t="n">
        <f aca="false">J35/K35</f>
        <v>0.175182481751825</v>
      </c>
      <c r="M35" s="5" t="s">
        <v>20</v>
      </c>
    </row>
    <row r="36" customFormat="false" ht="12.75" hidden="false" customHeight="false" outlineLevel="0" collapsed="false">
      <c r="A36" s="4" t="n">
        <v>35</v>
      </c>
      <c r="B36" s="4" t="s">
        <v>145</v>
      </c>
      <c r="C36" s="4" t="s">
        <v>146</v>
      </c>
      <c r="D36" s="5" t="s">
        <v>147</v>
      </c>
      <c r="E36" s="5" t="s">
        <v>148</v>
      </c>
      <c r="F36" s="5" t="s">
        <v>149</v>
      </c>
      <c r="G36" s="5" t="s">
        <v>150</v>
      </c>
      <c r="H36" s="4" t="s">
        <v>151</v>
      </c>
      <c r="I36" s="4" t="n">
        <v>92</v>
      </c>
      <c r="J36" s="4" t="n">
        <v>7</v>
      </c>
      <c r="K36" s="4" t="n">
        <v>26</v>
      </c>
      <c r="L36" s="6" t="n">
        <f aca="false">J36/K36</f>
        <v>0.269230769230769</v>
      </c>
      <c r="M36" s="5" t="s">
        <v>20</v>
      </c>
    </row>
    <row r="37" customFormat="false" ht="12.75" hidden="false" customHeight="false" outlineLevel="0" collapsed="false">
      <c r="A37" s="4" t="n">
        <v>36</v>
      </c>
      <c r="B37" s="4" t="s">
        <v>152</v>
      </c>
      <c r="C37" s="4" t="s">
        <v>153</v>
      </c>
      <c r="D37" s="5" t="s">
        <v>154</v>
      </c>
      <c r="E37" s="5" t="s">
        <v>155</v>
      </c>
      <c r="F37" s="5" t="s">
        <v>156</v>
      </c>
      <c r="G37" s="5" t="s">
        <v>16</v>
      </c>
      <c r="H37" s="4" t="s">
        <v>13</v>
      </c>
      <c r="I37" s="4" t="n">
        <v>89</v>
      </c>
      <c r="J37" s="4" t="n">
        <v>5</v>
      </c>
      <c r="K37" s="4" t="n">
        <v>141</v>
      </c>
      <c r="L37" s="6" t="n">
        <f aca="false">J37/K37</f>
        <v>0.0354609929078014</v>
      </c>
      <c r="M37" s="5" t="s">
        <v>20</v>
      </c>
    </row>
    <row r="38" customFormat="false" ht="12.75" hidden="false" customHeight="false" outlineLevel="0" collapsed="false">
      <c r="A38" s="4" t="n">
        <v>37</v>
      </c>
      <c r="B38" s="4" t="s">
        <v>126</v>
      </c>
      <c r="C38" s="4" t="s">
        <v>157</v>
      </c>
      <c r="D38" s="5" t="s">
        <v>158</v>
      </c>
      <c r="E38" s="5" t="s">
        <v>46</v>
      </c>
      <c r="F38" s="5" t="s">
        <v>156</v>
      </c>
      <c r="G38" s="5" t="s">
        <v>159</v>
      </c>
      <c r="H38" s="4" t="s">
        <v>160</v>
      </c>
      <c r="I38" s="4" t="n">
        <v>87</v>
      </c>
      <c r="J38" s="4" t="n">
        <v>5</v>
      </c>
      <c r="K38" s="4" t="n">
        <v>119</v>
      </c>
      <c r="L38" s="6" t="n">
        <f aca="false">J38/K38</f>
        <v>0.0420168067226891</v>
      </c>
      <c r="M38" s="5" t="s">
        <v>20</v>
      </c>
    </row>
    <row r="39" customFormat="false" ht="12.75" hidden="false" customHeight="false" outlineLevel="0" collapsed="false">
      <c r="A39" s="4" t="n">
        <v>38</v>
      </c>
      <c r="B39" s="4" t="s">
        <v>50</v>
      </c>
      <c r="C39" s="4" t="s">
        <v>161</v>
      </c>
      <c r="D39" s="5" t="s">
        <v>162</v>
      </c>
      <c r="E39" s="5" t="s">
        <v>46</v>
      </c>
      <c r="F39" s="5" t="s">
        <v>156</v>
      </c>
      <c r="G39" s="5" t="s">
        <v>159</v>
      </c>
      <c r="H39" s="4" t="s">
        <v>160</v>
      </c>
      <c r="I39" s="4" t="n">
        <v>86</v>
      </c>
      <c r="J39" s="4" t="n">
        <v>9</v>
      </c>
      <c r="K39" s="4" t="n">
        <v>119</v>
      </c>
      <c r="L39" s="6" t="n">
        <f aca="false">J39/K39</f>
        <v>0.0756302521008403</v>
      </c>
      <c r="M39" s="5" t="s">
        <v>20</v>
      </c>
    </row>
    <row r="40" customFormat="false" ht="12.75" hidden="false" customHeight="false" outlineLevel="0" collapsed="false">
      <c r="A40" s="4" t="n">
        <v>39</v>
      </c>
      <c r="B40" s="4" t="s">
        <v>163</v>
      </c>
      <c r="C40" s="4" t="s">
        <v>164</v>
      </c>
      <c r="D40" s="5" t="s">
        <v>165</v>
      </c>
      <c r="E40" s="5" t="s">
        <v>28</v>
      </c>
      <c r="F40" s="5" t="s">
        <v>156</v>
      </c>
      <c r="G40" s="5" t="s">
        <v>159</v>
      </c>
      <c r="H40" s="4" t="s">
        <v>166</v>
      </c>
      <c r="I40" s="4" t="n">
        <v>84</v>
      </c>
      <c r="J40" s="4" t="n">
        <v>13</v>
      </c>
      <c r="K40" s="4" t="n">
        <v>73</v>
      </c>
      <c r="L40" s="6" t="n">
        <f aca="false">J40/K40</f>
        <v>0.178082191780822</v>
      </c>
      <c r="M40" s="5" t="s">
        <v>20</v>
      </c>
    </row>
    <row r="41" customFormat="false" ht="12.75" hidden="false" customHeight="false" outlineLevel="0" collapsed="false">
      <c r="A41" s="4" t="n">
        <v>40</v>
      </c>
      <c r="B41" s="4" t="s">
        <v>167</v>
      </c>
      <c r="C41" s="4" t="s">
        <v>168</v>
      </c>
      <c r="D41" s="5" t="s">
        <v>169</v>
      </c>
      <c r="E41" s="5" t="s">
        <v>170</v>
      </c>
      <c r="F41" s="5" t="s">
        <v>156</v>
      </c>
      <c r="G41" s="5" t="s">
        <v>159</v>
      </c>
      <c r="H41" s="4" t="s">
        <v>166</v>
      </c>
      <c r="I41" s="4" t="n">
        <v>84</v>
      </c>
      <c r="J41" s="4" t="n">
        <v>19</v>
      </c>
      <c r="K41" s="4" t="n">
        <v>78</v>
      </c>
      <c r="L41" s="6" t="n">
        <f aca="false">J41/K41</f>
        <v>0.243589743589744</v>
      </c>
      <c r="M41" s="5" t="s">
        <v>20</v>
      </c>
    </row>
    <row r="42" customFormat="false" ht="12.75" hidden="false" customHeight="false" outlineLevel="0" collapsed="false">
      <c r="A42" s="4" t="n">
        <v>41</v>
      </c>
      <c r="B42" s="4" t="s">
        <v>171</v>
      </c>
      <c r="C42" s="4" t="s">
        <v>172</v>
      </c>
      <c r="D42" s="5" t="s">
        <v>173</v>
      </c>
      <c r="E42" s="5" t="s">
        <v>16</v>
      </c>
      <c r="F42" s="5" t="s">
        <v>156</v>
      </c>
      <c r="G42" s="5" t="s">
        <v>159</v>
      </c>
      <c r="H42" s="4" t="s">
        <v>174</v>
      </c>
      <c r="I42" s="4" t="n">
        <v>88</v>
      </c>
      <c r="J42" s="4" t="n">
        <v>19</v>
      </c>
      <c r="K42" s="4" t="n">
        <v>155</v>
      </c>
      <c r="L42" s="6" t="n">
        <f aca="false">J42/K42</f>
        <v>0.12258064516129</v>
      </c>
      <c r="M42" s="5" t="s">
        <v>20</v>
      </c>
    </row>
    <row r="43" customFormat="false" ht="12.75" hidden="false" customHeight="false" outlineLevel="0" collapsed="false">
      <c r="A43" s="4" t="n">
        <v>42</v>
      </c>
      <c r="B43" s="4" t="s">
        <v>43</v>
      </c>
      <c r="C43" s="4" t="s">
        <v>175</v>
      </c>
      <c r="D43" s="5" t="s">
        <v>176</v>
      </c>
      <c r="E43" s="5" t="s">
        <v>46</v>
      </c>
      <c r="F43" s="5" t="s">
        <v>177</v>
      </c>
      <c r="G43" s="5" t="s">
        <v>178</v>
      </c>
      <c r="H43" s="4" t="s">
        <v>179</v>
      </c>
      <c r="I43" s="4" t="n">
        <v>83</v>
      </c>
      <c r="J43" s="4" t="n">
        <v>31</v>
      </c>
      <c r="K43" s="4" t="n">
        <v>119</v>
      </c>
      <c r="L43" s="6" t="n">
        <f aca="false">J43/K43</f>
        <v>0.260504201680672</v>
      </c>
      <c r="M43" s="5" t="s">
        <v>20</v>
      </c>
    </row>
    <row r="44" customFormat="false" ht="12.75" hidden="false" customHeight="false" outlineLevel="0" collapsed="false">
      <c r="A44" s="4" t="n">
        <v>43</v>
      </c>
      <c r="B44" s="4" t="s">
        <v>180</v>
      </c>
      <c r="C44" s="4" t="s">
        <v>181</v>
      </c>
      <c r="D44" s="5" t="s">
        <v>182</v>
      </c>
      <c r="E44" s="5" t="s">
        <v>60</v>
      </c>
      <c r="F44" s="5" t="s">
        <v>177</v>
      </c>
      <c r="G44" s="5" t="s">
        <v>178</v>
      </c>
      <c r="H44" s="4" t="s">
        <v>183</v>
      </c>
      <c r="I44" s="4" t="n">
        <v>85</v>
      </c>
      <c r="J44" s="4" t="n">
        <v>9</v>
      </c>
      <c r="K44" s="4" t="n">
        <v>59</v>
      </c>
      <c r="L44" s="6" t="n">
        <f aca="false">J44/K44</f>
        <v>0.152542372881356</v>
      </c>
      <c r="M44" s="5" t="s">
        <v>20</v>
      </c>
    </row>
    <row r="45" customFormat="false" ht="12.75" hidden="false" customHeight="false" outlineLevel="0" collapsed="false">
      <c r="A45" s="4" t="n">
        <v>44</v>
      </c>
      <c r="B45" s="4" t="s">
        <v>167</v>
      </c>
      <c r="C45" s="4" t="s">
        <v>184</v>
      </c>
      <c r="D45" s="5" t="s">
        <v>185</v>
      </c>
      <c r="E45" s="5" t="s">
        <v>170</v>
      </c>
      <c r="F45" s="5" t="s">
        <v>177</v>
      </c>
      <c r="G45" s="5" t="s">
        <v>178</v>
      </c>
      <c r="H45" s="4" t="s">
        <v>183</v>
      </c>
      <c r="I45" s="4" t="n">
        <v>87</v>
      </c>
      <c r="J45" s="4" t="n">
        <v>5</v>
      </c>
      <c r="K45" s="4" t="n">
        <v>78</v>
      </c>
      <c r="L45" s="6" t="n">
        <f aca="false">J45/K45</f>
        <v>0.0641025641025641</v>
      </c>
      <c r="M45" s="5" t="s">
        <v>20</v>
      </c>
    </row>
    <row r="46" customFormat="false" ht="12.75" hidden="false" customHeight="false" outlineLevel="0" collapsed="false">
      <c r="A46" s="4" t="n">
        <v>45</v>
      </c>
      <c r="B46" s="4" t="s">
        <v>38</v>
      </c>
      <c r="C46" s="4" t="s">
        <v>186</v>
      </c>
      <c r="D46" s="5" t="s">
        <v>187</v>
      </c>
      <c r="E46" s="5" t="s">
        <v>41</v>
      </c>
      <c r="F46" s="5" t="s">
        <v>177</v>
      </c>
      <c r="G46" s="11" t="s">
        <v>188</v>
      </c>
      <c r="H46" s="4" t="s">
        <v>189</v>
      </c>
      <c r="I46" s="4" t="n">
        <v>89</v>
      </c>
      <c r="J46" s="4" t="n">
        <v>1</v>
      </c>
      <c r="K46" s="4" t="n">
        <v>100</v>
      </c>
      <c r="L46" s="6" t="n">
        <f aca="false">J46/K46</f>
        <v>0.01</v>
      </c>
      <c r="M46" s="5" t="s">
        <v>20</v>
      </c>
    </row>
    <row r="47" customFormat="false" ht="12.75" hidden="false" customHeight="false" outlineLevel="0" collapsed="false">
      <c r="A47" s="4" t="n">
        <v>46</v>
      </c>
      <c r="B47" s="4" t="s">
        <v>190</v>
      </c>
      <c r="C47" s="4" t="s">
        <v>191</v>
      </c>
      <c r="D47" s="5" t="s">
        <v>192</v>
      </c>
      <c r="E47" s="5" t="s">
        <v>193</v>
      </c>
      <c r="F47" s="5" t="s">
        <v>194</v>
      </c>
      <c r="G47" s="5" t="s">
        <v>195</v>
      </c>
      <c r="H47" s="4" t="s">
        <v>196</v>
      </c>
      <c r="I47" s="4" t="n">
        <v>88</v>
      </c>
      <c r="J47" s="4" t="n">
        <v>9</v>
      </c>
      <c r="K47" s="4" t="n">
        <v>51</v>
      </c>
      <c r="L47" s="6" t="n">
        <f aca="false">J47/K47</f>
        <v>0.176470588235294</v>
      </c>
      <c r="M47" s="5" t="s">
        <v>20</v>
      </c>
    </row>
    <row r="48" customFormat="false" ht="12.75" hidden="false" customHeight="false" outlineLevel="0" collapsed="false">
      <c r="A48" s="4" t="n">
        <v>47</v>
      </c>
      <c r="B48" s="4" t="s">
        <v>167</v>
      </c>
      <c r="C48" s="4" t="s">
        <v>197</v>
      </c>
      <c r="D48" s="5" t="s">
        <v>198</v>
      </c>
      <c r="E48" s="5" t="s">
        <v>170</v>
      </c>
      <c r="F48" s="5" t="s">
        <v>194</v>
      </c>
      <c r="G48" s="5" t="s">
        <v>195</v>
      </c>
      <c r="H48" s="4" t="s">
        <v>196</v>
      </c>
      <c r="I48" s="4" t="n">
        <v>84</v>
      </c>
      <c r="J48" s="4" t="n">
        <v>20</v>
      </c>
      <c r="K48" s="4" t="n">
        <v>78</v>
      </c>
      <c r="L48" s="6" t="n">
        <f aca="false">J48/K48</f>
        <v>0.256410256410256</v>
      </c>
      <c r="M48" s="5" t="s">
        <v>20</v>
      </c>
    </row>
    <row r="49" customFormat="false" ht="12.75" hidden="false" customHeight="false" outlineLevel="0" collapsed="false">
      <c r="A49" s="4" t="n">
        <v>48</v>
      </c>
      <c r="B49" s="4" t="s">
        <v>199</v>
      </c>
      <c r="C49" s="4" t="s">
        <v>200</v>
      </c>
      <c r="D49" s="5" t="s">
        <v>201</v>
      </c>
      <c r="E49" s="5" t="s">
        <v>202</v>
      </c>
      <c r="F49" s="5" t="s">
        <v>194</v>
      </c>
      <c r="G49" s="5" t="s">
        <v>203</v>
      </c>
      <c r="H49" s="4" t="s">
        <v>204</v>
      </c>
      <c r="I49" s="4" t="n">
        <v>88</v>
      </c>
      <c r="J49" s="4" t="n">
        <v>14</v>
      </c>
      <c r="K49" s="4" t="n">
        <v>59</v>
      </c>
      <c r="L49" s="6" t="n">
        <f aca="false">J49/K49</f>
        <v>0.23728813559322</v>
      </c>
      <c r="M49" s="5" t="s">
        <v>20</v>
      </c>
    </row>
    <row r="50" customFormat="false" ht="12.75" hidden="false" customHeight="false" outlineLevel="0" collapsed="false">
      <c r="A50" s="4" t="n">
        <v>49</v>
      </c>
      <c r="B50" s="12" t="s">
        <v>205</v>
      </c>
      <c r="C50" s="12" t="s">
        <v>206</v>
      </c>
      <c r="D50" s="5" t="s">
        <v>207</v>
      </c>
      <c r="E50" s="5" t="s">
        <v>121</v>
      </c>
      <c r="F50" s="5" t="s">
        <v>208</v>
      </c>
      <c r="G50" s="5" t="s">
        <v>209</v>
      </c>
      <c r="H50" s="12" t="n">
        <v>201421</v>
      </c>
      <c r="I50" s="12" t="n">
        <v>53</v>
      </c>
      <c r="J50" s="12" t="n">
        <v>69</v>
      </c>
      <c r="K50" s="12" t="n">
        <v>69</v>
      </c>
      <c r="L50" s="13" t="n">
        <f aca="false">J50/K50</f>
        <v>1</v>
      </c>
      <c r="M50" s="5" t="s">
        <v>20</v>
      </c>
    </row>
    <row r="51" customFormat="false" ht="12.75" hidden="false" customHeight="false" outlineLevel="0" collapsed="false">
      <c r="A51" s="4" t="n">
        <v>50</v>
      </c>
      <c r="B51" s="4" t="s">
        <v>210</v>
      </c>
      <c r="C51" s="4" t="s">
        <v>211</v>
      </c>
      <c r="D51" s="5" t="s">
        <v>212</v>
      </c>
      <c r="E51" s="5" t="s">
        <v>70</v>
      </c>
      <c r="F51" s="5" t="s">
        <v>208</v>
      </c>
      <c r="G51" s="5" t="s">
        <v>209</v>
      </c>
      <c r="H51" s="4" t="s">
        <v>213</v>
      </c>
      <c r="I51" s="4" t="n">
        <v>85</v>
      </c>
      <c r="J51" s="4" t="n">
        <v>13</v>
      </c>
      <c r="K51" s="4" t="n">
        <v>90</v>
      </c>
      <c r="L51" s="6" t="n">
        <f aca="false">J51/K51</f>
        <v>0.144444444444444</v>
      </c>
      <c r="M51" s="5" t="s">
        <v>20</v>
      </c>
    </row>
    <row r="52" customFormat="false" ht="12.75" hidden="false" customHeight="false" outlineLevel="0" collapsed="false">
      <c r="A52" s="4" t="n">
        <v>51</v>
      </c>
      <c r="B52" s="4" t="s">
        <v>190</v>
      </c>
      <c r="C52" s="4" t="s">
        <v>214</v>
      </c>
      <c r="D52" s="5" t="s">
        <v>215</v>
      </c>
      <c r="E52" s="5" t="s">
        <v>193</v>
      </c>
      <c r="F52" s="5" t="s">
        <v>208</v>
      </c>
      <c r="G52" s="5" t="s">
        <v>209</v>
      </c>
      <c r="H52" s="4" t="s">
        <v>213</v>
      </c>
      <c r="I52" s="4" t="n">
        <v>89</v>
      </c>
      <c r="J52" s="4" t="n">
        <v>5</v>
      </c>
      <c r="K52" s="4" t="n">
        <v>51</v>
      </c>
      <c r="L52" s="6" t="n">
        <f aca="false">J52/K52</f>
        <v>0.0980392156862745</v>
      </c>
      <c r="M52" s="5" t="s">
        <v>20</v>
      </c>
    </row>
    <row r="53" customFormat="false" ht="12.75" hidden="false" customHeight="false" outlineLevel="0" collapsed="false">
      <c r="A53" s="4" t="n">
        <v>52</v>
      </c>
      <c r="B53" s="4" t="s">
        <v>196</v>
      </c>
      <c r="C53" s="4" t="s">
        <v>216</v>
      </c>
      <c r="D53" s="5" t="s">
        <v>217</v>
      </c>
      <c r="E53" s="5" t="s">
        <v>195</v>
      </c>
      <c r="F53" s="5" t="s">
        <v>208</v>
      </c>
      <c r="G53" s="5" t="s">
        <v>209</v>
      </c>
      <c r="H53" s="4" t="s">
        <v>213</v>
      </c>
      <c r="I53" s="4" t="n">
        <v>88</v>
      </c>
      <c r="J53" s="4" t="n">
        <v>13</v>
      </c>
      <c r="K53" s="4" t="n">
        <v>69</v>
      </c>
      <c r="L53" s="6" t="n">
        <f aca="false">J53/K53</f>
        <v>0.188405797101449</v>
      </c>
      <c r="M53" s="5" t="s">
        <v>20</v>
      </c>
    </row>
    <row r="54" customFormat="false" ht="12.75" hidden="false" customHeight="false" outlineLevel="0" collapsed="false">
      <c r="A54" s="4" t="n">
        <v>53</v>
      </c>
      <c r="B54" s="4" t="s">
        <v>218</v>
      </c>
      <c r="C54" s="4" t="s">
        <v>219</v>
      </c>
      <c r="D54" s="5" t="s">
        <v>220</v>
      </c>
      <c r="E54" s="5" t="s">
        <v>221</v>
      </c>
      <c r="F54" s="5" t="s">
        <v>208</v>
      </c>
      <c r="G54" s="5" t="s">
        <v>209</v>
      </c>
      <c r="H54" s="4" t="s">
        <v>213</v>
      </c>
      <c r="I54" s="4" t="n">
        <v>88</v>
      </c>
      <c r="J54" s="4" t="n">
        <v>10</v>
      </c>
      <c r="K54" s="4" t="n">
        <v>58</v>
      </c>
      <c r="L54" s="6" t="n">
        <f aca="false">J54/K54</f>
        <v>0.172413793103448</v>
      </c>
      <c r="M54" s="5" t="s">
        <v>20</v>
      </c>
    </row>
    <row r="55" customFormat="false" ht="12.75" hidden="false" customHeight="false" outlineLevel="0" collapsed="false">
      <c r="A55" s="4" t="n">
        <v>54</v>
      </c>
      <c r="B55" s="4" t="s">
        <v>222</v>
      </c>
      <c r="C55" s="4" t="s">
        <v>223</v>
      </c>
      <c r="D55" s="5" t="s">
        <v>224</v>
      </c>
      <c r="E55" s="5" t="s">
        <v>225</v>
      </c>
      <c r="F55" s="5" t="s">
        <v>226</v>
      </c>
      <c r="G55" s="5" t="s">
        <v>227</v>
      </c>
      <c r="H55" s="4" t="s">
        <v>228</v>
      </c>
      <c r="I55" s="4" t="n">
        <v>84</v>
      </c>
      <c r="J55" s="4" t="n">
        <v>8</v>
      </c>
      <c r="K55" s="4" t="n">
        <v>33</v>
      </c>
      <c r="L55" s="6" t="n">
        <f aca="false">J55/K55</f>
        <v>0.242424242424242</v>
      </c>
      <c r="M55" s="5" t="s">
        <v>20</v>
      </c>
    </row>
    <row r="56" customFormat="false" ht="12.75" hidden="false" customHeight="false" outlineLevel="0" collapsed="false">
      <c r="A56" s="4" t="n">
        <v>55</v>
      </c>
      <c r="B56" s="4" t="s">
        <v>229</v>
      </c>
      <c r="C56" s="4" t="s">
        <v>230</v>
      </c>
      <c r="D56" s="5" t="s">
        <v>231</v>
      </c>
      <c r="E56" s="5" t="s">
        <v>232</v>
      </c>
      <c r="F56" s="5" t="s">
        <v>149</v>
      </c>
      <c r="G56" s="5" t="s">
        <v>150</v>
      </c>
      <c r="H56" s="4" t="s">
        <v>233</v>
      </c>
      <c r="I56" s="4" t="n">
        <v>74</v>
      </c>
      <c r="J56" s="4" t="n">
        <v>50</v>
      </c>
      <c r="K56" s="4" t="n">
        <v>52</v>
      </c>
      <c r="L56" s="6" t="n">
        <f aca="false">J56/K56</f>
        <v>0.961538461538462</v>
      </c>
      <c r="M56" s="5" t="s">
        <v>234</v>
      </c>
    </row>
    <row r="57" customFormat="false" ht="12.75" hidden="false" customHeight="false" outlineLevel="0" collapsed="false">
      <c r="A57" s="4" t="n">
        <v>56</v>
      </c>
      <c r="B57" s="4" t="s">
        <v>235</v>
      </c>
      <c r="C57" s="4" t="s">
        <v>236</v>
      </c>
      <c r="D57" s="5" t="s">
        <v>237</v>
      </c>
      <c r="E57" s="5" t="s">
        <v>238</v>
      </c>
      <c r="F57" s="5" t="s">
        <v>156</v>
      </c>
      <c r="G57" s="5" t="s">
        <v>16</v>
      </c>
      <c r="H57" s="4" t="s">
        <v>239</v>
      </c>
      <c r="I57" s="4" t="n">
        <v>73</v>
      </c>
      <c r="J57" s="4" t="n">
        <v>62</v>
      </c>
      <c r="K57" s="4" t="n">
        <v>69</v>
      </c>
      <c r="L57" s="6" t="n">
        <f aca="false">J57/K57</f>
        <v>0.898550724637681</v>
      </c>
      <c r="M57" s="5" t="s">
        <v>234</v>
      </c>
    </row>
    <row r="58" customFormat="false" ht="12.75" hidden="false" customHeight="false" outlineLevel="0" collapsed="false">
      <c r="A58" s="4" t="n">
        <v>57</v>
      </c>
      <c r="B58" s="4" t="s">
        <v>240</v>
      </c>
      <c r="C58" s="4" t="s">
        <v>241</v>
      </c>
      <c r="D58" s="5" t="s">
        <v>242</v>
      </c>
      <c r="E58" s="5" t="s">
        <v>232</v>
      </c>
      <c r="F58" s="5" t="s">
        <v>156</v>
      </c>
      <c r="G58" s="5" t="s">
        <v>159</v>
      </c>
      <c r="H58" s="4" t="s">
        <v>243</v>
      </c>
      <c r="I58" s="4" t="n">
        <v>77</v>
      </c>
      <c r="J58" s="4" t="n">
        <v>47</v>
      </c>
      <c r="K58" s="4" t="n">
        <v>52</v>
      </c>
      <c r="L58" s="6" t="n">
        <f aca="false">J58/K58</f>
        <v>0.903846153846154</v>
      </c>
      <c r="M58" s="5" t="s">
        <v>234</v>
      </c>
    </row>
    <row r="59" customFormat="false" ht="12.75" hidden="false" customHeight="false" outlineLevel="0" collapsed="false">
      <c r="A59" s="4" t="n">
        <v>58</v>
      </c>
      <c r="B59" s="4" t="s">
        <v>244</v>
      </c>
      <c r="C59" s="4" t="s">
        <v>245</v>
      </c>
      <c r="D59" s="5" t="s">
        <v>246</v>
      </c>
      <c r="E59" s="5" t="s">
        <v>70</v>
      </c>
      <c r="F59" s="5" t="s">
        <v>247</v>
      </c>
      <c r="G59" s="5" t="s">
        <v>232</v>
      </c>
      <c r="H59" s="4" t="s">
        <v>248</v>
      </c>
      <c r="I59" s="4" t="n">
        <v>81</v>
      </c>
      <c r="J59" s="4" t="n">
        <v>39</v>
      </c>
      <c r="K59" s="4" t="n">
        <v>90</v>
      </c>
      <c r="L59" s="6" t="n">
        <f aca="false">J59/K59</f>
        <v>0.433333333333333</v>
      </c>
      <c r="M59" s="5" t="s">
        <v>234</v>
      </c>
    </row>
    <row r="60" customFormat="false" ht="12.75" hidden="false" customHeight="false" outlineLevel="0" collapsed="false">
      <c r="A60" s="4" t="n">
        <v>59</v>
      </c>
      <c r="B60" s="4" t="s">
        <v>249</v>
      </c>
      <c r="C60" s="4" t="s">
        <v>250</v>
      </c>
      <c r="D60" s="5" t="s">
        <v>251</v>
      </c>
      <c r="E60" s="5" t="s">
        <v>56</v>
      </c>
      <c r="F60" s="5" t="s">
        <v>247</v>
      </c>
      <c r="G60" s="5" t="s">
        <v>232</v>
      </c>
      <c r="H60" s="4" t="s">
        <v>248</v>
      </c>
      <c r="I60" s="4" t="n">
        <v>86</v>
      </c>
      <c r="J60" s="4" t="n">
        <v>13</v>
      </c>
      <c r="K60" s="4" t="n">
        <v>90</v>
      </c>
      <c r="L60" s="6" t="n">
        <f aca="false">J60/K60</f>
        <v>0.144444444444444</v>
      </c>
      <c r="M60" s="5" t="s">
        <v>234</v>
      </c>
    </row>
    <row r="61" s="14" customFormat="true" ht="12.75" hidden="false" customHeight="false" outlineLevel="0" collapsed="false">
      <c r="A61" s="4" t="n">
        <v>60</v>
      </c>
      <c r="B61" s="4" t="s">
        <v>99</v>
      </c>
      <c r="C61" s="4" t="s">
        <v>252</v>
      </c>
      <c r="D61" s="5" t="s">
        <v>253</v>
      </c>
      <c r="E61" s="5" t="s">
        <v>37</v>
      </c>
      <c r="F61" s="5" t="s">
        <v>177</v>
      </c>
      <c r="G61" s="11" t="s">
        <v>254</v>
      </c>
      <c r="H61" s="4" t="s">
        <v>255</v>
      </c>
      <c r="I61" s="4" t="n">
        <v>72</v>
      </c>
      <c r="J61" s="4" t="n">
        <v>132</v>
      </c>
      <c r="K61" s="4" t="n">
        <v>137</v>
      </c>
      <c r="L61" s="6" t="n">
        <f aca="false">J61/K61</f>
        <v>0.963503649635037</v>
      </c>
      <c r="M61" s="5" t="s">
        <v>234</v>
      </c>
    </row>
    <row r="62" customFormat="false" ht="12.75" hidden="false" customHeight="false" outlineLevel="0" collapsed="false">
      <c r="A62" s="4" t="n">
        <v>61</v>
      </c>
      <c r="B62" s="4" t="s">
        <v>145</v>
      </c>
      <c r="C62" s="4" t="s">
        <v>256</v>
      </c>
      <c r="D62" s="5" t="s">
        <v>257</v>
      </c>
      <c r="E62" s="5" t="s">
        <v>148</v>
      </c>
      <c r="F62" s="5" t="s">
        <v>194</v>
      </c>
      <c r="G62" s="5" t="s">
        <v>195</v>
      </c>
      <c r="H62" s="4" t="s">
        <v>258</v>
      </c>
      <c r="I62" s="4" t="n">
        <v>93</v>
      </c>
      <c r="J62" s="4" t="n">
        <v>1</v>
      </c>
      <c r="K62" s="4" t="n">
        <v>26</v>
      </c>
      <c r="L62" s="6" t="n">
        <f aca="false">J62/K62</f>
        <v>0.0384615384615385</v>
      </c>
      <c r="M62" s="5" t="s">
        <v>234</v>
      </c>
    </row>
    <row r="63" s="10" customFormat="true" ht="12.75" hidden="false" customHeight="false" outlineLevel="0" collapsed="false">
      <c r="A63" s="4" t="n">
        <v>62</v>
      </c>
      <c r="B63" s="7" t="s">
        <v>240</v>
      </c>
      <c r="C63" s="7" t="s">
        <v>259</v>
      </c>
      <c r="D63" s="8" t="s">
        <v>260</v>
      </c>
      <c r="E63" s="8" t="s">
        <v>232</v>
      </c>
      <c r="F63" s="8" t="s">
        <v>194</v>
      </c>
      <c r="G63" s="8" t="s">
        <v>261</v>
      </c>
      <c r="H63" s="7" t="s">
        <v>262</v>
      </c>
      <c r="I63" s="7" t="n">
        <v>79</v>
      </c>
      <c r="J63" s="7" t="n">
        <v>39</v>
      </c>
      <c r="K63" s="7" t="n">
        <v>52</v>
      </c>
      <c r="L63" s="9" t="n">
        <f aca="false">J63/K63</f>
        <v>0.75</v>
      </c>
      <c r="M63" s="8" t="s">
        <v>234</v>
      </c>
      <c r="N63" s="15"/>
    </row>
    <row r="64" customFormat="false" ht="12.75" hidden="false" customHeight="false" outlineLevel="0" collapsed="false">
      <c r="A64" s="4" t="n">
        <v>63</v>
      </c>
      <c r="B64" s="4" t="s">
        <v>263</v>
      </c>
      <c r="C64" s="4" t="s">
        <v>264</v>
      </c>
      <c r="D64" s="5" t="s">
        <v>265</v>
      </c>
      <c r="E64" s="5" t="s">
        <v>150</v>
      </c>
      <c r="F64" s="5" t="s">
        <v>194</v>
      </c>
      <c r="G64" s="5" t="s">
        <v>203</v>
      </c>
      <c r="H64" s="4" t="s">
        <v>266</v>
      </c>
      <c r="I64" s="4" t="n">
        <v>89</v>
      </c>
      <c r="J64" s="4" t="n">
        <v>11</v>
      </c>
      <c r="K64" s="4" t="n">
        <v>87</v>
      </c>
      <c r="L64" s="6" t="n">
        <f aca="false">J64/K64</f>
        <v>0.126436781609195</v>
      </c>
      <c r="M64" s="5" t="s">
        <v>234</v>
      </c>
    </row>
    <row r="65" customFormat="false" ht="12.75" hidden="false" customHeight="false" outlineLevel="0" collapsed="false">
      <c r="A65" s="4" t="n">
        <v>64</v>
      </c>
      <c r="B65" s="4" t="s">
        <v>263</v>
      </c>
      <c r="C65" s="4" t="s">
        <v>267</v>
      </c>
      <c r="D65" s="5" t="s">
        <v>268</v>
      </c>
      <c r="E65" s="5" t="s">
        <v>150</v>
      </c>
      <c r="F65" s="5" t="s">
        <v>194</v>
      </c>
      <c r="G65" s="5" t="s">
        <v>203</v>
      </c>
      <c r="H65" s="4" t="s">
        <v>266</v>
      </c>
      <c r="I65" s="4" t="n">
        <v>88</v>
      </c>
      <c r="J65" s="4" t="n">
        <v>23</v>
      </c>
      <c r="K65" s="4" t="n">
        <v>87</v>
      </c>
      <c r="L65" s="6" t="n">
        <f aca="false">J65/K65</f>
        <v>0.264367816091954</v>
      </c>
      <c r="M65" s="5" t="s">
        <v>234</v>
      </c>
    </row>
    <row r="66" customFormat="false" ht="12.75" hidden="false" customHeight="false" outlineLevel="0" collapsed="false">
      <c r="A66" s="4" t="n">
        <v>65</v>
      </c>
      <c r="B66" s="4" t="s">
        <v>269</v>
      </c>
      <c r="C66" s="4" t="s">
        <v>270</v>
      </c>
      <c r="D66" s="5" t="s">
        <v>271</v>
      </c>
      <c r="E66" s="5" t="s">
        <v>272</v>
      </c>
      <c r="F66" s="5" t="s">
        <v>208</v>
      </c>
      <c r="G66" s="5" t="s">
        <v>209</v>
      </c>
      <c r="H66" s="4" t="s">
        <v>273</v>
      </c>
      <c r="I66" s="4" t="n">
        <v>79</v>
      </c>
      <c r="J66" s="4" t="n">
        <v>20</v>
      </c>
      <c r="K66" s="4" t="n">
        <v>26</v>
      </c>
      <c r="L66" s="6" t="n">
        <f aca="false">J66/K66</f>
        <v>0.769230769230769</v>
      </c>
      <c r="M66" s="5" t="s">
        <v>234</v>
      </c>
    </row>
    <row r="67" customFormat="false" ht="12.75" hidden="false" customHeight="false" outlineLevel="0" collapsed="false">
      <c r="A67" s="4" t="n">
        <v>66</v>
      </c>
      <c r="B67" s="4" t="s">
        <v>274</v>
      </c>
      <c r="C67" s="4" t="s">
        <v>275</v>
      </c>
      <c r="D67" s="5" t="s">
        <v>276</v>
      </c>
      <c r="E67" s="5" t="s">
        <v>193</v>
      </c>
      <c r="F67" s="5" t="s">
        <v>208</v>
      </c>
      <c r="G67" s="5" t="s">
        <v>209</v>
      </c>
      <c r="H67" s="4" t="s">
        <v>273</v>
      </c>
      <c r="I67" s="4" t="n">
        <v>83</v>
      </c>
      <c r="J67" s="4" t="n">
        <v>29</v>
      </c>
      <c r="K67" s="4" t="n">
        <v>51</v>
      </c>
      <c r="L67" s="6" t="n">
        <f aca="false">J67/K67</f>
        <v>0.568627450980392</v>
      </c>
      <c r="M67" s="5" t="s">
        <v>234</v>
      </c>
    </row>
    <row r="68" customFormat="false" ht="12.75" hidden="false" customHeight="false" outlineLevel="0" collapsed="false">
      <c r="A68" s="4" t="n">
        <v>67</v>
      </c>
      <c r="B68" s="4" t="s">
        <v>263</v>
      </c>
      <c r="C68" s="4" t="s">
        <v>277</v>
      </c>
      <c r="D68" s="5" t="s">
        <v>278</v>
      </c>
      <c r="E68" s="5" t="s">
        <v>150</v>
      </c>
      <c r="F68" s="5" t="s">
        <v>208</v>
      </c>
      <c r="G68" s="5" t="s">
        <v>209</v>
      </c>
      <c r="H68" s="4" t="s">
        <v>273</v>
      </c>
      <c r="I68" s="4" t="n">
        <v>82</v>
      </c>
      <c r="J68" s="4" t="n">
        <v>81</v>
      </c>
      <c r="K68" s="4" t="n">
        <v>87</v>
      </c>
      <c r="L68" s="6" t="n">
        <f aca="false">J68/K68</f>
        <v>0.931034482758621</v>
      </c>
      <c r="M68" s="5" t="s">
        <v>234</v>
      </c>
    </row>
    <row r="69" customFormat="false" ht="12.75" hidden="false" customHeight="false" outlineLevel="0" collapsed="false">
      <c r="A69" s="4" t="n">
        <v>68</v>
      </c>
      <c r="B69" s="4" t="s">
        <v>279</v>
      </c>
      <c r="C69" s="4" t="s">
        <v>280</v>
      </c>
      <c r="D69" s="5" t="s">
        <v>281</v>
      </c>
      <c r="E69" s="5" t="s">
        <v>56</v>
      </c>
      <c r="F69" s="5" t="s">
        <v>208</v>
      </c>
      <c r="G69" s="5" t="s">
        <v>209</v>
      </c>
      <c r="H69" s="4" t="s">
        <v>273</v>
      </c>
      <c r="I69" s="4" t="n">
        <v>83</v>
      </c>
      <c r="J69" s="4" t="n">
        <v>30</v>
      </c>
      <c r="K69" s="4" t="n">
        <v>90</v>
      </c>
      <c r="L69" s="6" t="n">
        <f aca="false">J69/K69</f>
        <v>0.333333333333333</v>
      </c>
      <c r="M69" s="5" t="s">
        <v>234</v>
      </c>
    </row>
    <row r="70" customFormat="false" ht="12.75" hidden="false" customHeight="false" outlineLevel="0" collapsed="false">
      <c r="A70" s="4" t="n">
        <v>69</v>
      </c>
      <c r="B70" s="4" t="s">
        <v>145</v>
      </c>
      <c r="C70" s="4" t="s">
        <v>282</v>
      </c>
      <c r="D70" s="5" t="s">
        <v>283</v>
      </c>
      <c r="E70" s="5" t="s">
        <v>148</v>
      </c>
      <c r="F70" s="5" t="s">
        <v>208</v>
      </c>
      <c r="G70" s="5" t="s">
        <v>193</v>
      </c>
      <c r="H70" s="4" t="s">
        <v>284</v>
      </c>
      <c r="I70" s="4" t="n">
        <v>82</v>
      </c>
      <c r="J70" s="4" t="n">
        <v>23</v>
      </c>
      <c r="K70" s="4" t="n">
        <v>26</v>
      </c>
      <c r="L70" s="6" t="n">
        <f aca="false">J70/K70</f>
        <v>0.884615384615385</v>
      </c>
      <c r="M70" s="5" t="s">
        <v>234</v>
      </c>
    </row>
    <row r="71" customFormat="false" ht="12.75" hidden="false" customHeight="false" outlineLevel="0" collapsed="false">
      <c r="A71" s="4" t="n">
        <v>70</v>
      </c>
      <c r="B71" s="4" t="s">
        <v>145</v>
      </c>
      <c r="C71" s="4" t="s">
        <v>285</v>
      </c>
      <c r="D71" s="5" t="s">
        <v>286</v>
      </c>
      <c r="E71" s="5" t="s">
        <v>148</v>
      </c>
      <c r="F71" s="5" t="s">
        <v>208</v>
      </c>
      <c r="G71" s="5" t="s">
        <v>221</v>
      </c>
      <c r="H71" s="4" t="s">
        <v>287</v>
      </c>
      <c r="I71" s="4" t="n">
        <v>87</v>
      </c>
      <c r="J71" s="4" t="n">
        <v>18</v>
      </c>
      <c r="K71" s="4" t="n">
        <v>26</v>
      </c>
      <c r="L71" s="6" t="n">
        <f aca="false">J71/K71</f>
        <v>0.692307692307692</v>
      </c>
      <c r="M71" s="5" t="s">
        <v>234</v>
      </c>
    </row>
    <row r="72" customFormat="false" ht="12.75" hidden="false" customHeight="false" outlineLevel="0" collapsed="false">
      <c r="A72" s="4" t="n">
        <v>71</v>
      </c>
      <c r="B72" s="4" t="s">
        <v>67</v>
      </c>
      <c r="C72" s="4" t="s">
        <v>288</v>
      </c>
      <c r="D72" s="5" t="s">
        <v>289</v>
      </c>
      <c r="E72" s="5" t="s">
        <v>70</v>
      </c>
      <c r="F72" s="5" t="s">
        <v>290</v>
      </c>
      <c r="G72" s="5" t="s">
        <v>28</v>
      </c>
      <c r="H72" s="4" t="s">
        <v>291</v>
      </c>
      <c r="I72" s="4" t="n">
        <v>79</v>
      </c>
      <c r="J72" s="4" t="n">
        <v>52</v>
      </c>
      <c r="K72" s="4" t="n">
        <v>90</v>
      </c>
      <c r="L72" s="6" t="n">
        <f aca="false">J72/K72</f>
        <v>0.577777777777778</v>
      </c>
      <c r="M72" s="5" t="s">
        <v>234</v>
      </c>
    </row>
    <row r="73" customFormat="false" ht="12.75" hidden="false" customHeight="false" outlineLevel="0" collapsed="false">
      <c r="A73" s="4" t="n">
        <v>72</v>
      </c>
      <c r="B73" s="4" t="s">
        <v>93</v>
      </c>
      <c r="C73" s="4" t="s">
        <v>292</v>
      </c>
      <c r="D73" s="5" t="s">
        <v>293</v>
      </c>
      <c r="E73" s="5" t="s">
        <v>16</v>
      </c>
      <c r="F73" s="5" t="s">
        <v>294</v>
      </c>
      <c r="G73" s="5" t="s">
        <v>295</v>
      </c>
      <c r="H73" s="4" t="s">
        <v>296</v>
      </c>
      <c r="I73" s="4" t="n">
        <v>88</v>
      </c>
      <c r="J73" s="4" t="n">
        <v>21</v>
      </c>
      <c r="K73" s="4" t="n">
        <v>155</v>
      </c>
      <c r="L73" s="6" t="n">
        <f aca="false">J73/K73</f>
        <v>0.135483870967742</v>
      </c>
      <c r="M73" s="5" t="s">
        <v>234</v>
      </c>
    </row>
    <row r="74" customFormat="false" ht="12.75" hidden="false" customHeight="false" outlineLevel="0" collapsed="false">
      <c r="A74" s="4" t="n">
        <v>73</v>
      </c>
      <c r="B74" s="4" t="s">
        <v>79</v>
      </c>
      <c r="C74" s="4" t="s">
        <v>297</v>
      </c>
      <c r="D74" s="5" t="s">
        <v>298</v>
      </c>
      <c r="E74" s="5" t="s">
        <v>82</v>
      </c>
      <c r="F74" s="5" t="s">
        <v>294</v>
      </c>
      <c r="G74" s="5" t="s">
        <v>295</v>
      </c>
      <c r="H74" s="4" t="s">
        <v>296</v>
      </c>
      <c r="I74" s="4" t="n">
        <v>86</v>
      </c>
      <c r="J74" s="4" t="n">
        <v>12</v>
      </c>
      <c r="K74" s="4" t="n">
        <v>99</v>
      </c>
      <c r="L74" s="6" t="n">
        <f aca="false">J74/K74</f>
        <v>0.121212121212121</v>
      </c>
      <c r="M74" s="5" t="s">
        <v>234</v>
      </c>
    </row>
    <row r="75" customFormat="false" ht="12.75" hidden="false" customHeight="false" outlineLevel="0" collapsed="false">
      <c r="A75" s="4" t="n">
        <v>74</v>
      </c>
      <c r="B75" s="4" t="s">
        <v>279</v>
      </c>
      <c r="C75" s="4" t="s">
        <v>299</v>
      </c>
      <c r="D75" s="5" t="s">
        <v>300</v>
      </c>
      <c r="E75" s="5" t="s">
        <v>56</v>
      </c>
      <c r="F75" s="5" t="s">
        <v>294</v>
      </c>
      <c r="G75" s="5" t="s">
        <v>301</v>
      </c>
      <c r="H75" s="4" t="s">
        <v>302</v>
      </c>
      <c r="I75" s="4" t="n">
        <v>85</v>
      </c>
      <c r="J75" s="4" t="n">
        <v>19</v>
      </c>
      <c r="K75" s="4" t="n">
        <v>90</v>
      </c>
      <c r="L75" s="6" t="n">
        <f aca="false">J75/K75</f>
        <v>0.211111111111111</v>
      </c>
      <c r="M75" s="5" t="s">
        <v>234</v>
      </c>
    </row>
    <row r="76" customFormat="false" ht="12.75" hidden="false" customHeight="false" outlineLevel="0" collapsed="false">
      <c r="A76" s="4" t="n">
        <v>75</v>
      </c>
      <c r="B76" s="4" t="s">
        <v>249</v>
      </c>
      <c r="C76" s="4" t="s">
        <v>303</v>
      </c>
      <c r="D76" s="5" t="s">
        <v>304</v>
      </c>
      <c r="E76" s="5" t="s">
        <v>56</v>
      </c>
      <c r="F76" s="5" t="s">
        <v>294</v>
      </c>
      <c r="G76" s="5" t="s">
        <v>305</v>
      </c>
      <c r="H76" s="4" t="s">
        <v>306</v>
      </c>
      <c r="I76" s="4" t="n">
        <v>86</v>
      </c>
      <c r="J76" s="4" t="n">
        <v>11</v>
      </c>
      <c r="K76" s="4" t="n">
        <v>90</v>
      </c>
      <c r="L76" s="6" t="n">
        <f aca="false">J76/K76</f>
        <v>0.122222222222222</v>
      </c>
      <c r="M76" s="5" t="s">
        <v>234</v>
      </c>
    </row>
    <row r="77" customFormat="false" ht="12.75" hidden="false" customHeight="false" outlineLevel="0" collapsed="false">
      <c r="A77" s="4" t="n">
        <v>76</v>
      </c>
      <c r="B77" s="4" t="s">
        <v>222</v>
      </c>
      <c r="C77" s="4" t="s">
        <v>307</v>
      </c>
      <c r="D77" s="5" t="s">
        <v>308</v>
      </c>
      <c r="E77" s="5" t="s">
        <v>225</v>
      </c>
      <c r="F77" s="5" t="s">
        <v>226</v>
      </c>
      <c r="G77" s="5" t="s">
        <v>309</v>
      </c>
      <c r="H77" s="4" t="s">
        <v>310</v>
      </c>
      <c r="I77" s="4" t="n">
        <v>77</v>
      </c>
      <c r="J77" s="4" t="n">
        <v>25</v>
      </c>
      <c r="K77" s="4" t="n">
        <v>33</v>
      </c>
      <c r="L77" s="6" t="n">
        <f aca="false">J77/K77</f>
        <v>0.757575757575758</v>
      </c>
      <c r="M77" s="5" t="s">
        <v>234</v>
      </c>
    </row>
    <row r="78" customFormat="false" ht="12.75" hidden="false" customHeight="false" outlineLevel="0" collapsed="false">
      <c r="A78" s="4" t="n">
        <v>77</v>
      </c>
      <c r="B78" s="4" t="s">
        <v>311</v>
      </c>
      <c r="C78" s="4" t="s">
        <v>312</v>
      </c>
      <c r="D78" s="5" t="s">
        <v>313</v>
      </c>
      <c r="E78" s="5" t="s">
        <v>227</v>
      </c>
      <c r="F78" s="5" t="s">
        <v>226</v>
      </c>
      <c r="G78" s="5" t="s">
        <v>309</v>
      </c>
      <c r="H78" s="4" t="s">
        <v>310</v>
      </c>
      <c r="I78" s="4" t="n">
        <v>79</v>
      </c>
      <c r="J78" s="4" t="n">
        <v>74</v>
      </c>
      <c r="K78" s="4" t="n">
        <v>111</v>
      </c>
      <c r="L78" s="6" t="n">
        <f aca="false">J78/K78</f>
        <v>0.666666666666667</v>
      </c>
      <c r="M78" s="5" t="s">
        <v>234</v>
      </c>
    </row>
    <row r="79" customFormat="false" ht="12.75" hidden="false" customHeight="false" outlineLevel="0" collapsed="false">
      <c r="A79" s="4" t="n">
        <v>78</v>
      </c>
      <c r="B79" s="4" t="s">
        <v>228</v>
      </c>
      <c r="C79" s="4" t="s">
        <v>314</v>
      </c>
      <c r="D79" s="5" t="s">
        <v>315</v>
      </c>
      <c r="E79" s="5" t="s">
        <v>227</v>
      </c>
      <c r="F79" s="5" t="s">
        <v>226</v>
      </c>
      <c r="G79" s="5" t="s">
        <v>309</v>
      </c>
      <c r="H79" s="4" t="s">
        <v>316</v>
      </c>
      <c r="I79" s="4" t="n">
        <v>84</v>
      </c>
      <c r="J79" s="4" t="n">
        <v>25</v>
      </c>
      <c r="K79" s="4" t="n">
        <v>111</v>
      </c>
      <c r="L79" s="6" t="n">
        <f aca="false">J79/K79</f>
        <v>0.225225225225225</v>
      </c>
      <c r="M79" s="5" t="s">
        <v>234</v>
      </c>
    </row>
    <row r="80" customFormat="false" ht="12.75" hidden="false" customHeight="false" outlineLevel="0" collapsed="false">
      <c r="A80" s="4" t="n">
        <v>79</v>
      </c>
      <c r="B80" s="4" t="s">
        <v>317</v>
      </c>
      <c r="C80" s="4" t="s">
        <v>318</v>
      </c>
      <c r="D80" s="5" t="s">
        <v>319</v>
      </c>
      <c r="E80" s="5" t="s">
        <v>309</v>
      </c>
      <c r="F80" s="5" t="s">
        <v>226</v>
      </c>
      <c r="G80" s="5" t="s">
        <v>320</v>
      </c>
      <c r="H80" s="4" t="s">
        <v>321</v>
      </c>
      <c r="I80" s="4" t="n">
        <v>68</v>
      </c>
      <c r="J80" s="4" t="n">
        <v>50</v>
      </c>
      <c r="K80" s="4" t="n">
        <v>51</v>
      </c>
      <c r="L80" s="6" t="n">
        <f aca="false">J80/K80</f>
        <v>0.980392156862745</v>
      </c>
      <c r="M80" s="5" t="s">
        <v>234</v>
      </c>
    </row>
    <row r="81" customFormat="false" ht="12.75" hidden="false" customHeight="false" outlineLevel="0" collapsed="false">
      <c r="A81" s="4" t="n">
        <v>80</v>
      </c>
      <c r="B81" s="4" t="s">
        <v>222</v>
      </c>
      <c r="C81" s="4" t="s">
        <v>322</v>
      </c>
      <c r="D81" s="5" t="s">
        <v>323</v>
      </c>
      <c r="E81" s="5" t="s">
        <v>225</v>
      </c>
      <c r="F81" s="5" t="s">
        <v>226</v>
      </c>
      <c r="G81" s="5" t="s">
        <v>320</v>
      </c>
      <c r="H81" s="4" t="s">
        <v>321</v>
      </c>
      <c r="I81" s="4" t="n">
        <v>66</v>
      </c>
      <c r="J81" s="4" t="n">
        <v>31</v>
      </c>
      <c r="K81" s="4" t="n">
        <v>33</v>
      </c>
      <c r="L81" s="6" t="n">
        <f aca="false">J81/K81</f>
        <v>0.939393939393939</v>
      </c>
      <c r="M81" s="5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5:33:29Z</dcterms:created>
  <dc:creator/>
  <dc:description/>
  <dc:language>en-US</dc:language>
  <cp:lastModifiedBy>bh</cp:lastModifiedBy>
  <dcterms:modified xsi:type="dcterms:W3CDTF">2022-05-26T1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C10977C404E77B3A0C5E4AF4F75E9</vt:lpwstr>
  </property>
  <property fmtid="{D5CDD505-2E9C-101B-9397-08002B2CF9AE}" pid="3" name="KSOProductBuildVer">
    <vt:lpwstr>2052-11.1.0.11339</vt:lpwstr>
  </property>
</Properties>
</file>