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4.18未交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r>
      <rPr>
        <b val="true"/>
        <sz val="20"/>
        <rFont val="Times New Roman"/>
        <family val="1"/>
      </rPr>
      <t xml:space="preserve">2010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Times New Roman"/>
        <family val="1"/>
      </rPr>
      <t xml:space="preserve">2011</t>
    </r>
    <r>
      <rPr>
        <b val="true"/>
        <sz val="20"/>
        <rFont val="Noto Sans"/>
        <family val="2"/>
      </rPr>
      <t xml:space="preserve">学年教材费结算欠款一览</t>
    </r>
  </si>
  <si>
    <t xml:space="preserve">序号</t>
  </si>
  <si>
    <t xml:space="preserve">班号</t>
  </si>
  <si>
    <t xml:space="preserve">应预交教材款</t>
  </si>
  <si>
    <t xml:space="preserve">第一学期教材款</t>
  </si>
  <si>
    <t xml:space="preserve">第二学期教材款</t>
  </si>
  <si>
    <t xml:space="preserve">历年教材费结算</t>
  </si>
  <si>
    <t xml:space="preserve">学年结算</t>
  </si>
  <si>
    <t xml:space="preserve">人均款</t>
  </si>
  <si>
    <t xml:space="preserve">人数</t>
  </si>
  <si>
    <t xml:space="preserve">合计</t>
  </si>
  <si>
    <t xml:space="preserve">书店发教材</t>
  </si>
  <si>
    <t xml:space="preserve">校发教材</t>
  </si>
  <si>
    <t xml:space="preserve">学期结算</t>
  </si>
  <si>
    <t xml:space="preserve">080221</t>
  </si>
  <si>
    <t xml:space="preserve">400</t>
  </si>
  <si>
    <t xml:space="preserve">080621</t>
  </si>
  <si>
    <t xml:space="preserve">080622</t>
  </si>
  <si>
    <t xml:space="preserve">080623</t>
  </si>
  <si>
    <t xml:space="preserve">080823</t>
  </si>
  <si>
    <r>
      <rPr>
        <sz val="10"/>
        <rFont val="宋体"/>
        <family val="0"/>
        <charset val="134"/>
      </rPr>
      <t xml:space="preserve">2011.6.28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4430</t>
    </r>
    <r>
      <rPr>
        <sz val="10"/>
        <rFont val="Noto Sans"/>
        <family val="2"/>
      </rPr>
      <t xml:space="preserve">元</t>
    </r>
  </si>
  <si>
    <t xml:space="preserve">080331</t>
  </si>
  <si>
    <r>
      <rPr>
        <sz val="10"/>
        <rFont val="宋体"/>
        <family val="0"/>
        <charset val="134"/>
      </rPr>
      <t xml:space="preserve">2011.6.28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3410</t>
    </r>
    <r>
      <rPr>
        <sz val="10"/>
        <rFont val="Noto Sans"/>
        <family val="2"/>
      </rPr>
      <t xml:space="preserve">元</t>
    </r>
  </si>
  <si>
    <t xml:space="preserve">080341</t>
  </si>
  <si>
    <t xml:space="preserve">080342</t>
  </si>
  <si>
    <t xml:space="preserve">080911</t>
  </si>
  <si>
    <t xml:space="preserve">080912</t>
  </si>
  <si>
    <t xml:space="preserve">080913</t>
  </si>
  <si>
    <t xml:space="preserve">080921</t>
  </si>
  <si>
    <t xml:space="preserve">080922</t>
  </si>
  <si>
    <t xml:space="preserve">080931</t>
  </si>
  <si>
    <t xml:space="preserve">080932</t>
  </si>
  <si>
    <t xml:space="preserve">080942</t>
  </si>
  <si>
    <t xml:space="preserve">080951</t>
  </si>
  <si>
    <t xml:space="preserve">080952</t>
  </si>
  <si>
    <t xml:space="preserve">081113</t>
  </si>
  <si>
    <t xml:space="preserve">081212</t>
  </si>
  <si>
    <t xml:space="preserve">081231</t>
  </si>
  <si>
    <t xml:space="preserve">081232</t>
  </si>
  <si>
    <t xml:space="preserve">081233</t>
  </si>
  <si>
    <t xml:space="preserve">081234</t>
  </si>
  <si>
    <t xml:space="preserve">081241</t>
  </si>
  <si>
    <t xml:space="preserve">081242</t>
  </si>
  <si>
    <t xml:space="preserve">081421</t>
  </si>
  <si>
    <t xml:space="preserve">081422</t>
  </si>
  <si>
    <t xml:space="preserve">082011</t>
  </si>
  <si>
    <t xml:space="preserve">082012</t>
  </si>
  <si>
    <t xml:space="preserve">082013</t>
  </si>
  <si>
    <t xml:space="preserve">082014</t>
  </si>
  <si>
    <t xml:space="preserve">082015</t>
  </si>
  <si>
    <t xml:space="preserve">090211</t>
  </si>
  <si>
    <t xml:space="preserve">090301</t>
  </si>
  <si>
    <t xml:space="preserve">090401</t>
  </si>
  <si>
    <t xml:space="preserve">090411</t>
  </si>
  <si>
    <t xml:space="preserve">090412</t>
  </si>
  <si>
    <t xml:space="preserve">090413</t>
  </si>
  <si>
    <t xml:space="preserve">090414</t>
  </si>
  <si>
    <t xml:space="preserve">090431</t>
  </si>
  <si>
    <t xml:space="preserve">090432</t>
  </si>
  <si>
    <t xml:space="preserve">090832</t>
  </si>
  <si>
    <t xml:space="preserve">090941</t>
  </si>
  <si>
    <t xml:space="preserve">091111</t>
  </si>
  <si>
    <t xml:space="preserve">091112</t>
  </si>
  <si>
    <t xml:space="preserve">091113</t>
  </si>
  <si>
    <t xml:space="preserve">091114</t>
  </si>
  <si>
    <t xml:space="preserve">091121</t>
  </si>
  <si>
    <t xml:space="preserve">091122</t>
  </si>
  <si>
    <t xml:space="preserve">091211</t>
  </si>
  <si>
    <t xml:space="preserve">091212</t>
  </si>
  <si>
    <t xml:space="preserve">091213</t>
  </si>
  <si>
    <t xml:space="preserve">091214</t>
  </si>
  <si>
    <t xml:space="preserve">091215</t>
  </si>
  <si>
    <t xml:space="preserve">091216</t>
  </si>
  <si>
    <t xml:space="preserve">091231</t>
  </si>
  <si>
    <t xml:space="preserve">091232</t>
  </si>
  <si>
    <t xml:space="preserve">091233</t>
  </si>
  <si>
    <t xml:space="preserve">091241</t>
  </si>
  <si>
    <t xml:space="preserve">091242</t>
  </si>
  <si>
    <t xml:space="preserve">091451</t>
  </si>
  <si>
    <t xml:space="preserve">091452</t>
  </si>
  <si>
    <t xml:space="preserve">101511</t>
  </si>
  <si>
    <t xml:space="preserve">500</t>
  </si>
  <si>
    <t xml:space="preserve">1015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[RED]\-0.00\ "/>
    <numFmt numFmtId="167" formatCode="0.00_ "/>
    <numFmt numFmtId="168" formatCode="0_);[RED]\(0\)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6"/>
    <col collapsed="false" customWidth="true" hidden="false" outlineLevel="0" max="3" min="3" style="0" width="5.62"/>
    <col collapsed="false" customWidth="true" hidden="false" outlineLevel="0" max="4" min="4" style="0" width="3.87"/>
    <col collapsed="false" customWidth="true" hidden="false" outlineLevel="0" max="5" min="5" style="0" width="6.12"/>
    <col collapsed="false" customWidth="true" hidden="false" outlineLevel="0" max="6" min="6" style="0" width="8.74"/>
    <col collapsed="false" customWidth="true" hidden="false" outlineLevel="0" max="7" min="7" style="0" width="7.99"/>
    <col collapsed="false" customWidth="true" hidden="false" outlineLevel="0" max="11" min="11" style="0" width="8.5"/>
    <col collapsed="false" customWidth="true" hidden="false" outlineLevel="0" max="12" min="12" style="0" width="8.62"/>
    <col collapsed="false" customWidth="true" hidden="false" outlineLevel="0" max="13" min="13" style="0" width="12.75"/>
    <col collapsed="false" customWidth="true" hidden="false" outlineLevel="0" max="14" min="14" style="1" width="17.36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  <c r="I2" s="6" t="s">
        <v>5</v>
      </c>
      <c r="J2" s="6"/>
      <c r="K2" s="6"/>
      <c r="L2" s="7" t="s">
        <v>6</v>
      </c>
      <c r="M2" s="8" t="s">
        <v>7</v>
      </c>
    </row>
    <row r="3" customFormat="false" ht="21" hidden="false" customHeight="true" outlineLevel="0" collapsed="false">
      <c r="A3" s="3"/>
      <c r="B3" s="4"/>
      <c r="C3" s="9" t="s">
        <v>8</v>
      </c>
      <c r="D3" s="10" t="s">
        <v>9</v>
      </c>
      <c r="E3" s="11" t="s">
        <v>10</v>
      </c>
      <c r="F3" s="12" t="s">
        <v>11</v>
      </c>
      <c r="G3" s="13" t="s">
        <v>12</v>
      </c>
      <c r="H3" s="14" t="s">
        <v>13</v>
      </c>
      <c r="I3" s="12" t="s">
        <v>11</v>
      </c>
      <c r="J3" s="12" t="s">
        <v>12</v>
      </c>
      <c r="K3" s="14" t="s">
        <v>13</v>
      </c>
      <c r="L3" s="7"/>
      <c r="M3" s="8"/>
    </row>
    <row r="4" customFormat="false" ht="20.1" hidden="false" customHeight="true" outlineLevel="0" collapsed="false">
      <c r="A4" s="15" t="n">
        <v>1</v>
      </c>
      <c r="B4" s="16" t="s">
        <v>14</v>
      </c>
      <c r="C4" s="16" t="s">
        <v>15</v>
      </c>
      <c r="D4" s="17" t="n">
        <v>33</v>
      </c>
      <c r="E4" s="18" t="n">
        <v>13200</v>
      </c>
      <c r="F4" s="19" t="n">
        <v>7971.84</v>
      </c>
      <c r="G4" s="19" t="n">
        <v>2635</v>
      </c>
      <c r="H4" s="20" t="n">
        <v>10606.84</v>
      </c>
      <c r="I4" s="21" t="n">
        <v>7907.04</v>
      </c>
      <c r="J4" s="22" t="n">
        <v>1145.4</v>
      </c>
      <c r="K4" s="23" t="n">
        <v>9052.44</v>
      </c>
      <c r="L4" s="24"/>
      <c r="M4" s="25" t="n">
        <v>-6459.28</v>
      </c>
    </row>
    <row r="5" customFormat="false" ht="20.1" hidden="false" customHeight="true" outlineLevel="0" collapsed="false">
      <c r="A5" s="15" t="n">
        <v>2</v>
      </c>
      <c r="B5" s="16" t="s">
        <v>16</v>
      </c>
      <c r="C5" s="16" t="s">
        <v>15</v>
      </c>
      <c r="D5" s="17" t="n">
        <v>32</v>
      </c>
      <c r="E5" s="18" t="n">
        <v>12800</v>
      </c>
      <c r="F5" s="19" t="n">
        <v>8519.28</v>
      </c>
      <c r="G5" s="19" t="n">
        <v>323</v>
      </c>
      <c r="H5" s="20" t="n">
        <v>8842.28</v>
      </c>
      <c r="I5" s="21" t="n">
        <v>11084.48</v>
      </c>
      <c r="J5" s="22" t="n">
        <v>278.4</v>
      </c>
      <c r="K5" s="23" t="n">
        <v>11362.88</v>
      </c>
      <c r="L5" s="24"/>
      <c r="M5" s="25" t="n">
        <v>-7405.16</v>
      </c>
    </row>
    <row r="6" customFormat="false" ht="20.1" hidden="false" customHeight="true" outlineLevel="0" collapsed="false">
      <c r="A6" s="15" t="n">
        <v>3</v>
      </c>
      <c r="B6" s="16" t="s">
        <v>17</v>
      </c>
      <c r="C6" s="16" t="s">
        <v>15</v>
      </c>
      <c r="D6" s="17" t="n">
        <v>32</v>
      </c>
      <c r="E6" s="18" t="n">
        <v>12800</v>
      </c>
      <c r="F6" s="19" t="n">
        <v>9035.6</v>
      </c>
      <c r="G6" s="19" t="n">
        <v>332.5</v>
      </c>
      <c r="H6" s="20" t="n">
        <v>9368.1</v>
      </c>
      <c r="I6" s="21" t="n">
        <v>11105.28</v>
      </c>
      <c r="J6" s="22" t="n">
        <v>278.4</v>
      </c>
      <c r="K6" s="23" t="n">
        <v>11383.68</v>
      </c>
      <c r="L6" s="24"/>
      <c r="M6" s="25" t="n">
        <v>-7951.78</v>
      </c>
    </row>
    <row r="7" customFormat="false" ht="20.1" hidden="false" customHeight="true" outlineLevel="0" collapsed="false">
      <c r="A7" s="15" t="n">
        <v>4</v>
      </c>
      <c r="B7" s="16" t="s">
        <v>18</v>
      </c>
      <c r="C7" s="16" t="s">
        <v>15</v>
      </c>
      <c r="D7" s="17" t="n">
        <v>33</v>
      </c>
      <c r="E7" s="18" t="n">
        <v>13200</v>
      </c>
      <c r="F7" s="19" t="n">
        <v>9035.6</v>
      </c>
      <c r="G7" s="19" t="n">
        <v>332.5</v>
      </c>
      <c r="H7" s="20" t="n">
        <v>9368.1</v>
      </c>
      <c r="I7" s="21" t="n">
        <v>11573.92</v>
      </c>
      <c r="J7" s="22" t="n">
        <v>287.1</v>
      </c>
      <c r="K7" s="23" t="n">
        <v>11861.02</v>
      </c>
      <c r="L7" s="24" t="n">
        <v>-1022.82</v>
      </c>
      <c r="M7" s="25" t="n">
        <v>-9051.94</v>
      </c>
    </row>
    <row r="8" customFormat="false" ht="20.1" hidden="false" customHeight="true" outlineLevel="0" collapsed="false">
      <c r="A8" s="15" t="n">
        <v>5</v>
      </c>
      <c r="B8" s="16" t="s">
        <v>19</v>
      </c>
      <c r="C8" s="16" t="s">
        <v>15</v>
      </c>
      <c r="D8" s="17" t="n">
        <v>42</v>
      </c>
      <c r="E8" s="18" t="n">
        <v>16800</v>
      </c>
      <c r="F8" s="19" t="n">
        <v>7999.44</v>
      </c>
      <c r="G8" s="19" t="n">
        <v>718.2</v>
      </c>
      <c r="H8" s="20" t="n">
        <v>8717.64</v>
      </c>
      <c r="I8" s="21" t="n">
        <v>11366.88</v>
      </c>
      <c r="J8" s="22" t="n">
        <v>1264.2</v>
      </c>
      <c r="K8" s="23" t="n">
        <v>12631.08</v>
      </c>
      <c r="L8" s="24"/>
      <c r="M8" s="25" t="n">
        <v>-4548.72</v>
      </c>
      <c r="N8" s="26" t="s">
        <v>20</v>
      </c>
    </row>
    <row r="9" customFormat="false" ht="20.1" hidden="false" customHeight="true" outlineLevel="0" collapsed="false">
      <c r="A9" s="15" t="n">
        <v>6</v>
      </c>
      <c r="B9" s="16" t="s">
        <v>21</v>
      </c>
      <c r="C9" s="16" t="s">
        <v>15</v>
      </c>
      <c r="D9" s="17" t="n">
        <v>40</v>
      </c>
      <c r="E9" s="18" t="n">
        <v>16000</v>
      </c>
      <c r="F9" s="19" t="n">
        <v>9159.04</v>
      </c>
      <c r="G9" s="19" t="n">
        <v>442.9</v>
      </c>
      <c r="H9" s="20" t="n">
        <v>9601.94</v>
      </c>
      <c r="I9" s="21" t="n">
        <v>8403.2</v>
      </c>
      <c r="J9" s="22" t="n">
        <v>1271.4</v>
      </c>
      <c r="K9" s="23" t="n">
        <v>9674.6</v>
      </c>
      <c r="L9" s="24" t="n">
        <v>-988.08</v>
      </c>
      <c r="M9" s="25" t="n">
        <v>-4264.62</v>
      </c>
      <c r="N9" s="26" t="s">
        <v>22</v>
      </c>
    </row>
    <row r="10" customFormat="false" ht="20.1" hidden="false" customHeight="true" outlineLevel="0" collapsed="false">
      <c r="A10" s="15" t="n">
        <v>7</v>
      </c>
      <c r="B10" s="16" t="s">
        <v>23</v>
      </c>
      <c r="C10" s="16" t="s">
        <v>15</v>
      </c>
      <c r="D10" s="17" t="n">
        <v>42</v>
      </c>
      <c r="E10" s="18" t="n">
        <v>16800</v>
      </c>
      <c r="F10" s="19" t="n">
        <v>7286.72</v>
      </c>
      <c r="G10" s="19" t="n">
        <v>1627.5</v>
      </c>
      <c r="H10" s="20" t="n">
        <v>8914.22</v>
      </c>
      <c r="I10" s="21" t="n">
        <v>8987.2</v>
      </c>
      <c r="J10" s="22" t="n">
        <v>446.9</v>
      </c>
      <c r="K10" s="23" t="n">
        <v>9434.1</v>
      </c>
      <c r="L10" s="24" t="n">
        <v>-1105.36</v>
      </c>
      <c r="M10" s="25" t="n">
        <v>-2653.68</v>
      </c>
    </row>
    <row r="11" customFormat="false" ht="20.1" hidden="false" customHeight="true" outlineLevel="0" collapsed="false">
      <c r="A11" s="15" t="n">
        <v>8</v>
      </c>
      <c r="B11" s="16" t="s">
        <v>24</v>
      </c>
      <c r="C11" s="16" t="s">
        <v>15</v>
      </c>
      <c r="D11" s="17" t="n">
        <v>35</v>
      </c>
      <c r="E11" s="18" t="n">
        <v>14000</v>
      </c>
      <c r="F11" s="19" t="n">
        <v>6915.52</v>
      </c>
      <c r="G11" s="19" t="n">
        <v>1625.4</v>
      </c>
      <c r="H11" s="20" t="n">
        <v>8540.92</v>
      </c>
      <c r="I11" s="21" t="n">
        <v>7014.4</v>
      </c>
      <c r="J11" s="22" t="n">
        <v>348.8</v>
      </c>
      <c r="K11" s="23" t="n">
        <v>7363.2</v>
      </c>
      <c r="L11" s="24" t="n">
        <v>-1556.08</v>
      </c>
      <c r="M11" s="25" t="n">
        <v>-3460.2</v>
      </c>
    </row>
    <row r="12" customFormat="false" ht="20.1" hidden="false" customHeight="true" outlineLevel="0" collapsed="false">
      <c r="A12" s="15" t="n">
        <v>9</v>
      </c>
      <c r="B12" s="16" t="s">
        <v>25</v>
      </c>
      <c r="C12" s="16" t="s">
        <v>15</v>
      </c>
      <c r="D12" s="17" t="n">
        <v>45</v>
      </c>
      <c r="E12" s="18" t="n">
        <v>18000</v>
      </c>
      <c r="F12" s="19" t="n">
        <v>8940.48</v>
      </c>
      <c r="G12" s="19" t="n">
        <v>1548</v>
      </c>
      <c r="H12" s="20" t="n">
        <v>10488.48</v>
      </c>
      <c r="I12" s="27" t="n">
        <v>8139.84</v>
      </c>
      <c r="J12" s="22" t="n">
        <v>254.8</v>
      </c>
      <c r="K12" s="23" t="n">
        <v>8394.64</v>
      </c>
      <c r="L12" s="24"/>
      <c r="M12" s="25" t="n">
        <v>-883.119999999999</v>
      </c>
    </row>
    <row r="13" customFormat="false" ht="20.1" hidden="false" customHeight="true" outlineLevel="0" collapsed="false">
      <c r="A13" s="15" t="n">
        <v>10</v>
      </c>
      <c r="B13" s="16" t="s">
        <v>26</v>
      </c>
      <c r="C13" s="16" t="s">
        <v>15</v>
      </c>
      <c r="D13" s="17" t="n">
        <v>43</v>
      </c>
      <c r="E13" s="18" t="n">
        <v>17200</v>
      </c>
      <c r="F13" s="19" t="n">
        <v>8802.96</v>
      </c>
      <c r="G13" s="19" t="n">
        <v>1548</v>
      </c>
      <c r="H13" s="20" t="n">
        <v>10350.96</v>
      </c>
      <c r="I13" s="21" t="n">
        <v>8459.36</v>
      </c>
      <c r="J13" s="22" t="n">
        <v>150.5</v>
      </c>
      <c r="K13" s="23" t="n">
        <v>8609.86</v>
      </c>
      <c r="L13" s="24"/>
      <c r="M13" s="25" t="n">
        <v>-1760.82</v>
      </c>
    </row>
    <row r="14" customFormat="false" ht="20.1" hidden="false" customHeight="true" outlineLevel="0" collapsed="false">
      <c r="A14" s="15" t="n">
        <v>11</v>
      </c>
      <c r="B14" s="16" t="s">
        <v>27</v>
      </c>
      <c r="C14" s="16" t="s">
        <v>15</v>
      </c>
      <c r="D14" s="17" t="n">
        <v>44</v>
      </c>
      <c r="E14" s="18" t="n">
        <v>17600</v>
      </c>
      <c r="F14" s="19" t="n">
        <v>8649.28</v>
      </c>
      <c r="G14" s="19" t="n">
        <v>1584</v>
      </c>
      <c r="H14" s="20" t="n">
        <v>10233.28</v>
      </c>
      <c r="I14" s="21" t="n">
        <v>8423.36</v>
      </c>
      <c r="J14" s="22" t="n">
        <v>151.6</v>
      </c>
      <c r="K14" s="23" t="n">
        <v>8574.96</v>
      </c>
      <c r="L14" s="24"/>
      <c r="M14" s="25" t="n">
        <v>-1208.24</v>
      </c>
    </row>
    <row r="15" customFormat="false" ht="20.1" hidden="false" customHeight="true" outlineLevel="0" collapsed="false">
      <c r="A15" s="15" t="n">
        <v>12</v>
      </c>
      <c r="B15" s="16" t="s">
        <v>28</v>
      </c>
      <c r="C15" s="16" t="s">
        <v>15</v>
      </c>
      <c r="D15" s="17" t="n">
        <v>42</v>
      </c>
      <c r="E15" s="18" t="n">
        <v>16800</v>
      </c>
      <c r="F15" s="19" t="n">
        <v>8158.08</v>
      </c>
      <c r="G15" s="19" t="n">
        <v>201.6</v>
      </c>
      <c r="H15" s="20" t="n">
        <v>8359.68</v>
      </c>
      <c r="I15" s="21" t="n">
        <v>12722.56</v>
      </c>
      <c r="J15" s="22" t="n">
        <v>794.4</v>
      </c>
      <c r="K15" s="23" t="n">
        <v>13516.96</v>
      </c>
      <c r="L15" s="24" t="n">
        <v>-1473.16</v>
      </c>
      <c r="M15" s="25" t="n">
        <v>-6549.8</v>
      </c>
    </row>
    <row r="16" customFormat="false" ht="20.1" hidden="false" customHeight="true" outlineLevel="0" collapsed="false">
      <c r="A16" s="15" t="n">
        <v>13</v>
      </c>
      <c r="B16" s="16" t="s">
        <v>29</v>
      </c>
      <c r="C16" s="16" t="s">
        <v>15</v>
      </c>
      <c r="D16" s="17" t="n">
        <v>42</v>
      </c>
      <c r="E16" s="18" t="n">
        <v>16800</v>
      </c>
      <c r="F16" s="19" t="n">
        <v>8878.88</v>
      </c>
      <c r="G16" s="19" t="n">
        <v>201.6</v>
      </c>
      <c r="H16" s="20" t="n">
        <v>9080.48</v>
      </c>
      <c r="I16" s="21" t="n">
        <v>12032.96</v>
      </c>
      <c r="J16" s="22" t="n">
        <v>613.8</v>
      </c>
      <c r="K16" s="23" t="n">
        <v>12646.76</v>
      </c>
      <c r="L16" s="24" t="n">
        <v>-1858.2</v>
      </c>
      <c r="M16" s="25" t="n">
        <v>-6785.44</v>
      </c>
    </row>
    <row r="17" customFormat="false" ht="20.1" hidden="false" customHeight="true" outlineLevel="0" collapsed="false">
      <c r="A17" s="15" t="n">
        <v>14</v>
      </c>
      <c r="B17" s="16" t="s">
        <v>30</v>
      </c>
      <c r="C17" s="16" t="s">
        <v>15</v>
      </c>
      <c r="D17" s="17" t="n">
        <v>33</v>
      </c>
      <c r="E17" s="18" t="n">
        <v>13200</v>
      </c>
      <c r="F17" s="19" t="n">
        <v>7339.2</v>
      </c>
      <c r="G17" s="19" t="n">
        <v>158.4</v>
      </c>
      <c r="H17" s="20" t="n">
        <v>7497.6</v>
      </c>
      <c r="I17" s="27" t="n">
        <v>8244.72</v>
      </c>
      <c r="J17" s="22" t="n">
        <v>36.3</v>
      </c>
      <c r="K17" s="23" t="n">
        <v>8281.02</v>
      </c>
      <c r="L17" s="24"/>
      <c r="M17" s="25" t="n">
        <v>-2578.62</v>
      </c>
    </row>
    <row r="18" customFormat="false" ht="20.1" hidden="false" customHeight="true" outlineLevel="0" collapsed="false">
      <c r="A18" s="15" t="n">
        <v>15</v>
      </c>
      <c r="B18" s="16" t="s">
        <v>31</v>
      </c>
      <c r="C18" s="16" t="s">
        <v>15</v>
      </c>
      <c r="D18" s="17" t="n">
        <v>33</v>
      </c>
      <c r="E18" s="18" t="n">
        <v>13200</v>
      </c>
      <c r="F18" s="19" t="n">
        <v>7339.2</v>
      </c>
      <c r="G18" s="19" t="n">
        <v>158.4</v>
      </c>
      <c r="H18" s="20" t="n">
        <v>7497.6</v>
      </c>
      <c r="I18" s="27" t="n">
        <v>8244.72</v>
      </c>
      <c r="J18" s="22" t="n">
        <v>36.3</v>
      </c>
      <c r="K18" s="23" t="n">
        <v>8281.02</v>
      </c>
      <c r="L18" s="24"/>
      <c r="M18" s="25" t="n">
        <v>-2578.62</v>
      </c>
    </row>
    <row r="19" customFormat="false" ht="20.1" hidden="false" customHeight="true" outlineLevel="0" collapsed="false">
      <c r="A19" s="15" t="n">
        <v>16</v>
      </c>
      <c r="B19" s="16" t="s">
        <v>32</v>
      </c>
      <c r="C19" s="16" t="s">
        <v>15</v>
      </c>
      <c r="D19" s="17" t="n">
        <v>34</v>
      </c>
      <c r="E19" s="18" t="n">
        <v>13600</v>
      </c>
      <c r="F19" s="19" t="n">
        <v>6767.28</v>
      </c>
      <c r="G19" s="19" t="n">
        <v>168</v>
      </c>
      <c r="H19" s="20" t="n">
        <v>6935.28</v>
      </c>
      <c r="I19" s="21" t="n">
        <v>8549.76</v>
      </c>
      <c r="J19" s="22" t="n">
        <v>37.4</v>
      </c>
      <c r="K19" s="23" t="n">
        <v>8587.16</v>
      </c>
      <c r="L19" s="24" t="n">
        <v>-4898.08</v>
      </c>
      <c r="M19" s="25" t="n">
        <v>-6820.52</v>
      </c>
    </row>
    <row r="20" customFormat="false" ht="20.1" hidden="false" customHeight="true" outlineLevel="0" collapsed="false">
      <c r="A20" s="15" t="n">
        <v>17</v>
      </c>
      <c r="B20" s="16" t="s">
        <v>33</v>
      </c>
      <c r="C20" s="16" t="s">
        <v>15</v>
      </c>
      <c r="D20" s="17" t="n">
        <v>32</v>
      </c>
      <c r="E20" s="18" t="n">
        <v>12800</v>
      </c>
      <c r="F20" s="19" t="n">
        <v>8416.48</v>
      </c>
      <c r="G20" s="28"/>
      <c r="H20" s="20" t="n">
        <v>8416.48</v>
      </c>
      <c r="I20" s="27" t="n">
        <v>8419.84</v>
      </c>
      <c r="J20" s="22" t="n">
        <v>35.2</v>
      </c>
      <c r="K20" s="23" t="n">
        <v>8455.04</v>
      </c>
      <c r="L20" s="24" t="n">
        <v>-5640.34</v>
      </c>
      <c r="M20" s="25" t="n">
        <v>-9711.86</v>
      </c>
    </row>
    <row r="21" customFormat="false" ht="20.1" hidden="false" customHeight="true" outlineLevel="0" collapsed="false">
      <c r="A21" s="15" t="n">
        <v>18</v>
      </c>
      <c r="B21" s="16" t="s">
        <v>34</v>
      </c>
      <c r="C21" s="16" t="s">
        <v>15</v>
      </c>
      <c r="D21" s="17" t="n">
        <v>34</v>
      </c>
      <c r="E21" s="18" t="n">
        <v>13600</v>
      </c>
      <c r="F21" s="19" t="n">
        <v>8404.16</v>
      </c>
      <c r="G21" s="28"/>
      <c r="H21" s="20" t="n">
        <v>8404.16</v>
      </c>
      <c r="I21" s="21" t="n">
        <v>8184.48</v>
      </c>
      <c r="J21" s="22" t="n">
        <v>914.6</v>
      </c>
      <c r="K21" s="23" t="n">
        <v>9099.08</v>
      </c>
      <c r="L21" s="24" t="n">
        <v>-5371.76</v>
      </c>
      <c r="M21" s="25" t="n">
        <v>-9275</v>
      </c>
    </row>
    <row r="22" customFormat="false" ht="20.1" hidden="false" customHeight="true" outlineLevel="0" collapsed="false">
      <c r="A22" s="15" t="n">
        <v>19</v>
      </c>
      <c r="B22" s="16" t="s">
        <v>35</v>
      </c>
      <c r="C22" s="16" t="s">
        <v>15</v>
      </c>
      <c r="D22" s="17" t="n">
        <v>41</v>
      </c>
      <c r="E22" s="18" t="n">
        <v>16400</v>
      </c>
      <c r="F22" s="19" t="n">
        <v>8406.08</v>
      </c>
      <c r="G22" s="19" t="n">
        <v>197.8</v>
      </c>
      <c r="H22" s="20" t="n">
        <v>8603.88</v>
      </c>
      <c r="I22" s="21" t="n">
        <v>7776</v>
      </c>
      <c r="J22" s="22" t="n">
        <v>232</v>
      </c>
      <c r="K22" s="23" t="n">
        <v>8008</v>
      </c>
      <c r="L22" s="24"/>
      <c r="M22" s="25" t="n">
        <v>-211.879999999999</v>
      </c>
    </row>
    <row r="23" customFormat="false" ht="20.1" hidden="false" customHeight="true" outlineLevel="0" collapsed="false">
      <c r="A23" s="15" t="n">
        <v>20</v>
      </c>
      <c r="B23" s="16" t="s">
        <v>36</v>
      </c>
      <c r="C23" s="16" t="s">
        <v>15</v>
      </c>
      <c r="D23" s="17" t="n">
        <v>37</v>
      </c>
      <c r="E23" s="18" t="n">
        <v>14800</v>
      </c>
      <c r="F23" s="19" t="n">
        <v>9945.6</v>
      </c>
      <c r="G23" s="28"/>
      <c r="H23" s="20" t="n">
        <v>9945.6</v>
      </c>
      <c r="I23" s="21" t="n">
        <v>9020</v>
      </c>
      <c r="J23" s="22" t="n">
        <v>40.7</v>
      </c>
      <c r="K23" s="23" t="n">
        <v>9060.7</v>
      </c>
      <c r="L23" s="24"/>
      <c r="M23" s="25" t="n">
        <v>-4206.3</v>
      </c>
    </row>
    <row r="24" customFormat="false" ht="20.1" hidden="false" customHeight="true" outlineLevel="0" collapsed="false">
      <c r="A24" s="15" t="n">
        <v>21</v>
      </c>
      <c r="B24" s="16" t="s">
        <v>37</v>
      </c>
      <c r="C24" s="16" t="s">
        <v>15</v>
      </c>
      <c r="D24" s="17" t="n">
        <v>33</v>
      </c>
      <c r="E24" s="18" t="n">
        <v>13200</v>
      </c>
      <c r="F24" s="19" t="n">
        <v>9081.6</v>
      </c>
      <c r="G24" s="19" t="n">
        <v>69.3</v>
      </c>
      <c r="H24" s="20" t="n">
        <v>9150.9</v>
      </c>
      <c r="I24" s="21" t="n">
        <v>7333.92</v>
      </c>
      <c r="J24" s="22" t="n">
        <v>36.3</v>
      </c>
      <c r="K24" s="23" t="n">
        <v>7370.22</v>
      </c>
      <c r="L24" s="24"/>
      <c r="M24" s="25" t="n">
        <v>-3321.12</v>
      </c>
    </row>
    <row r="25" customFormat="false" ht="20.1" hidden="false" customHeight="true" outlineLevel="0" collapsed="false">
      <c r="A25" s="15" t="n">
        <v>22</v>
      </c>
      <c r="B25" s="16" t="s">
        <v>38</v>
      </c>
      <c r="C25" s="16" t="s">
        <v>15</v>
      </c>
      <c r="D25" s="17" t="n">
        <v>33</v>
      </c>
      <c r="E25" s="18" t="n">
        <v>13200</v>
      </c>
      <c r="F25" s="19" t="n">
        <v>9128.8</v>
      </c>
      <c r="G25" s="19" t="n">
        <v>69.3</v>
      </c>
      <c r="H25" s="20" t="n">
        <v>9198.1</v>
      </c>
      <c r="I25" s="21" t="n">
        <v>7333.92</v>
      </c>
      <c r="J25" s="22" t="n">
        <v>36.3</v>
      </c>
      <c r="K25" s="23" t="n">
        <v>7370.22</v>
      </c>
      <c r="L25" s="24"/>
      <c r="M25" s="25" t="n">
        <v>-3368.32</v>
      </c>
    </row>
    <row r="26" customFormat="false" ht="20.1" hidden="false" customHeight="true" outlineLevel="0" collapsed="false">
      <c r="A26" s="15" t="n">
        <v>23</v>
      </c>
      <c r="B26" s="16" t="s">
        <v>39</v>
      </c>
      <c r="C26" s="16" t="s">
        <v>15</v>
      </c>
      <c r="D26" s="17" t="n">
        <v>34</v>
      </c>
      <c r="E26" s="18" t="n">
        <v>13600</v>
      </c>
      <c r="F26" s="19" t="n">
        <v>9632</v>
      </c>
      <c r="G26" s="19" t="n">
        <v>73.5</v>
      </c>
      <c r="H26" s="20" t="n">
        <v>9705.5</v>
      </c>
      <c r="I26" s="21" t="n">
        <v>7556.16</v>
      </c>
      <c r="J26" s="22" t="n">
        <v>37.4</v>
      </c>
      <c r="K26" s="23" t="n">
        <v>7593.56</v>
      </c>
      <c r="L26" s="24"/>
      <c r="M26" s="25" t="n">
        <v>-3699.06</v>
      </c>
    </row>
    <row r="27" customFormat="false" ht="20.1" hidden="false" customHeight="true" outlineLevel="0" collapsed="false">
      <c r="A27" s="15" t="n">
        <v>24</v>
      </c>
      <c r="B27" s="16" t="s">
        <v>40</v>
      </c>
      <c r="C27" s="16" t="s">
        <v>15</v>
      </c>
      <c r="D27" s="17" t="n">
        <v>33</v>
      </c>
      <c r="E27" s="18" t="n">
        <v>13200</v>
      </c>
      <c r="F27" s="19" t="n">
        <v>7654.4</v>
      </c>
      <c r="G27" s="19" t="n">
        <v>69.3</v>
      </c>
      <c r="H27" s="20" t="n">
        <v>7723.7</v>
      </c>
      <c r="I27" s="21" t="n">
        <v>7223.04</v>
      </c>
      <c r="J27" s="22" t="n">
        <v>36.3</v>
      </c>
      <c r="K27" s="23" t="n">
        <v>7259.34</v>
      </c>
      <c r="L27" s="24"/>
      <c r="M27" s="25" t="n">
        <v>-1783.04</v>
      </c>
    </row>
    <row r="28" customFormat="false" ht="20.1" hidden="false" customHeight="true" outlineLevel="0" collapsed="false">
      <c r="A28" s="15" t="n">
        <v>25</v>
      </c>
      <c r="B28" s="16" t="s">
        <v>41</v>
      </c>
      <c r="C28" s="16" t="s">
        <v>15</v>
      </c>
      <c r="D28" s="17" t="n">
        <v>37</v>
      </c>
      <c r="E28" s="18" t="n">
        <v>14800</v>
      </c>
      <c r="F28" s="19" t="n">
        <v>8021.6</v>
      </c>
      <c r="G28" s="28"/>
      <c r="H28" s="20" t="n">
        <v>8021.6</v>
      </c>
      <c r="I28" s="21" t="n">
        <v>10212</v>
      </c>
      <c r="J28" s="22" t="n">
        <v>40.7</v>
      </c>
      <c r="K28" s="23" t="n">
        <v>10252.7</v>
      </c>
      <c r="L28" s="24"/>
      <c r="M28" s="25" t="n">
        <v>-3474.3</v>
      </c>
    </row>
    <row r="29" customFormat="false" ht="20.1" hidden="false" customHeight="true" outlineLevel="0" collapsed="false">
      <c r="A29" s="15" t="n">
        <v>26</v>
      </c>
      <c r="B29" s="16" t="s">
        <v>42</v>
      </c>
      <c r="C29" s="16" t="s">
        <v>15</v>
      </c>
      <c r="D29" s="17" t="n">
        <v>36</v>
      </c>
      <c r="E29" s="18" t="n">
        <v>14400</v>
      </c>
      <c r="F29" s="19" t="n">
        <v>8630.8</v>
      </c>
      <c r="G29" s="28"/>
      <c r="H29" s="20" t="n">
        <v>8630.8</v>
      </c>
      <c r="I29" s="21" t="n">
        <v>9936</v>
      </c>
      <c r="J29" s="22" t="n">
        <v>39.6</v>
      </c>
      <c r="K29" s="23" t="n">
        <v>9975.6</v>
      </c>
      <c r="L29" s="24"/>
      <c r="M29" s="25" t="n">
        <v>-4206.4</v>
      </c>
    </row>
    <row r="30" customFormat="false" ht="20.1" hidden="false" customHeight="true" outlineLevel="0" collapsed="false">
      <c r="A30" s="15" t="n">
        <v>27</v>
      </c>
      <c r="B30" s="16" t="s">
        <v>43</v>
      </c>
      <c r="C30" s="16" t="s">
        <v>15</v>
      </c>
      <c r="D30" s="29" t="n">
        <v>44</v>
      </c>
      <c r="E30" s="18" t="n">
        <v>17600</v>
      </c>
      <c r="F30" s="19" t="n">
        <v>6997.76</v>
      </c>
      <c r="G30" s="30"/>
      <c r="H30" s="20" t="n">
        <v>6997.76</v>
      </c>
      <c r="I30" s="21" t="n">
        <v>4294.4</v>
      </c>
      <c r="J30" s="22" t="n">
        <v>1548.8</v>
      </c>
      <c r="K30" s="23" t="n">
        <v>5843.2</v>
      </c>
      <c r="L30" s="31" t="n">
        <v>-6478</v>
      </c>
      <c r="M30" s="25" t="n">
        <v>-1718.96</v>
      </c>
    </row>
    <row r="31" customFormat="false" ht="20.1" hidden="false" customHeight="true" outlineLevel="0" collapsed="false">
      <c r="A31" s="15" t="n">
        <v>28</v>
      </c>
      <c r="B31" s="16" t="s">
        <v>44</v>
      </c>
      <c r="C31" s="16" t="s">
        <v>15</v>
      </c>
      <c r="D31" s="29" t="n">
        <v>43</v>
      </c>
      <c r="E31" s="18" t="n">
        <v>17200</v>
      </c>
      <c r="F31" s="19" t="n">
        <v>6838.72</v>
      </c>
      <c r="G31" s="30"/>
      <c r="H31" s="20" t="n">
        <v>6838.72</v>
      </c>
      <c r="I31" s="21" t="n">
        <v>4196.8</v>
      </c>
      <c r="J31" s="22" t="n">
        <v>1513.6</v>
      </c>
      <c r="K31" s="23" t="n">
        <v>5710.4</v>
      </c>
      <c r="L31" s="31" t="n">
        <v>-6631.44</v>
      </c>
      <c r="M31" s="25" t="n">
        <v>-1980.56</v>
      </c>
    </row>
    <row r="32" customFormat="false" ht="20.1" hidden="false" customHeight="true" outlineLevel="0" collapsed="false">
      <c r="A32" s="15" t="n">
        <v>29</v>
      </c>
      <c r="B32" s="16" t="s">
        <v>45</v>
      </c>
      <c r="C32" s="16" t="s">
        <v>15</v>
      </c>
      <c r="D32" s="29" t="n">
        <v>18</v>
      </c>
      <c r="E32" s="18" t="n">
        <v>7200</v>
      </c>
      <c r="F32" s="19" t="n">
        <v>6613.12</v>
      </c>
      <c r="G32" s="30"/>
      <c r="H32" s="20" t="n">
        <v>6613.12</v>
      </c>
      <c r="I32" s="21" t="n">
        <v>5223.52</v>
      </c>
      <c r="J32" s="22" t="n">
        <v>19.8</v>
      </c>
      <c r="K32" s="23" t="n">
        <v>5243.32</v>
      </c>
      <c r="L32" s="31"/>
      <c r="M32" s="25" t="n">
        <v>-4656.44</v>
      </c>
    </row>
    <row r="33" customFormat="false" ht="20.1" hidden="false" customHeight="true" outlineLevel="0" collapsed="false">
      <c r="A33" s="15" t="n">
        <v>30</v>
      </c>
      <c r="B33" s="16" t="s">
        <v>46</v>
      </c>
      <c r="C33" s="16" t="s">
        <v>15</v>
      </c>
      <c r="D33" s="29" t="n">
        <v>16</v>
      </c>
      <c r="E33" s="18" t="n">
        <v>6400</v>
      </c>
      <c r="F33" s="19" t="n">
        <v>3952.32</v>
      </c>
      <c r="G33" s="30"/>
      <c r="H33" s="20" t="n">
        <v>3952.32</v>
      </c>
      <c r="I33" s="21" t="n">
        <v>3716.32</v>
      </c>
      <c r="J33" s="22" t="n">
        <v>14.3</v>
      </c>
      <c r="K33" s="23" t="n">
        <v>3730.62</v>
      </c>
      <c r="L33" s="31"/>
      <c r="M33" s="25" t="n">
        <v>-1282.94</v>
      </c>
    </row>
    <row r="34" customFormat="false" ht="20.1" hidden="false" customHeight="true" outlineLevel="0" collapsed="false">
      <c r="A34" s="15" t="n">
        <v>31</v>
      </c>
      <c r="B34" s="16" t="s">
        <v>47</v>
      </c>
      <c r="C34" s="16" t="s">
        <v>15</v>
      </c>
      <c r="D34" s="29" t="n">
        <v>18</v>
      </c>
      <c r="E34" s="18" t="n">
        <v>7200</v>
      </c>
      <c r="F34" s="19" t="n">
        <v>6033.6</v>
      </c>
      <c r="G34" s="30"/>
      <c r="H34" s="20" t="n">
        <v>6033.6</v>
      </c>
      <c r="I34" s="21" t="n">
        <v>4823.68</v>
      </c>
      <c r="J34" s="22" t="n">
        <v>19.8</v>
      </c>
      <c r="K34" s="23" t="n">
        <v>4843.48</v>
      </c>
      <c r="L34" s="31"/>
      <c r="M34" s="25" t="n">
        <v>-3677.08</v>
      </c>
    </row>
    <row r="35" customFormat="false" ht="20.1" hidden="false" customHeight="true" outlineLevel="0" collapsed="false">
      <c r="A35" s="15" t="n">
        <v>32</v>
      </c>
      <c r="B35" s="16" t="s">
        <v>48</v>
      </c>
      <c r="C35" s="16" t="s">
        <v>15</v>
      </c>
      <c r="D35" s="29" t="n">
        <v>12</v>
      </c>
      <c r="E35" s="18" t="n">
        <v>4800</v>
      </c>
      <c r="F35" s="19" t="n">
        <v>3685.28</v>
      </c>
      <c r="G35" s="30"/>
      <c r="H35" s="20" t="n">
        <v>3685.28</v>
      </c>
      <c r="I35" s="21" t="n">
        <v>3322.24</v>
      </c>
      <c r="J35" s="22" t="n">
        <v>15.4</v>
      </c>
      <c r="K35" s="23" t="n">
        <v>3337.64</v>
      </c>
      <c r="L35" s="31"/>
      <c r="M35" s="25" t="n">
        <v>-2222.92</v>
      </c>
    </row>
    <row r="36" customFormat="false" ht="20.1" hidden="false" customHeight="true" outlineLevel="0" collapsed="false">
      <c r="A36" s="15" t="n">
        <v>33</v>
      </c>
      <c r="B36" s="16" t="s">
        <v>49</v>
      </c>
      <c r="C36" s="16" t="s">
        <v>15</v>
      </c>
      <c r="D36" s="29" t="n">
        <v>20</v>
      </c>
      <c r="E36" s="18" t="n">
        <v>8000</v>
      </c>
      <c r="F36" s="19" t="n">
        <v>6092.8</v>
      </c>
      <c r="G36" s="30"/>
      <c r="H36" s="20" t="n">
        <v>6092.8</v>
      </c>
      <c r="I36" s="21" t="n">
        <v>5874.4</v>
      </c>
      <c r="J36" s="22" t="n">
        <v>23.1</v>
      </c>
      <c r="K36" s="23" t="n">
        <v>5897.5</v>
      </c>
      <c r="L36" s="31"/>
      <c r="M36" s="25" t="n">
        <v>-3990.3</v>
      </c>
    </row>
    <row r="37" customFormat="false" ht="20.1" hidden="false" customHeight="true" outlineLevel="0" collapsed="false">
      <c r="A37" s="15" t="n">
        <v>34</v>
      </c>
      <c r="B37" s="16" t="s">
        <v>50</v>
      </c>
      <c r="C37" s="16" t="s">
        <v>15</v>
      </c>
      <c r="D37" s="17" t="n">
        <v>35</v>
      </c>
      <c r="E37" s="18" t="n">
        <v>14000</v>
      </c>
      <c r="F37" s="22" t="n">
        <v>8998.68</v>
      </c>
      <c r="G37" s="19" t="n">
        <v>144.3</v>
      </c>
      <c r="H37" s="20" t="n">
        <v>9142.98</v>
      </c>
      <c r="I37" s="32" t="n">
        <v>5163.7</v>
      </c>
      <c r="J37" s="19" t="n">
        <v>666.4</v>
      </c>
      <c r="K37" s="23" t="n">
        <v>5830.1</v>
      </c>
      <c r="L37" s="33"/>
      <c r="M37" s="25" t="n">
        <v>-973.079999999999</v>
      </c>
    </row>
    <row r="38" customFormat="false" ht="20.1" hidden="false" customHeight="true" outlineLevel="0" collapsed="false">
      <c r="A38" s="15" t="n">
        <v>35</v>
      </c>
      <c r="B38" s="16" t="s">
        <v>51</v>
      </c>
      <c r="C38" s="16" t="s">
        <v>15</v>
      </c>
      <c r="D38" s="17" t="n">
        <v>38</v>
      </c>
      <c r="E38" s="18" t="n">
        <v>15200</v>
      </c>
      <c r="F38" s="22" t="n">
        <v>8273.6</v>
      </c>
      <c r="G38" s="28"/>
      <c r="H38" s="20" t="n">
        <v>8273.6</v>
      </c>
      <c r="I38" s="32" t="n">
        <v>6489.64</v>
      </c>
      <c r="J38" s="19" t="n">
        <v>1073.12</v>
      </c>
      <c r="K38" s="23" t="n">
        <v>7562.76</v>
      </c>
      <c r="L38" s="33"/>
      <c r="M38" s="25" t="n">
        <v>-636.360000000001</v>
      </c>
    </row>
    <row r="39" customFormat="false" ht="20.1" hidden="false" customHeight="true" outlineLevel="0" collapsed="false">
      <c r="A39" s="15" t="n">
        <v>36</v>
      </c>
      <c r="B39" s="16" t="s">
        <v>52</v>
      </c>
      <c r="C39" s="16" t="s">
        <v>15</v>
      </c>
      <c r="D39" s="17" t="n">
        <v>37</v>
      </c>
      <c r="E39" s="18" t="n">
        <v>14800</v>
      </c>
      <c r="F39" s="22" t="n">
        <v>7242.8</v>
      </c>
      <c r="G39" s="19" t="n">
        <v>353.4</v>
      </c>
      <c r="H39" s="20" t="n">
        <v>7596.2</v>
      </c>
      <c r="I39" s="32" t="n">
        <v>9416.56</v>
      </c>
      <c r="J39" s="19" t="n">
        <v>944.3</v>
      </c>
      <c r="K39" s="23" t="n">
        <v>10360.86</v>
      </c>
      <c r="L39" s="33"/>
      <c r="M39" s="25" t="n">
        <v>-3157.06</v>
      </c>
    </row>
    <row r="40" customFormat="false" ht="20.1" hidden="false" customHeight="true" outlineLevel="0" collapsed="false">
      <c r="A40" s="15" t="n">
        <v>37</v>
      </c>
      <c r="B40" s="16" t="s">
        <v>53</v>
      </c>
      <c r="C40" s="16" t="s">
        <v>15</v>
      </c>
      <c r="D40" s="17" t="n">
        <v>38</v>
      </c>
      <c r="E40" s="18" t="n">
        <v>15200</v>
      </c>
      <c r="F40" s="22" t="n">
        <v>7234.88</v>
      </c>
      <c r="G40" s="19" t="n">
        <v>493.2</v>
      </c>
      <c r="H40" s="20" t="n">
        <v>7728.08</v>
      </c>
      <c r="I40" s="32" t="n">
        <v>6982.96</v>
      </c>
      <c r="J40" s="19" t="n">
        <v>974.3</v>
      </c>
      <c r="K40" s="23" t="n">
        <v>7957.26</v>
      </c>
      <c r="L40" s="33"/>
      <c r="M40" s="25" t="n">
        <v>-485.34</v>
      </c>
    </row>
    <row r="41" customFormat="false" ht="20.1" hidden="false" customHeight="true" outlineLevel="0" collapsed="false">
      <c r="A41" s="15" t="n">
        <v>38</v>
      </c>
      <c r="B41" s="16" t="s">
        <v>54</v>
      </c>
      <c r="C41" s="16" t="s">
        <v>15</v>
      </c>
      <c r="D41" s="17" t="n">
        <v>34</v>
      </c>
      <c r="E41" s="18" t="n">
        <v>13600</v>
      </c>
      <c r="F41" s="22" t="n">
        <v>6814.04</v>
      </c>
      <c r="G41" s="19" t="n">
        <v>493.2</v>
      </c>
      <c r="H41" s="20" t="n">
        <v>7307.24</v>
      </c>
      <c r="I41" s="32" t="n">
        <v>7283.82</v>
      </c>
      <c r="J41" s="19" t="n">
        <v>995.3</v>
      </c>
      <c r="K41" s="23" t="n">
        <v>8279.12</v>
      </c>
      <c r="L41" s="33"/>
      <c r="M41" s="25" t="n">
        <v>-1986.36</v>
      </c>
    </row>
    <row r="42" customFormat="false" ht="20.1" hidden="false" customHeight="true" outlineLevel="0" collapsed="false">
      <c r="A42" s="15" t="n">
        <v>39</v>
      </c>
      <c r="B42" s="16" t="s">
        <v>55</v>
      </c>
      <c r="C42" s="16" t="s">
        <v>15</v>
      </c>
      <c r="D42" s="17" t="n">
        <v>40</v>
      </c>
      <c r="E42" s="18" t="n">
        <v>16000</v>
      </c>
      <c r="F42" s="22" t="n">
        <v>6885.64</v>
      </c>
      <c r="G42" s="19" t="n">
        <v>452.1</v>
      </c>
      <c r="H42" s="20" t="n">
        <v>7337.74</v>
      </c>
      <c r="I42" s="32" t="n">
        <v>8530.34</v>
      </c>
      <c r="J42" s="19" t="n">
        <v>1049.1</v>
      </c>
      <c r="K42" s="23" t="n">
        <v>9579.44</v>
      </c>
      <c r="L42" s="33"/>
      <c r="M42" s="25" t="n">
        <v>-917.180000000002</v>
      </c>
    </row>
    <row r="43" customFormat="false" ht="20.1" hidden="false" customHeight="true" outlineLevel="0" collapsed="false">
      <c r="A43" s="15" t="n">
        <v>40</v>
      </c>
      <c r="B43" s="16" t="s">
        <v>56</v>
      </c>
      <c r="C43" s="16" t="s">
        <v>15</v>
      </c>
      <c r="D43" s="17" t="n">
        <v>37</v>
      </c>
      <c r="E43" s="18" t="n">
        <v>14800</v>
      </c>
      <c r="F43" s="22" t="n">
        <v>7412.28</v>
      </c>
      <c r="G43" s="19" t="n">
        <v>493.2</v>
      </c>
      <c r="H43" s="20" t="n">
        <v>7905.48</v>
      </c>
      <c r="I43" s="32" t="n">
        <v>8053.42</v>
      </c>
      <c r="J43" s="19" t="n">
        <v>995.3</v>
      </c>
      <c r="K43" s="23" t="n">
        <v>9048.72</v>
      </c>
      <c r="L43" s="33"/>
      <c r="M43" s="25" t="n">
        <v>-2154.2</v>
      </c>
    </row>
    <row r="44" customFormat="false" ht="20.1" hidden="false" customHeight="true" outlineLevel="0" collapsed="false">
      <c r="A44" s="15" t="n">
        <v>41</v>
      </c>
      <c r="B44" s="16" t="s">
        <v>57</v>
      </c>
      <c r="C44" s="16" t="s">
        <v>15</v>
      </c>
      <c r="D44" s="17" t="n">
        <v>30</v>
      </c>
      <c r="E44" s="18" t="n">
        <v>12000</v>
      </c>
      <c r="F44" s="22" t="n">
        <v>5998.16</v>
      </c>
      <c r="G44" s="19" t="n">
        <v>371.2</v>
      </c>
      <c r="H44" s="20" t="n">
        <v>6369.36</v>
      </c>
      <c r="I44" s="32" t="n">
        <v>5094.66</v>
      </c>
      <c r="J44" s="19" t="n">
        <v>651</v>
      </c>
      <c r="K44" s="23" t="n">
        <v>5745.66</v>
      </c>
      <c r="L44" s="33"/>
      <c r="M44" s="25" t="n">
        <v>-115.02</v>
      </c>
    </row>
    <row r="45" customFormat="false" ht="20.1" hidden="false" customHeight="true" outlineLevel="0" collapsed="false">
      <c r="A45" s="15" t="n">
        <v>42</v>
      </c>
      <c r="B45" s="16" t="s">
        <v>58</v>
      </c>
      <c r="C45" s="16" t="s">
        <v>15</v>
      </c>
      <c r="D45" s="17" t="n">
        <v>27</v>
      </c>
      <c r="E45" s="18" t="n">
        <v>10800</v>
      </c>
      <c r="F45" s="22" t="n">
        <v>5936.24</v>
      </c>
      <c r="G45" s="19" t="n">
        <v>371.2</v>
      </c>
      <c r="H45" s="20" t="n">
        <v>6307.44</v>
      </c>
      <c r="I45" s="32" t="n">
        <v>4828.88</v>
      </c>
      <c r="J45" s="19" t="n">
        <v>588</v>
      </c>
      <c r="K45" s="23" t="n">
        <v>5416.88</v>
      </c>
      <c r="L45" s="33"/>
      <c r="M45" s="25" t="n">
        <v>-924.32</v>
      </c>
    </row>
    <row r="46" customFormat="false" ht="20.1" hidden="false" customHeight="true" outlineLevel="0" collapsed="false">
      <c r="A46" s="15" t="n">
        <v>43</v>
      </c>
      <c r="B46" s="16" t="s">
        <v>59</v>
      </c>
      <c r="C46" s="16" t="s">
        <v>15</v>
      </c>
      <c r="D46" s="17" t="n">
        <v>36</v>
      </c>
      <c r="E46" s="18" t="n">
        <v>14400</v>
      </c>
      <c r="F46" s="22" t="n">
        <v>6511.24</v>
      </c>
      <c r="G46" s="19" t="n">
        <v>212.1</v>
      </c>
      <c r="H46" s="20" t="n">
        <v>6723.34</v>
      </c>
      <c r="I46" s="32" t="n">
        <v>7626.5</v>
      </c>
      <c r="J46" s="19" t="n">
        <v>182</v>
      </c>
      <c r="K46" s="23" t="n">
        <v>7808.5</v>
      </c>
      <c r="L46" s="33"/>
      <c r="M46" s="25" t="n">
        <v>-131.84</v>
      </c>
    </row>
    <row r="47" customFormat="false" ht="20.1" hidden="false" customHeight="true" outlineLevel="0" collapsed="false">
      <c r="A47" s="15" t="n">
        <v>44</v>
      </c>
      <c r="B47" s="16" t="s">
        <v>60</v>
      </c>
      <c r="C47" s="16" t="s">
        <v>15</v>
      </c>
      <c r="D47" s="17" t="n">
        <v>34</v>
      </c>
      <c r="E47" s="18" t="n">
        <v>13600</v>
      </c>
      <c r="F47" s="22" t="n">
        <v>7850.2</v>
      </c>
      <c r="G47" s="19" t="n">
        <v>1360</v>
      </c>
      <c r="H47" s="20" t="n">
        <v>9210.2</v>
      </c>
      <c r="I47" s="32" t="n">
        <v>8761.36</v>
      </c>
      <c r="J47" s="19" t="n">
        <v>231.2</v>
      </c>
      <c r="K47" s="23" t="n">
        <v>8992.56</v>
      </c>
      <c r="L47" s="33"/>
      <c r="M47" s="25" t="n">
        <v>-4602.76</v>
      </c>
    </row>
    <row r="48" customFormat="false" ht="20.1" hidden="false" customHeight="true" outlineLevel="0" collapsed="false">
      <c r="A48" s="15" t="n">
        <v>45</v>
      </c>
      <c r="B48" s="16" t="s">
        <v>61</v>
      </c>
      <c r="C48" s="16" t="s">
        <v>15</v>
      </c>
      <c r="D48" s="17" t="n">
        <v>40</v>
      </c>
      <c r="E48" s="18" t="n">
        <v>16000</v>
      </c>
      <c r="F48" s="22" t="n">
        <v>10083.9</v>
      </c>
      <c r="G48" s="19" t="n">
        <v>70.2</v>
      </c>
      <c r="H48" s="20" t="n">
        <v>10154.1</v>
      </c>
      <c r="I48" s="32" t="n">
        <v>5886.6</v>
      </c>
      <c r="J48" s="19" t="n">
        <v>900.9</v>
      </c>
      <c r="K48" s="23" t="n">
        <v>6787.5</v>
      </c>
      <c r="L48" s="33"/>
      <c r="M48" s="25" t="n">
        <v>-941.6</v>
      </c>
    </row>
    <row r="49" customFormat="false" ht="20.1" hidden="false" customHeight="true" outlineLevel="0" collapsed="false">
      <c r="A49" s="15" t="n">
        <v>46</v>
      </c>
      <c r="B49" s="16" t="s">
        <v>62</v>
      </c>
      <c r="C49" s="16" t="s">
        <v>15</v>
      </c>
      <c r="D49" s="17" t="n">
        <v>38</v>
      </c>
      <c r="E49" s="18" t="n">
        <v>15200</v>
      </c>
      <c r="F49" s="22" t="n">
        <v>10443.42</v>
      </c>
      <c r="G49" s="19" t="n">
        <v>70.2</v>
      </c>
      <c r="H49" s="20" t="n">
        <v>10513.62</v>
      </c>
      <c r="I49" s="32" t="n">
        <v>5912.6</v>
      </c>
      <c r="J49" s="19" t="n">
        <v>854.7</v>
      </c>
      <c r="K49" s="23" t="n">
        <v>6767.3</v>
      </c>
      <c r="L49" s="33"/>
      <c r="M49" s="25" t="n">
        <v>-2080.92</v>
      </c>
    </row>
    <row r="50" customFormat="false" ht="20.1" hidden="false" customHeight="true" outlineLevel="0" collapsed="false">
      <c r="A50" s="15" t="n">
        <v>47</v>
      </c>
      <c r="B50" s="16" t="s">
        <v>63</v>
      </c>
      <c r="C50" s="16" t="s">
        <v>15</v>
      </c>
      <c r="D50" s="17" t="n">
        <v>37</v>
      </c>
      <c r="E50" s="18" t="n">
        <v>14800</v>
      </c>
      <c r="F50" s="22" t="n">
        <v>9652.26</v>
      </c>
      <c r="G50" s="19" t="n">
        <v>66.6</v>
      </c>
      <c r="H50" s="20" t="n">
        <v>9718.86</v>
      </c>
      <c r="I50" s="32" t="n">
        <v>5452</v>
      </c>
      <c r="J50" s="19" t="n">
        <v>831.6</v>
      </c>
      <c r="K50" s="23" t="n">
        <v>6283.6</v>
      </c>
      <c r="L50" s="33"/>
      <c r="M50" s="25" t="n">
        <v>-1202.46</v>
      </c>
    </row>
    <row r="51" customFormat="false" ht="20.1" hidden="false" customHeight="true" outlineLevel="0" collapsed="false">
      <c r="A51" s="15" t="n">
        <v>48</v>
      </c>
      <c r="B51" s="16" t="s">
        <v>64</v>
      </c>
      <c r="C51" s="16" t="s">
        <v>15</v>
      </c>
      <c r="D51" s="17" t="n">
        <v>39</v>
      </c>
      <c r="E51" s="18" t="n">
        <v>15600</v>
      </c>
      <c r="F51" s="22" t="n">
        <v>10342.32</v>
      </c>
      <c r="G51" s="19" t="n">
        <v>72</v>
      </c>
      <c r="H51" s="20" t="n">
        <v>10414.32</v>
      </c>
      <c r="I51" s="32" t="n">
        <v>5886.6</v>
      </c>
      <c r="J51" s="19" t="n">
        <v>900.9</v>
      </c>
      <c r="K51" s="23" t="n">
        <v>6787.5</v>
      </c>
      <c r="L51" s="33"/>
      <c r="M51" s="25" t="n">
        <v>-1601.82</v>
      </c>
    </row>
    <row r="52" customFormat="false" ht="20.1" hidden="false" customHeight="true" outlineLevel="0" collapsed="false">
      <c r="A52" s="15" t="n">
        <v>49</v>
      </c>
      <c r="B52" s="16" t="s">
        <v>65</v>
      </c>
      <c r="C52" s="16" t="s">
        <v>15</v>
      </c>
      <c r="D52" s="17" t="n">
        <v>34</v>
      </c>
      <c r="E52" s="18" t="n">
        <v>13600</v>
      </c>
      <c r="F52" s="22" t="n">
        <v>8200.74</v>
      </c>
      <c r="G52" s="19" t="n">
        <v>577.5</v>
      </c>
      <c r="H52" s="20" t="n">
        <v>8778.24</v>
      </c>
      <c r="I52" s="32" t="n">
        <v>6352.6</v>
      </c>
      <c r="J52" s="19" t="n">
        <v>46.8</v>
      </c>
      <c r="K52" s="23" t="n">
        <v>6399.4</v>
      </c>
      <c r="L52" s="33"/>
      <c r="M52" s="25" t="n">
        <v>-1577.64</v>
      </c>
    </row>
    <row r="53" customFormat="false" ht="20.1" hidden="false" customHeight="true" outlineLevel="0" collapsed="false">
      <c r="A53" s="15" t="n">
        <v>50</v>
      </c>
      <c r="B53" s="16" t="s">
        <v>66</v>
      </c>
      <c r="C53" s="16" t="s">
        <v>15</v>
      </c>
      <c r="D53" s="17" t="n">
        <v>34</v>
      </c>
      <c r="E53" s="18" t="n">
        <v>13600</v>
      </c>
      <c r="F53" s="22" t="n">
        <v>7950.4</v>
      </c>
      <c r="G53" s="19" t="n">
        <v>560</v>
      </c>
      <c r="H53" s="20" t="n">
        <v>8510.4</v>
      </c>
      <c r="I53" s="32" t="n">
        <v>5915.8</v>
      </c>
      <c r="J53" s="19" t="n">
        <v>45</v>
      </c>
      <c r="K53" s="23" t="n">
        <v>5960.8</v>
      </c>
      <c r="L53" s="33"/>
      <c r="M53" s="25" t="n">
        <v>-871.2</v>
      </c>
    </row>
    <row r="54" customFormat="false" ht="20.1" hidden="false" customHeight="true" outlineLevel="0" collapsed="false">
      <c r="A54" s="15" t="n">
        <v>51</v>
      </c>
      <c r="B54" s="16" t="s">
        <v>67</v>
      </c>
      <c r="C54" s="16" t="s">
        <v>15</v>
      </c>
      <c r="D54" s="17" t="n">
        <v>36</v>
      </c>
      <c r="E54" s="18" t="n">
        <v>14400</v>
      </c>
      <c r="F54" s="22" t="n">
        <v>8417.68</v>
      </c>
      <c r="G54" s="28"/>
      <c r="H54" s="20" t="n">
        <v>8417.68</v>
      </c>
      <c r="I54" s="32" t="n">
        <v>10413.76</v>
      </c>
      <c r="J54" s="34"/>
      <c r="K54" s="23" t="n">
        <v>10413.76</v>
      </c>
      <c r="L54" s="33"/>
      <c r="M54" s="25" t="n">
        <v>-4431.44</v>
      </c>
    </row>
    <row r="55" customFormat="false" ht="20.1" hidden="false" customHeight="true" outlineLevel="0" collapsed="false">
      <c r="A55" s="15" t="n">
        <v>52</v>
      </c>
      <c r="B55" s="16" t="s">
        <v>68</v>
      </c>
      <c r="C55" s="16" t="s">
        <v>15</v>
      </c>
      <c r="D55" s="17" t="n">
        <v>35</v>
      </c>
      <c r="E55" s="18" t="n">
        <v>14000</v>
      </c>
      <c r="F55" s="22" t="n">
        <v>7958.86</v>
      </c>
      <c r="G55" s="28"/>
      <c r="H55" s="20" t="n">
        <v>7958.86</v>
      </c>
      <c r="I55" s="32" t="n">
        <v>9888.2</v>
      </c>
      <c r="J55" s="34"/>
      <c r="K55" s="23" t="n">
        <v>9888.2</v>
      </c>
      <c r="L55" s="33"/>
      <c r="M55" s="25" t="n">
        <v>-3847.06</v>
      </c>
    </row>
    <row r="56" customFormat="false" ht="20.1" hidden="false" customHeight="true" outlineLevel="0" collapsed="false">
      <c r="A56" s="15" t="n">
        <v>53</v>
      </c>
      <c r="B56" s="16" t="s">
        <v>69</v>
      </c>
      <c r="C56" s="16" t="s">
        <v>15</v>
      </c>
      <c r="D56" s="17" t="n">
        <v>35</v>
      </c>
      <c r="E56" s="18" t="n">
        <v>14000</v>
      </c>
      <c r="F56" s="22" t="n">
        <v>8368.06</v>
      </c>
      <c r="G56" s="28"/>
      <c r="H56" s="20" t="n">
        <v>8368.06</v>
      </c>
      <c r="I56" s="32" t="n">
        <v>9888.2</v>
      </c>
      <c r="J56" s="34"/>
      <c r="K56" s="23" t="n">
        <v>9888.2</v>
      </c>
      <c r="L56" s="33"/>
      <c r="M56" s="25" t="n">
        <v>-4256.26</v>
      </c>
    </row>
    <row r="57" customFormat="false" ht="20.1" hidden="false" customHeight="true" outlineLevel="0" collapsed="false">
      <c r="A57" s="15" t="n">
        <v>54</v>
      </c>
      <c r="B57" s="16" t="s">
        <v>70</v>
      </c>
      <c r="C57" s="16" t="s">
        <v>15</v>
      </c>
      <c r="D57" s="17" t="n">
        <v>29</v>
      </c>
      <c r="E57" s="18" t="n">
        <v>11600</v>
      </c>
      <c r="F57" s="22" t="n">
        <v>5790.32</v>
      </c>
      <c r="G57" s="28"/>
      <c r="H57" s="20" t="n">
        <v>5790.32</v>
      </c>
      <c r="I57" s="32" t="n">
        <v>7910.24</v>
      </c>
      <c r="J57" s="34"/>
      <c r="K57" s="23" t="n">
        <v>7910.24</v>
      </c>
      <c r="L57" s="33"/>
      <c r="M57" s="25" t="n">
        <v>-2100.56</v>
      </c>
    </row>
    <row r="58" customFormat="false" ht="20.1" hidden="false" customHeight="true" outlineLevel="0" collapsed="false">
      <c r="A58" s="15" t="n">
        <v>55</v>
      </c>
      <c r="B58" s="16" t="s">
        <v>71</v>
      </c>
      <c r="C58" s="16" t="s">
        <v>15</v>
      </c>
      <c r="D58" s="17" t="n">
        <v>28</v>
      </c>
      <c r="E58" s="18" t="n">
        <v>11200</v>
      </c>
      <c r="F58" s="22" t="n">
        <v>5790</v>
      </c>
      <c r="G58" s="28"/>
      <c r="H58" s="20" t="n">
        <v>5790</v>
      </c>
      <c r="I58" s="32" t="n">
        <v>7969.44</v>
      </c>
      <c r="J58" s="34"/>
      <c r="K58" s="23" t="n">
        <v>7969.44</v>
      </c>
      <c r="L58" s="33"/>
      <c r="M58" s="25" t="n">
        <v>-2559.44</v>
      </c>
    </row>
    <row r="59" customFormat="false" ht="20.1" hidden="false" customHeight="true" outlineLevel="0" collapsed="false">
      <c r="A59" s="15" t="n">
        <v>56</v>
      </c>
      <c r="B59" s="16" t="s">
        <v>72</v>
      </c>
      <c r="C59" s="16" t="s">
        <v>15</v>
      </c>
      <c r="D59" s="17" t="n">
        <v>24</v>
      </c>
      <c r="E59" s="18" t="n">
        <v>9600</v>
      </c>
      <c r="F59" s="22" t="n">
        <v>6718.48</v>
      </c>
      <c r="G59" s="28"/>
      <c r="H59" s="20" t="n">
        <v>6718.48</v>
      </c>
      <c r="I59" s="32" t="n">
        <v>4222.4</v>
      </c>
      <c r="J59" s="34"/>
      <c r="K59" s="23" t="n">
        <v>4222.4</v>
      </c>
      <c r="L59" s="33"/>
      <c r="M59" s="25" t="n">
        <v>-1340.88</v>
      </c>
    </row>
    <row r="60" customFormat="false" ht="20.1" hidden="false" customHeight="true" outlineLevel="0" collapsed="false">
      <c r="A60" s="15" t="n">
        <v>57</v>
      </c>
      <c r="B60" s="16" t="s">
        <v>73</v>
      </c>
      <c r="C60" s="16" t="s">
        <v>15</v>
      </c>
      <c r="D60" s="17" t="n">
        <v>37</v>
      </c>
      <c r="E60" s="18" t="n">
        <v>14800</v>
      </c>
      <c r="F60" s="22" t="n">
        <v>11816.42</v>
      </c>
      <c r="G60" s="28"/>
      <c r="H60" s="20" t="n">
        <v>11816.42</v>
      </c>
      <c r="I60" s="32" t="n">
        <v>4133.64</v>
      </c>
      <c r="J60" s="34"/>
      <c r="K60" s="23" t="n">
        <v>4133.64</v>
      </c>
      <c r="L60" s="33"/>
      <c r="M60" s="25" t="n">
        <v>-1150.06</v>
      </c>
    </row>
    <row r="61" customFormat="false" ht="20.1" hidden="false" customHeight="true" outlineLevel="0" collapsed="false">
      <c r="A61" s="15" t="n">
        <v>58</v>
      </c>
      <c r="B61" s="16" t="s">
        <v>74</v>
      </c>
      <c r="C61" s="16" t="s">
        <v>15</v>
      </c>
      <c r="D61" s="17" t="n">
        <v>35</v>
      </c>
      <c r="E61" s="18" t="n">
        <v>14000</v>
      </c>
      <c r="F61" s="22" t="n">
        <v>11327.12</v>
      </c>
      <c r="G61" s="28"/>
      <c r="H61" s="20" t="n">
        <v>11327.12</v>
      </c>
      <c r="I61" s="32" t="n">
        <v>6559.52</v>
      </c>
      <c r="J61" s="34"/>
      <c r="K61" s="23" t="n">
        <v>6559.52</v>
      </c>
      <c r="L61" s="33"/>
      <c r="M61" s="25" t="n">
        <v>-3886.64</v>
      </c>
    </row>
    <row r="62" customFormat="false" ht="20.1" hidden="false" customHeight="true" outlineLevel="0" collapsed="false">
      <c r="A62" s="15" t="n">
        <v>59</v>
      </c>
      <c r="B62" s="16" t="s">
        <v>75</v>
      </c>
      <c r="C62" s="16" t="s">
        <v>15</v>
      </c>
      <c r="D62" s="17" t="n">
        <v>43</v>
      </c>
      <c r="E62" s="18" t="n">
        <v>17200</v>
      </c>
      <c r="F62" s="22" t="n">
        <v>13214.76</v>
      </c>
      <c r="G62" s="28"/>
      <c r="H62" s="20" t="n">
        <v>13214.76</v>
      </c>
      <c r="I62" s="32" t="n">
        <v>8725.84</v>
      </c>
      <c r="J62" s="34"/>
      <c r="K62" s="23" t="n">
        <v>8725.84</v>
      </c>
      <c r="L62" s="33"/>
      <c r="M62" s="25" t="n">
        <v>-4740.6</v>
      </c>
    </row>
    <row r="63" customFormat="false" ht="20.1" hidden="false" customHeight="true" outlineLevel="0" collapsed="false">
      <c r="A63" s="15" t="n">
        <v>60</v>
      </c>
      <c r="B63" s="16" t="s">
        <v>76</v>
      </c>
      <c r="C63" s="16" t="s">
        <v>15</v>
      </c>
      <c r="D63" s="29" t="n">
        <v>37</v>
      </c>
      <c r="E63" s="18" t="n">
        <v>14800</v>
      </c>
      <c r="F63" s="22" t="n">
        <v>8745.62</v>
      </c>
      <c r="G63" s="30"/>
      <c r="H63" s="20" t="n">
        <v>8745.62</v>
      </c>
      <c r="I63" s="32" t="n">
        <v>12099</v>
      </c>
      <c r="J63" s="35"/>
      <c r="K63" s="23" t="n">
        <v>12099</v>
      </c>
      <c r="L63" s="36"/>
      <c r="M63" s="25" t="n">
        <v>-6044.62</v>
      </c>
    </row>
    <row r="64" customFormat="false" ht="20.1" hidden="false" customHeight="true" outlineLevel="0" collapsed="false">
      <c r="A64" s="15" t="n">
        <v>61</v>
      </c>
      <c r="B64" s="16" t="s">
        <v>77</v>
      </c>
      <c r="C64" s="16" t="s">
        <v>15</v>
      </c>
      <c r="D64" s="29" t="n">
        <v>34</v>
      </c>
      <c r="E64" s="18" t="n">
        <v>13600</v>
      </c>
      <c r="F64" s="22" t="n">
        <v>8037</v>
      </c>
      <c r="G64" s="30"/>
      <c r="H64" s="20" t="n">
        <v>8037</v>
      </c>
      <c r="I64" s="32" t="n">
        <v>10969.2</v>
      </c>
      <c r="J64" s="35"/>
      <c r="K64" s="23" t="n">
        <v>10969.2</v>
      </c>
      <c r="L64" s="37"/>
      <c r="M64" s="25" t="n">
        <v>-5406.2</v>
      </c>
    </row>
    <row r="65" customFormat="false" ht="20.1" hidden="false" customHeight="true" outlineLevel="0" collapsed="false">
      <c r="A65" s="15" t="n">
        <v>62</v>
      </c>
      <c r="B65" s="16" t="s">
        <v>78</v>
      </c>
      <c r="C65" s="16" t="s">
        <v>15</v>
      </c>
      <c r="D65" s="29" t="n">
        <v>40</v>
      </c>
      <c r="E65" s="18" t="n">
        <v>16000</v>
      </c>
      <c r="F65" s="22" t="n">
        <v>11166.72</v>
      </c>
      <c r="G65" s="30"/>
      <c r="H65" s="20" t="n">
        <v>11166.72</v>
      </c>
      <c r="I65" s="32" t="n">
        <v>8990.4</v>
      </c>
      <c r="J65" s="35"/>
      <c r="K65" s="23" t="n">
        <v>8990.4</v>
      </c>
      <c r="L65" s="36"/>
      <c r="M65" s="25" t="n">
        <v>-4157.12</v>
      </c>
    </row>
    <row r="66" customFormat="false" ht="20.1" hidden="false" customHeight="true" outlineLevel="0" collapsed="false">
      <c r="A66" s="15" t="n">
        <v>63</v>
      </c>
      <c r="B66" s="16" t="s">
        <v>79</v>
      </c>
      <c r="C66" s="16" t="s">
        <v>15</v>
      </c>
      <c r="D66" s="29" t="n">
        <v>39</v>
      </c>
      <c r="E66" s="18" t="n">
        <v>15600</v>
      </c>
      <c r="F66" s="22" t="n">
        <v>11116</v>
      </c>
      <c r="G66" s="30"/>
      <c r="H66" s="20" t="n">
        <v>11116</v>
      </c>
      <c r="I66" s="32" t="n">
        <v>8627.4</v>
      </c>
      <c r="J66" s="35"/>
      <c r="K66" s="23" t="n">
        <v>8627.4</v>
      </c>
      <c r="L66" s="36"/>
      <c r="M66" s="25" t="n">
        <v>-4143.4</v>
      </c>
    </row>
    <row r="67" customFormat="false" ht="20.1" hidden="false" customHeight="true" outlineLevel="0" collapsed="false">
      <c r="A67" s="15" t="n">
        <v>64</v>
      </c>
      <c r="B67" s="16" t="s">
        <v>80</v>
      </c>
      <c r="C67" s="16" t="s">
        <v>81</v>
      </c>
      <c r="D67" s="29" t="n">
        <v>31</v>
      </c>
      <c r="E67" s="18" t="n">
        <v>15500</v>
      </c>
      <c r="F67" s="22" t="n">
        <v>9314.48</v>
      </c>
      <c r="G67" s="22" t="n">
        <v>240.9</v>
      </c>
      <c r="H67" s="38" t="n">
        <v>9555.38</v>
      </c>
      <c r="I67" s="32" t="n">
        <v>7885.54</v>
      </c>
      <c r="J67" s="35"/>
      <c r="K67" s="23" t="n">
        <v>7885.54</v>
      </c>
      <c r="L67" s="39"/>
      <c r="M67" s="25" t="n">
        <v>-1940.92</v>
      </c>
    </row>
    <row r="68" customFormat="false" ht="20.1" hidden="false" customHeight="true" outlineLevel="0" collapsed="false">
      <c r="A68" s="15" t="n">
        <v>65</v>
      </c>
      <c r="B68" s="16" t="s">
        <v>82</v>
      </c>
      <c r="C68" s="16" t="s">
        <v>81</v>
      </c>
      <c r="D68" s="29" t="n">
        <v>31</v>
      </c>
      <c r="E68" s="18" t="n">
        <v>15500</v>
      </c>
      <c r="F68" s="22" t="n">
        <v>9303.44</v>
      </c>
      <c r="G68" s="22" t="n">
        <v>219</v>
      </c>
      <c r="H68" s="38" t="n">
        <v>9522.44</v>
      </c>
      <c r="I68" s="32" t="n">
        <v>7967.62</v>
      </c>
      <c r="J68" s="35"/>
      <c r="K68" s="23" t="n">
        <v>7967.62</v>
      </c>
      <c r="L68" s="39"/>
      <c r="M68" s="25" t="n">
        <v>-1990.06</v>
      </c>
    </row>
    <row r="69" customFormat="false" ht="14.25" hidden="false" customHeight="false" outlineLevel="0" collapsed="false">
      <c r="M69" s="40" t="n">
        <f aca="false">SUM(M4:M68)</f>
        <v>-214101.46</v>
      </c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9:15:50Z</dcterms:created>
  <dc:creator>USER</dc:creator>
  <dc:description/>
  <dc:language>en-US</dc:language>
  <cp:lastModifiedBy>微软用户</cp:lastModifiedBy>
  <cp:lastPrinted>2012-05-11T01:19:07Z</cp:lastPrinted>
  <dcterms:modified xsi:type="dcterms:W3CDTF">2012-05-11T01:19:45Z</dcterms:modified>
  <cp:revision>0</cp:revision>
  <dc:subject/>
  <dc:title/>
</cp:coreProperties>
</file>