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ZLYNYSJLJEMMS" sheetId="1" state="hidden" r:id="rId2"/>
    <sheet name="20101" sheetId="2" state="visible" r:id="rId3"/>
    <sheet name="Sheet3" sheetId="3" state="visible" r:id="rId4"/>
    <sheet name="11" sheetId="4" state="hidden" r:id="rId5"/>
    <sheet name="Sheet2" sheetId="5" state="hidden" r:id="rId6"/>
    <sheet name="Sheet1" sheetId="6" state="hidden" r:id="rId7"/>
  </sheets>
  <definedNames>
    <definedName function="false" hidden="false" localSheetId="3" name="_xlnm.Print_Titles" vbProcedure="false">'11'!$1:$7</definedName>
    <definedName function="false" hidden="true" localSheetId="3" name="_xlnm._FilterDatabase" vbProcedure="false">'11'!$A$7:$D$367</definedName>
    <definedName function="false" hidden="false" localSheetId="1" name="_xlnm.Print_Titles" vbProcedure="false">'20101'!$1:$7</definedName>
    <definedName function="false" hidden="false" localSheetId="0" name="Counter" vbProcedure="false">LZLYNYSJLJEMMS!$B$74</definedName>
    <definedName function="false" hidden="false" localSheetId="1" name="Excel_BuiltIn__FilterDatabase" vbProcedure="false">'20101'!$A$8:$A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7" uniqueCount="803">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南昌航空大学</t>
    </r>
    <r>
      <rPr>
        <b val="true"/>
        <sz val="14"/>
        <rFont val="宋体"/>
        <family val="0"/>
        <charset val="134"/>
      </rPr>
      <t xml:space="preserve">2013-2014</t>
    </r>
    <r>
      <rPr>
        <b val="true"/>
        <sz val="14"/>
        <rFont val="Noto Sans"/>
        <family val="2"/>
      </rPr>
      <t xml:space="preserve">学年第一学期教学进程表</t>
    </r>
    <r>
      <rPr>
        <b val="true"/>
        <sz val="10"/>
        <rFont val="宋体"/>
        <family val="0"/>
        <charset val="134"/>
      </rPr>
      <t xml:space="preserve">2013</t>
    </r>
    <r>
      <rPr>
        <b val="true"/>
        <sz val="10"/>
        <rFont val="Noto Sans"/>
        <family val="2"/>
      </rPr>
      <t xml:space="preserve">年</t>
    </r>
    <r>
      <rPr>
        <b val="true"/>
        <sz val="10"/>
        <rFont val="宋体"/>
        <family val="0"/>
        <charset val="134"/>
      </rPr>
      <t xml:space="preserve">7</t>
    </r>
    <r>
      <rPr>
        <b val="true"/>
        <sz val="10"/>
        <rFont val="Noto Sans"/>
        <family val="2"/>
      </rPr>
      <t xml:space="preserve">月</t>
    </r>
    <r>
      <rPr>
        <b val="true"/>
        <sz val="10"/>
        <rFont val="宋体"/>
        <family val="0"/>
        <charset val="134"/>
      </rPr>
      <t xml:space="preserve">11</t>
    </r>
    <r>
      <rPr>
        <b val="true"/>
        <sz val="10"/>
        <rFont val="Noto Sans"/>
        <family val="2"/>
      </rPr>
      <t xml:space="preserve">日</t>
    </r>
  </si>
  <si>
    <t xml:space="preserve"> 年
级</t>
  </si>
  <si>
    <t xml:space="preserve">学院号</t>
  </si>
  <si>
    <t xml:space="preserve">年</t>
  </si>
  <si>
    <r>
      <rPr>
        <b val="true"/>
        <sz val="9"/>
        <rFont val="Times New Roman"/>
        <family val="1"/>
      </rPr>
      <t xml:space="preserve">2013</t>
    </r>
    <r>
      <rPr>
        <b val="true"/>
        <sz val="9"/>
        <rFont val="Noto Sans"/>
        <family val="2"/>
      </rPr>
      <t xml:space="preserve">年</t>
    </r>
  </si>
  <si>
    <r>
      <rPr>
        <b val="true"/>
        <sz val="9"/>
        <rFont val="Times New Roman"/>
        <family val="1"/>
      </rPr>
      <t xml:space="preserve">2014</t>
    </r>
    <r>
      <rPr>
        <b val="true"/>
        <sz val="9"/>
        <rFont val="Noto Sans"/>
        <family val="2"/>
      </rPr>
      <t xml:space="preserve">年</t>
    </r>
  </si>
  <si>
    <t xml:space="preserve">月</t>
  </si>
  <si>
    <t xml:space="preserve">十一</t>
  </si>
  <si>
    <t xml:space="preserve">日</t>
  </si>
  <si>
    <t xml:space="preserve">│</t>
  </si>
  <si>
    <t xml:space="preserve">班                      周</t>
  </si>
  <si>
    <t xml:space="preserve">                 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寒假</t>
  </si>
  <si>
    <r>
      <rPr>
        <sz val="7.5"/>
        <rFont val="宋体"/>
        <family val="0"/>
        <charset val="134"/>
      </rPr>
      <t xml:space="preserve">121</t>
    </r>
    <r>
      <rPr>
        <sz val="7.5"/>
        <rFont val="Noto Sans"/>
        <family val="2"/>
      </rPr>
      <t xml:space="preserve">．</t>
    </r>
    <r>
      <rPr>
        <sz val="7.5"/>
        <rFont val="宋体"/>
        <family val="0"/>
        <charset val="134"/>
      </rPr>
      <t xml:space="preserve">122</t>
    </r>
    <r>
      <rPr>
        <sz val="7.5"/>
        <rFont val="Noto Sans"/>
        <family val="2"/>
      </rPr>
      <t xml:space="preserve">．</t>
    </r>
    <r>
      <rPr>
        <sz val="7.5"/>
        <rFont val="宋体"/>
        <family val="0"/>
        <charset val="134"/>
      </rPr>
      <t xml:space="preserve">123</t>
    </r>
  </si>
  <si>
    <t xml:space="preserve">∈</t>
  </si>
  <si>
    <t xml:space="preserve">124.125.126</t>
  </si>
  <si>
    <t xml:space="preserve">131.132.133</t>
  </si>
  <si>
    <t xml:space="preserve">///</t>
  </si>
  <si>
    <t xml:space="preserve">211.212.213</t>
  </si>
  <si>
    <t xml:space="preserve">#</t>
  </si>
  <si>
    <t xml:space="preserve">231.232.233</t>
  </si>
  <si>
    <r>
      <rPr>
        <sz val="7.5"/>
        <rFont val="Noto Sans"/>
        <family val="2"/>
      </rPr>
      <t xml:space="preserve">创新实践</t>
    </r>
    <r>
      <rPr>
        <sz val="7.5"/>
        <rFont val="宋体"/>
        <family val="0"/>
        <charset val="134"/>
      </rPr>
      <t xml:space="preserve">2</t>
    </r>
    <r>
      <rPr>
        <sz val="7.5"/>
        <rFont val="Noto Sans"/>
        <family val="2"/>
      </rPr>
      <t xml:space="preserve">周分散进行</t>
    </r>
  </si>
  <si>
    <t xml:space="preserve">※</t>
  </si>
  <si>
    <t xml:space="preserve">M</t>
  </si>
  <si>
    <t xml:space="preserve">341.342,343</t>
  </si>
  <si>
    <r>
      <rPr>
        <sz val="7.5"/>
        <rFont val="仿宋"/>
        <family val="3"/>
        <charset val="134"/>
      </rPr>
      <t xml:space="preserve">311</t>
    </r>
    <r>
      <rPr>
        <sz val="7.5"/>
        <rFont val="Noto Sans"/>
        <family val="2"/>
      </rPr>
      <t xml:space="preserve">．</t>
    </r>
    <r>
      <rPr>
        <sz val="7.5"/>
        <rFont val="仿宋"/>
        <family val="3"/>
        <charset val="134"/>
      </rPr>
      <t xml:space="preserve">312</t>
    </r>
    <r>
      <rPr>
        <sz val="7.5"/>
        <rFont val="Noto Sans"/>
        <family val="2"/>
      </rPr>
      <t xml:space="preserve">．</t>
    </r>
    <r>
      <rPr>
        <sz val="7.5"/>
        <rFont val="仿宋"/>
        <family val="3"/>
        <charset val="134"/>
      </rPr>
      <t xml:space="preserve">313</t>
    </r>
    <r>
      <rPr>
        <sz val="7.5"/>
        <rFont val="Noto Sans"/>
        <family val="2"/>
      </rPr>
      <t xml:space="preserve">．</t>
    </r>
    <r>
      <rPr>
        <sz val="7.5"/>
        <rFont val="仿宋"/>
        <family val="3"/>
        <charset val="134"/>
      </rPr>
      <t xml:space="preserve">314.315</t>
    </r>
  </si>
  <si>
    <t xml:space="preserve">〓</t>
  </si>
  <si>
    <t xml:space="preserve">316.317.318.319</t>
  </si>
  <si>
    <r>
      <rPr>
        <sz val="7.5"/>
        <rFont val="仿宋"/>
        <family val="3"/>
        <charset val="134"/>
      </rPr>
      <t xml:space="preserve">321.322.323</t>
    </r>
    <r>
      <rPr>
        <sz val="7.5"/>
        <rFont val="Noto Sans"/>
        <family val="2"/>
      </rPr>
      <t xml:space="preserve">（航空维修工程方向）</t>
    </r>
  </si>
  <si>
    <r>
      <rPr>
        <sz val="7.5"/>
        <rFont val="Noto Sans"/>
        <family val="2"/>
      </rPr>
      <t xml:space="preserve">铆接技能培训</t>
    </r>
    <r>
      <rPr>
        <sz val="7.5"/>
        <rFont val="宋体"/>
        <family val="0"/>
        <charset val="134"/>
      </rPr>
      <t xml:space="preserve">1</t>
    </r>
    <r>
      <rPr>
        <sz val="7.5"/>
        <rFont val="Noto Sans"/>
        <family val="2"/>
      </rPr>
      <t xml:space="preserve">周分散</t>
    </r>
  </si>
  <si>
    <t xml:space="preserve">/</t>
  </si>
  <si>
    <r>
      <rPr>
        <sz val="7.5"/>
        <rFont val="仿宋"/>
        <family val="3"/>
        <charset val="134"/>
      </rPr>
      <t xml:space="preserve">401.411</t>
    </r>
    <r>
      <rPr>
        <sz val="7.5"/>
        <rFont val="Noto Sans"/>
        <family val="2"/>
      </rPr>
      <t xml:space="preserve">．</t>
    </r>
    <r>
      <rPr>
        <sz val="7.5"/>
        <rFont val="仿宋"/>
        <family val="3"/>
        <charset val="134"/>
      </rPr>
      <t xml:space="preserve">412</t>
    </r>
    <r>
      <rPr>
        <sz val="7.5"/>
        <rFont val="Noto Sans"/>
        <family val="2"/>
      </rPr>
      <t xml:space="preserve">．</t>
    </r>
    <r>
      <rPr>
        <sz val="7.5"/>
        <rFont val="仿宋"/>
        <family val="3"/>
        <charset val="134"/>
      </rPr>
      <t xml:space="preserve">413</t>
    </r>
    <r>
      <rPr>
        <sz val="7.5"/>
        <rFont val="Noto Sans"/>
        <family val="2"/>
      </rPr>
      <t xml:space="preserve">．</t>
    </r>
    <r>
      <rPr>
        <sz val="7.5"/>
        <rFont val="仿宋"/>
        <family val="3"/>
        <charset val="134"/>
      </rPr>
      <t xml:space="preserve">414.415</t>
    </r>
  </si>
  <si>
    <t xml:space="preserve">421.422.423</t>
  </si>
  <si>
    <t xml:space="preserve">G</t>
  </si>
  <si>
    <t xml:space="preserve">441.442.443</t>
  </si>
  <si>
    <r>
      <rPr>
        <sz val="7.5"/>
        <rFont val="仿宋"/>
        <family val="3"/>
        <charset val="134"/>
      </rPr>
      <t xml:space="preserve">511</t>
    </r>
    <r>
      <rPr>
        <sz val="7.5"/>
        <rFont val="Noto Sans"/>
        <family val="2"/>
      </rPr>
      <t xml:space="preserve">．</t>
    </r>
    <r>
      <rPr>
        <sz val="7.5"/>
        <rFont val="仿宋"/>
        <family val="3"/>
        <charset val="134"/>
      </rPr>
      <t xml:space="preserve">512</t>
    </r>
    <r>
      <rPr>
        <sz val="7.5"/>
        <rFont val="Noto Sans"/>
        <family val="2"/>
      </rPr>
      <t xml:space="preserve">．</t>
    </r>
    <r>
      <rPr>
        <sz val="7.5"/>
        <rFont val="仿宋"/>
        <family val="3"/>
        <charset val="134"/>
      </rPr>
      <t xml:space="preserve">513</t>
    </r>
    <r>
      <rPr>
        <sz val="7.5"/>
        <rFont val="Noto Sans"/>
        <family val="2"/>
      </rPr>
      <t xml:space="preserve">．</t>
    </r>
    <r>
      <rPr>
        <sz val="7.5"/>
        <rFont val="仿宋"/>
        <family val="3"/>
        <charset val="134"/>
      </rPr>
      <t xml:space="preserve">521.531</t>
    </r>
  </si>
  <si>
    <t xml:space="preserve">翻译训练两周分散进行</t>
  </si>
  <si>
    <t xml:space="preserve">∷</t>
  </si>
  <si>
    <r>
      <rPr>
        <sz val="7.5"/>
        <rFont val="仿宋"/>
        <family val="3"/>
        <charset val="134"/>
      </rPr>
      <t xml:space="preserve">611.612</t>
    </r>
    <r>
      <rPr>
        <sz val="7.5"/>
        <rFont val="Noto Sans"/>
        <family val="2"/>
      </rPr>
      <t xml:space="preserve">（航空性能方向）</t>
    </r>
  </si>
  <si>
    <t xml:space="preserve">§</t>
  </si>
  <si>
    <r>
      <rPr>
        <sz val="7.5"/>
        <rFont val="仿宋"/>
        <family val="3"/>
        <charset val="134"/>
      </rPr>
      <t xml:space="preserve">621.622</t>
    </r>
    <r>
      <rPr>
        <sz val="7.5"/>
        <rFont val="Noto Sans"/>
        <family val="2"/>
      </rPr>
      <t xml:space="preserve">（设计分析方向）</t>
    </r>
  </si>
  <si>
    <t xml:space="preserve">S</t>
  </si>
  <si>
    <t xml:space="preserve">数学研究及其应用实践训练</t>
  </si>
  <si>
    <t xml:space="preserve">811.812.813.814.815</t>
  </si>
  <si>
    <t xml:space="preserve">专业课设分散进行</t>
  </si>
  <si>
    <t xml:space="preserve">911.912.913</t>
  </si>
  <si>
    <r>
      <rPr>
        <sz val="7.5"/>
        <rFont val="Noto Sans"/>
        <family val="2"/>
      </rPr>
      <t xml:space="preserve">专业课设</t>
    </r>
    <r>
      <rPr>
        <sz val="7.5"/>
        <rFont val="宋体"/>
        <family val="0"/>
        <charset val="134"/>
      </rPr>
      <t xml:space="preserve">4</t>
    </r>
    <r>
      <rPr>
        <sz val="7.5"/>
        <rFont val="Noto Sans"/>
        <family val="2"/>
      </rPr>
      <t xml:space="preserve">周，前</t>
    </r>
    <r>
      <rPr>
        <sz val="7.5"/>
        <rFont val="宋体"/>
        <family val="0"/>
        <charset val="134"/>
      </rPr>
      <t xml:space="preserve">8</t>
    </r>
    <r>
      <rPr>
        <sz val="7.5"/>
        <rFont val="Noto Sans"/>
        <family val="2"/>
      </rPr>
      <t xml:space="preserve">周分散进行</t>
    </r>
  </si>
  <si>
    <t xml:space="preserve">921.922.923</t>
  </si>
  <si>
    <r>
      <rPr>
        <sz val="7.5"/>
        <rFont val="Noto Sans"/>
        <family val="2"/>
      </rPr>
      <t xml:space="preserve">专业课设</t>
    </r>
    <r>
      <rPr>
        <sz val="7.5"/>
        <rFont val="宋体"/>
        <family val="0"/>
        <charset val="134"/>
      </rPr>
      <t xml:space="preserve">4</t>
    </r>
    <r>
      <rPr>
        <sz val="7.5"/>
        <rFont val="Noto Sans"/>
        <family val="2"/>
      </rPr>
      <t xml:space="preserve">周，前</t>
    </r>
    <r>
      <rPr>
        <sz val="7.5"/>
        <rFont val="宋体"/>
        <family val="0"/>
        <charset val="134"/>
      </rPr>
      <t xml:space="preserve">9</t>
    </r>
    <r>
      <rPr>
        <sz val="7.5"/>
        <rFont val="Noto Sans"/>
        <family val="2"/>
      </rPr>
      <t xml:space="preserve">周分散进行</t>
    </r>
  </si>
  <si>
    <t xml:space="preserve">971.972.973</t>
  </si>
  <si>
    <r>
      <rPr>
        <sz val="7.5"/>
        <rFont val="Noto Sans"/>
        <family val="2"/>
      </rPr>
      <t xml:space="preserve">专业课设</t>
    </r>
    <r>
      <rPr>
        <sz val="7.5"/>
        <rFont val="宋体"/>
        <family val="0"/>
        <charset val="134"/>
      </rPr>
      <t xml:space="preserve">4</t>
    </r>
    <r>
      <rPr>
        <sz val="7.5"/>
        <rFont val="Noto Sans"/>
        <family val="2"/>
      </rPr>
      <t xml:space="preserve">周，后</t>
    </r>
    <r>
      <rPr>
        <sz val="7.5"/>
        <rFont val="宋体"/>
        <family val="0"/>
        <charset val="134"/>
      </rPr>
      <t xml:space="preserve">8</t>
    </r>
    <r>
      <rPr>
        <sz val="7.5"/>
        <rFont val="Noto Sans"/>
        <family val="2"/>
      </rPr>
      <t xml:space="preserve">周分散进行</t>
    </r>
  </si>
  <si>
    <r>
      <rPr>
        <sz val="7.5"/>
        <rFont val="仿宋"/>
        <family val="3"/>
        <charset val="134"/>
      </rPr>
      <t xml:space="preserve">1011</t>
    </r>
    <r>
      <rPr>
        <sz val="7.5"/>
        <rFont val="Noto Sans"/>
        <family val="2"/>
      </rPr>
      <t xml:space="preserve">（体育经营管理方向）</t>
    </r>
  </si>
  <si>
    <t xml:space="preserve">F</t>
  </si>
  <si>
    <r>
      <rPr>
        <sz val="7.5"/>
        <rFont val="仿宋"/>
        <family val="3"/>
        <charset val="134"/>
      </rPr>
      <t xml:space="preserve">1011</t>
    </r>
    <r>
      <rPr>
        <sz val="7.5"/>
        <rFont val="Noto Sans"/>
        <family val="2"/>
      </rPr>
      <t xml:space="preserve">（航模方向）</t>
    </r>
  </si>
  <si>
    <r>
      <rPr>
        <sz val="7.5"/>
        <rFont val="Noto Sans"/>
        <family val="2"/>
      </rPr>
      <t xml:space="preserve">小型无人机实践</t>
    </r>
    <r>
      <rPr>
        <sz val="7.5"/>
        <rFont val="宋体"/>
        <family val="0"/>
        <charset val="134"/>
      </rPr>
      <t xml:space="preserve">1</t>
    </r>
    <r>
      <rPr>
        <sz val="7.5"/>
        <rFont val="Noto Sans"/>
        <family val="2"/>
      </rPr>
      <t xml:space="preserve">周分散进行</t>
    </r>
  </si>
  <si>
    <t xml:space="preserve">X</t>
  </si>
  <si>
    <r>
      <rPr>
        <sz val="7.5"/>
        <rFont val="仿宋"/>
        <family val="3"/>
        <charset val="134"/>
      </rPr>
      <t xml:space="preserve">1111</t>
    </r>
    <r>
      <rPr>
        <sz val="7.5"/>
        <rFont val="Noto Sans"/>
        <family val="2"/>
      </rPr>
      <t xml:space="preserve">．</t>
    </r>
    <r>
      <rPr>
        <sz val="7.5"/>
        <rFont val="仿宋"/>
        <family val="3"/>
        <charset val="134"/>
      </rPr>
      <t xml:space="preserve">1112</t>
    </r>
    <r>
      <rPr>
        <sz val="7.5"/>
        <rFont val="Noto Sans"/>
        <family val="2"/>
      </rPr>
      <t xml:space="preserve">．</t>
    </r>
    <r>
      <rPr>
        <sz val="7.5"/>
        <rFont val="仿宋"/>
        <family val="3"/>
        <charset val="134"/>
      </rPr>
      <t xml:space="preserve">1113,1114.1115</t>
    </r>
  </si>
  <si>
    <r>
      <rPr>
        <sz val="7.5"/>
        <rFont val="仿宋"/>
        <family val="3"/>
        <charset val="134"/>
      </rPr>
      <t xml:space="preserve">1211</t>
    </r>
    <r>
      <rPr>
        <sz val="7.5"/>
        <rFont val="Noto Sans"/>
        <family val="2"/>
      </rPr>
      <t xml:space="preserve">．</t>
    </r>
    <r>
      <rPr>
        <sz val="7.5"/>
        <rFont val="仿宋"/>
        <family val="3"/>
        <charset val="134"/>
      </rPr>
      <t xml:space="preserve">1212</t>
    </r>
    <r>
      <rPr>
        <sz val="7.5"/>
        <rFont val="Noto Sans"/>
        <family val="2"/>
      </rPr>
      <t xml:space="preserve">．</t>
    </r>
    <r>
      <rPr>
        <sz val="7.5"/>
        <rFont val="仿宋"/>
        <family val="3"/>
        <charset val="134"/>
      </rPr>
      <t xml:space="preserve">1213</t>
    </r>
    <r>
      <rPr>
        <sz val="7.5"/>
        <rFont val="Noto Sans"/>
        <family val="2"/>
      </rPr>
      <t xml:space="preserve">．</t>
    </r>
    <r>
      <rPr>
        <sz val="7.5"/>
        <rFont val="仿宋"/>
        <family val="3"/>
        <charset val="134"/>
      </rPr>
      <t xml:space="preserve">1214.1215</t>
    </r>
  </si>
  <si>
    <r>
      <rPr>
        <sz val="7.5"/>
        <rFont val="Noto Sans"/>
        <family val="2"/>
      </rPr>
      <t xml:space="preserve">专业设计展示</t>
    </r>
    <r>
      <rPr>
        <sz val="7.5"/>
        <rFont val="宋体"/>
        <family val="0"/>
        <charset val="134"/>
      </rPr>
      <t xml:space="preserve">4</t>
    </r>
    <r>
      <rPr>
        <sz val="7.5"/>
        <rFont val="Noto Sans"/>
        <family val="2"/>
      </rPr>
      <t xml:space="preserve">周分散进行</t>
    </r>
  </si>
  <si>
    <t xml:space="preserve">1231.1232.1233</t>
  </si>
  <si>
    <r>
      <rPr>
        <sz val="7.5"/>
        <rFont val="Noto Sans"/>
        <family val="2"/>
      </rPr>
      <t xml:space="preserve">课题研究</t>
    </r>
    <r>
      <rPr>
        <sz val="7.5"/>
        <rFont val="宋体"/>
        <family val="0"/>
        <charset val="134"/>
      </rPr>
      <t xml:space="preserve">3</t>
    </r>
    <r>
      <rPr>
        <sz val="7.5"/>
        <rFont val="Noto Sans"/>
        <family val="2"/>
      </rPr>
      <t xml:space="preserve">周分散进行</t>
    </r>
  </si>
  <si>
    <r>
      <rPr>
        <sz val="7.5"/>
        <rFont val="Noto Sans"/>
        <family val="2"/>
      </rPr>
      <t xml:space="preserve">课外设计竞赛</t>
    </r>
    <r>
      <rPr>
        <sz val="7.5"/>
        <rFont val="宋体"/>
        <family val="0"/>
        <charset val="134"/>
      </rPr>
      <t xml:space="preserve">2</t>
    </r>
    <r>
      <rPr>
        <sz val="7.5"/>
        <rFont val="Noto Sans"/>
        <family val="2"/>
      </rPr>
      <t xml:space="preserve">周分散进行</t>
    </r>
  </si>
  <si>
    <r>
      <rPr>
        <sz val="7.5"/>
        <rFont val="仿宋"/>
        <family val="3"/>
        <charset val="134"/>
      </rPr>
      <t xml:space="preserve">1241</t>
    </r>
    <r>
      <rPr>
        <sz val="7.5"/>
        <rFont val="Noto Sans"/>
        <family val="2"/>
      </rPr>
      <t xml:space="preserve">、</t>
    </r>
    <r>
      <rPr>
        <sz val="7.5"/>
        <rFont val="仿宋"/>
        <family val="3"/>
        <charset val="134"/>
      </rPr>
      <t xml:space="preserve">1242</t>
    </r>
  </si>
  <si>
    <t xml:space="preserve">★</t>
  </si>
  <si>
    <t xml:space="preserve">1511.1512.1521.1522.1523</t>
  </si>
  <si>
    <t xml:space="preserve">Y</t>
  </si>
  <si>
    <t xml:space="preserve">△</t>
  </si>
  <si>
    <t xml:space="preserve">2011.2012.2013.2014.2015</t>
  </si>
  <si>
    <t xml:space="preserve">Ω</t>
  </si>
  <si>
    <t xml:space="preserve">2021.2022.2023.2031.2032.2041.2042</t>
  </si>
  <si>
    <t xml:space="preserve"> -</t>
  </si>
  <si>
    <r>
      <rPr>
        <sz val="7.5"/>
        <rFont val="仿宋"/>
        <family val="3"/>
        <charset val="134"/>
      </rPr>
      <t xml:space="preserve">121</t>
    </r>
    <r>
      <rPr>
        <sz val="7.5"/>
        <rFont val="Noto Sans"/>
        <family val="2"/>
      </rPr>
      <t xml:space="preserve">．</t>
    </r>
    <r>
      <rPr>
        <sz val="7.5"/>
        <rFont val="仿宋"/>
        <family val="3"/>
        <charset val="134"/>
      </rPr>
      <t xml:space="preserve">122</t>
    </r>
    <r>
      <rPr>
        <sz val="7.5"/>
        <rFont val="Noto Sans"/>
        <family val="2"/>
      </rPr>
      <t xml:space="preserve">．</t>
    </r>
    <r>
      <rPr>
        <sz val="7.5"/>
        <rFont val="仿宋"/>
        <family val="3"/>
        <charset val="134"/>
      </rPr>
      <t xml:space="preserve">123</t>
    </r>
  </si>
  <si>
    <t xml:space="preserve">131.132.133.134</t>
  </si>
  <si>
    <t xml:space="preserve">⊙</t>
  </si>
  <si>
    <t xml:space="preserve">R</t>
  </si>
  <si>
    <t xml:space="preserve">∝</t>
  </si>
  <si>
    <t xml:space="preserve">L</t>
  </si>
  <si>
    <t xml:space="preserve">z</t>
  </si>
  <si>
    <t xml:space="preserve"> </t>
  </si>
  <si>
    <r>
      <rPr>
        <sz val="7.5"/>
        <rFont val="仿宋"/>
        <family val="3"/>
        <charset val="134"/>
      </rPr>
      <t xml:space="preserve">311</t>
    </r>
    <r>
      <rPr>
        <sz val="7.5"/>
        <rFont val="Noto Sans"/>
        <family val="2"/>
      </rPr>
      <t xml:space="preserve">．</t>
    </r>
    <r>
      <rPr>
        <sz val="7.5"/>
        <rFont val="仿宋"/>
        <family val="3"/>
        <charset val="134"/>
      </rPr>
      <t xml:space="preserve">312</t>
    </r>
    <r>
      <rPr>
        <sz val="7.5"/>
        <rFont val="Noto Sans"/>
        <family val="2"/>
      </rPr>
      <t xml:space="preserve">．</t>
    </r>
    <r>
      <rPr>
        <sz val="7.5"/>
        <rFont val="仿宋"/>
        <family val="3"/>
        <charset val="134"/>
      </rPr>
      <t xml:space="preserve">313</t>
    </r>
  </si>
  <si>
    <t xml:space="preserve">333.334.335.336</t>
  </si>
  <si>
    <t xml:space="preserve">341.342.343</t>
  </si>
  <si>
    <t xml:space="preserve">Z</t>
  </si>
  <si>
    <t xml:space="preserve">D</t>
  </si>
  <si>
    <t xml:space="preserve">◎</t>
  </si>
  <si>
    <r>
      <rPr>
        <sz val="7.5"/>
        <rFont val="仿宋"/>
        <family val="3"/>
        <charset val="134"/>
      </rPr>
      <t xml:space="preserve">411</t>
    </r>
    <r>
      <rPr>
        <sz val="7.5"/>
        <rFont val="Noto Sans"/>
        <family val="2"/>
      </rPr>
      <t xml:space="preserve">．</t>
    </r>
    <r>
      <rPr>
        <sz val="7.5"/>
        <rFont val="仿宋"/>
        <family val="3"/>
        <charset val="134"/>
      </rPr>
      <t xml:space="preserve">412</t>
    </r>
    <r>
      <rPr>
        <sz val="7.5"/>
        <rFont val="Noto Sans"/>
        <family val="2"/>
      </rPr>
      <t xml:space="preserve">．</t>
    </r>
    <r>
      <rPr>
        <sz val="7.5"/>
        <rFont val="仿宋"/>
        <family val="3"/>
        <charset val="134"/>
      </rPr>
      <t xml:space="preserve">413</t>
    </r>
    <r>
      <rPr>
        <sz val="7.5"/>
        <rFont val="Noto Sans"/>
        <family val="2"/>
      </rPr>
      <t xml:space="preserve">．</t>
    </r>
    <r>
      <rPr>
        <sz val="7.5"/>
        <rFont val="仿宋"/>
        <family val="3"/>
        <charset val="134"/>
      </rPr>
      <t xml:space="preserve">414</t>
    </r>
  </si>
  <si>
    <r>
      <rPr>
        <sz val="7.5"/>
        <rFont val="仿宋"/>
        <family val="3"/>
        <charset val="134"/>
      </rPr>
      <t xml:space="preserve">511</t>
    </r>
    <r>
      <rPr>
        <sz val="7.5"/>
        <rFont val="Noto Sans"/>
        <family val="2"/>
      </rPr>
      <t xml:space="preserve">．</t>
    </r>
    <r>
      <rPr>
        <sz val="7.5"/>
        <rFont val="仿宋"/>
        <family val="3"/>
        <charset val="134"/>
      </rPr>
      <t xml:space="preserve">512</t>
    </r>
    <r>
      <rPr>
        <sz val="7.5"/>
        <rFont val="Noto Sans"/>
        <family val="2"/>
      </rPr>
      <t xml:space="preserve">．</t>
    </r>
    <r>
      <rPr>
        <sz val="7.5"/>
        <rFont val="仿宋"/>
        <family val="3"/>
        <charset val="134"/>
      </rPr>
      <t xml:space="preserve">513.514</t>
    </r>
  </si>
  <si>
    <t xml:space="preserve">611.612.613</t>
  </si>
  <si>
    <t xml:space="preserve">-</t>
  </si>
  <si>
    <t xml:space="preserve">621.622.623.624</t>
  </si>
  <si>
    <r>
      <rPr>
        <sz val="7.5"/>
        <rFont val="仿宋"/>
        <family val="3"/>
        <charset val="134"/>
      </rPr>
      <t xml:space="preserve">632.614(</t>
    </r>
    <r>
      <rPr>
        <sz val="7.5"/>
        <rFont val="Noto Sans"/>
        <family val="2"/>
      </rPr>
      <t xml:space="preserve">国防生</t>
    </r>
    <r>
      <rPr>
        <sz val="7.5"/>
        <rFont val="仿宋"/>
        <family val="3"/>
        <charset val="134"/>
      </rPr>
      <t xml:space="preserve">)</t>
    </r>
  </si>
  <si>
    <t xml:space="preserve">811.812.813.814</t>
  </si>
  <si>
    <r>
      <rPr>
        <sz val="7.5"/>
        <rFont val="Noto Sans"/>
        <family val="2"/>
      </rPr>
      <t xml:space="preserve">计算机课程设计</t>
    </r>
    <r>
      <rPr>
        <sz val="7.5"/>
        <rFont val="宋体"/>
        <family val="0"/>
        <charset val="134"/>
      </rPr>
      <t xml:space="preserve">2</t>
    </r>
    <r>
      <rPr>
        <sz val="7.5"/>
        <rFont val="Noto Sans"/>
        <family val="2"/>
      </rPr>
      <t xml:space="preserve">周分散进行</t>
    </r>
  </si>
  <si>
    <t xml:space="preserve">电子线路课设分散两周</t>
  </si>
  <si>
    <r>
      <rPr>
        <sz val="7.5"/>
        <rFont val="仿宋"/>
        <family val="3"/>
        <charset val="134"/>
      </rPr>
      <t xml:space="preserve">911.912.913</t>
    </r>
    <r>
      <rPr>
        <sz val="7.5"/>
        <rFont val="Noto Sans"/>
        <family val="2"/>
      </rPr>
      <t xml:space="preserve">（专升本）</t>
    </r>
  </si>
  <si>
    <t xml:space="preserve">（∝）分散</t>
  </si>
  <si>
    <r>
      <rPr>
        <sz val="7.5"/>
        <rFont val="仿宋"/>
        <family val="3"/>
        <charset val="134"/>
      </rPr>
      <t xml:space="preserve">921.922.923</t>
    </r>
    <r>
      <rPr>
        <sz val="7.5"/>
        <rFont val="Noto Sans"/>
        <family val="2"/>
      </rPr>
      <t xml:space="preserve">（专升本）</t>
    </r>
  </si>
  <si>
    <r>
      <rPr>
        <b val="true"/>
        <sz val="7.5"/>
        <rFont val="Noto Sans"/>
        <family val="2"/>
      </rPr>
      <t xml:space="preserve">（ </t>
    </r>
    <r>
      <rPr>
        <b val="true"/>
        <sz val="7.5"/>
        <rFont val="宋体"/>
        <family val="0"/>
        <charset val="134"/>
      </rPr>
      <t xml:space="preserve">&amp;</t>
    </r>
    <r>
      <rPr>
        <b val="true"/>
        <sz val="7.5"/>
        <rFont val="Noto Sans"/>
        <family val="2"/>
      </rPr>
      <t xml:space="preserve">）分散</t>
    </r>
  </si>
  <si>
    <t xml:space="preserve">（∈）分散</t>
  </si>
  <si>
    <t xml:space="preserve">（∝）（∈）分散</t>
  </si>
  <si>
    <t xml:space="preserve"> &amp;</t>
  </si>
  <si>
    <t xml:space="preserve">1111.1112.1113.1114.115</t>
  </si>
  <si>
    <t xml:space="preserve">1211.1212.1213</t>
  </si>
  <si>
    <t xml:space="preserve">社会工作研究与综合创新训练分散进行</t>
  </si>
  <si>
    <r>
      <rPr>
        <sz val="7.5"/>
        <rFont val="Noto Sans"/>
        <family val="2"/>
      </rPr>
      <t xml:space="preserve">模拟法庭</t>
    </r>
    <r>
      <rPr>
        <sz val="7.5"/>
        <rFont val="宋体"/>
        <family val="0"/>
        <charset val="134"/>
      </rPr>
      <t xml:space="preserve">48</t>
    </r>
    <r>
      <rPr>
        <sz val="7.5"/>
        <rFont val="Noto Sans"/>
        <family val="2"/>
      </rPr>
      <t xml:space="preserve">学时学期内分散进行</t>
    </r>
  </si>
  <si>
    <t xml:space="preserve">*</t>
  </si>
  <si>
    <r>
      <rPr>
        <sz val="7.5"/>
        <rFont val="Noto Sans"/>
        <family val="2"/>
      </rPr>
      <t xml:space="preserve">学年论文</t>
    </r>
    <r>
      <rPr>
        <sz val="7.5"/>
        <rFont val="宋体"/>
        <family val="0"/>
        <charset val="134"/>
      </rPr>
      <t xml:space="preserve">64</t>
    </r>
    <r>
      <rPr>
        <sz val="7.5"/>
        <rFont val="Noto Sans"/>
        <family val="2"/>
      </rPr>
      <t xml:space="preserve">学时学期内分散进行</t>
    </r>
  </si>
  <si>
    <t xml:space="preserve">1451.1452.1453</t>
  </si>
  <si>
    <t xml:space="preserve">1531.1532.1533</t>
  </si>
  <si>
    <t xml:space="preserve">2011.2012.2013</t>
  </si>
  <si>
    <t xml:space="preserve">2051.2052.2061.2062</t>
  </si>
  <si>
    <r>
      <rPr>
        <sz val="7.5"/>
        <rFont val="仿宋"/>
        <family val="3"/>
        <charset val="134"/>
      </rPr>
      <t xml:space="preserve">121</t>
    </r>
    <r>
      <rPr>
        <sz val="7.5"/>
        <rFont val="Noto Sans"/>
        <family val="2"/>
      </rPr>
      <t xml:space="preserve">．</t>
    </r>
    <r>
      <rPr>
        <sz val="7.5"/>
        <rFont val="仿宋"/>
        <family val="3"/>
        <charset val="134"/>
      </rPr>
      <t xml:space="preserve">122</t>
    </r>
    <r>
      <rPr>
        <sz val="7.5"/>
        <rFont val="Noto Sans"/>
        <family val="2"/>
      </rPr>
      <t xml:space="preserve">．</t>
    </r>
    <r>
      <rPr>
        <sz val="7.5"/>
        <rFont val="仿宋"/>
        <family val="3"/>
        <charset val="134"/>
      </rPr>
      <t xml:space="preserve">123</t>
    </r>
    <r>
      <rPr>
        <sz val="7.5"/>
        <rFont val="Noto Sans"/>
        <family val="2"/>
      </rPr>
      <t xml:space="preserve">．</t>
    </r>
    <r>
      <rPr>
        <sz val="7.5"/>
        <rFont val="仿宋"/>
        <family val="3"/>
        <charset val="134"/>
      </rPr>
      <t xml:space="preserve">124.125.126</t>
    </r>
  </si>
  <si>
    <t xml:space="preserve">221.222.223</t>
  </si>
  <si>
    <t xml:space="preserve">C</t>
  </si>
  <si>
    <t xml:space="preserve">321.322.323</t>
  </si>
  <si>
    <r>
      <rPr>
        <sz val="7.5"/>
        <rFont val="仿宋"/>
        <family val="3"/>
        <charset val="134"/>
      </rPr>
      <t xml:space="preserve">331</t>
    </r>
    <r>
      <rPr>
        <sz val="7.5"/>
        <rFont val="Noto Sans"/>
        <family val="2"/>
      </rPr>
      <t xml:space="preserve">．</t>
    </r>
    <r>
      <rPr>
        <sz val="7.5"/>
        <rFont val="仿宋"/>
        <family val="3"/>
        <charset val="134"/>
      </rPr>
      <t xml:space="preserve">332</t>
    </r>
    <r>
      <rPr>
        <sz val="7.5"/>
        <rFont val="Noto Sans"/>
        <family val="2"/>
      </rPr>
      <t xml:space="preserve">．</t>
    </r>
    <r>
      <rPr>
        <sz val="7.5"/>
        <rFont val="仿宋"/>
        <family val="3"/>
        <charset val="134"/>
      </rPr>
      <t xml:space="preserve">333</t>
    </r>
    <r>
      <rPr>
        <sz val="7.5"/>
        <rFont val="Noto Sans"/>
        <family val="2"/>
      </rPr>
      <t xml:space="preserve">．</t>
    </r>
    <r>
      <rPr>
        <sz val="7.5"/>
        <rFont val="仿宋"/>
        <family val="3"/>
        <charset val="134"/>
      </rPr>
      <t xml:space="preserve">334.335.336</t>
    </r>
  </si>
  <si>
    <r>
      <rPr>
        <sz val="7.5"/>
        <rFont val="Noto Sans"/>
        <family val="2"/>
      </rPr>
      <t xml:space="preserve">计算机应用实践</t>
    </r>
    <r>
      <rPr>
        <sz val="7.5"/>
        <rFont val="宋体"/>
        <family val="0"/>
        <charset val="134"/>
      </rPr>
      <t xml:space="preserve">50H</t>
    </r>
    <r>
      <rPr>
        <sz val="7.5"/>
        <rFont val="Noto Sans"/>
        <family val="2"/>
      </rPr>
      <t xml:space="preserve">分散进行</t>
    </r>
  </si>
  <si>
    <r>
      <rPr>
        <sz val="7.5"/>
        <rFont val="仿宋"/>
        <family val="3"/>
        <charset val="134"/>
      </rPr>
      <t xml:space="preserve">411</t>
    </r>
    <r>
      <rPr>
        <sz val="7.5"/>
        <rFont val="Noto Sans"/>
        <family val="2"/>
      </rPr>
      <t xml:space="preserve">．</t>
    </r>
    <r>
      <rPr>
        <sz val="7.5"/>
        <rFont val="仿宋"/>
        <family val="3"/>
        <charset val="134"/>
      </rPr>
      <t xml:space="preserve">412</t>
    </r>
    <r>
      <rPr>
        <sz val="7.5"/>
        <rFont val="Noto Sans"/>
        <family val="2"/>
      </rPr>
      <t xml:space="preserve">．</t>
    </r>
    <r>
      <rPr>
        <sz val="7.5"/>
        <rFont val="仿宋"/>
        <family val="3"/>
        <charset val="134"/>
      </rPr>
      <t xml:space="preserve">413</t>
    </r>
    <r>
      <rPr>
        <sz val="7.5"/>
        <rFont val="Noto Sans"/>
        <family val="2"/>
      </rPr>
      <t xml:space="preserve">．</t>
    </r>
    <r>
      <rPr>
        <sz val="7.5"/>
        <rFont val="仿宋"/>
        <family val="3"/>
        <charset val="134"/>
      </rPr>
      <t xml:space="preserve">414.421.422.423</t>
    </r>
  </si>
  <si>
    <t xml:space="preserve">451.452.461.462</t>
  </si>
  <si>
    <t xml:space="preserve">811.812.813.814.831.832</t>
  </si>
  <si>
    <t xml:space="preserve">911.912.921</t>
  </si>
  <si>
    <r>
      <rPr>
        <sz val="7.5"/>
        <rFont val="仿宋"/>
        <family val="3"/>
        <charset val="134"/>
      </rPr>
      <t xml:space="preserve">1111</t>
    </r>
    <r>
      <rPr>
        <sz val="7.5"/>
        <rFont val="Noto Sans"/>
        <family val="2"/>
      </rPr>
      <t xml:space="preserve">．</t>
    </r>
    <r>
      <rPr>
        <sz val="7.5"/>
        <rFont val="仿宋"/>
        <family val="3"/>
        <charset val="134"/>
      </rPr>
      <t xml:space="preserve">1112</t>
    </r>
    <r>
      <rPr>
        <sz val="7.5"/>
        <rFont val="Noto Sans"/>
        <family val="2"/>
      </rPr>
      <t xml:space="preserve">．</t>
    </r>
    <r>
      <rPr>
        <sz val="7.5"/>
        <rFont val="仿宋"/>
        <family val="3"/>
        <charset val="134"/>
      </rPr>
      <t xml:space="preserve">1113.1114.1115</t>
    </r>
  </si>
  <si>
    <t xml:space="preserve">1211.1212.1213.1214.1215</t>
  </si>
  <si>
    <t xml:space="preserve">22</t>
  </si>
  <si>
    <t xml:space="preserve">2271.2281.2291.2292</t>
  </si>
  <si>
    <r>
      <rPr>
        <sz val="7.5"/>
        <rFont val="Noto Sans"/>
        <family val="2"/>
      </rPr>
      <t xml:space="preserve">公益劳动</t>
    </r>
    <r>
      <rPr>
        <sz val="7.5"/>
        <rFont val="宋体"/>
        <family val="0"/>
        <charset val="134"/>
      </rPr>
      <t xml:space="preserve">2</t>
    </r>
    <r>
      <rPr>
        <sz val="7.5"/>
        <rFont val="Noto Sans"/>
        <family val="2"/>
      </rPr>
      <t xml:space="preserve">周学期内分散进行</t>
    </r>
  </si>
  <si>
    <r>
      <rPr>
        <sz val="7.5"/>
        <rFont val="宋体"/>
        <family val="0"/>
        <charset val="134"/>
      </rPr>
      <t xml:space="preserve">2013</t>
    </r>
    <r>
      <rPr>
        <sz val="7.5"/>
        <rFont val="Noto Sans"/>
        <family val="2"/>
      </rPr>
      <t xml:space="preserve">级新生</t>
    </r>
  </si>
  <si>
    <t xml:space="preserve">备注</t>
  </si>
  <si>
    <r>
      <rPr>
        <sz val="7"/>
        <rFont val="Noto Sans"/>
        <family val="2"/>
      </rPr>
      <t xml:space="preserve">符号说明：  □ 理论课   </t>
    </r>
    <r>
      <rPr>
        <sz val="7"/>
        <rFont val="宋体"/>
        <family val="0"/>
        <charset val="134"/>
      </rPr>
      <t xml:space="preserve"># </t>
    </r>
    <r>
      <rPr>
        <sz val="7"/>
        <rFont val="Noto Sans"/>
        <family val="2"/>
      </rPr>
      <t xml:space="preserve">毕业设计    ∈专业课设   </t>
    </r>
    <r>
      <rPr>
        <sz val="7"/>
        <rFont val="宋体"/>
        <family val="0"/>
        <charset val="134"/>
      </rPr>
      <t xml:space="preserve">Ω</t>
    </r>
    <r>
      <rPr>
        <sz val="7"/>
        <rFont val="Noto Sans"/>
        <family val="2"/>
      </rPr>
      <t xml:space="preserve">专业实践    ※ 技能训练    </t>
    </r>
    <r>
      <rPr>
        <sz val="7"/>
        <rFont val="宋体"/>
        <family val="0"/>
        <charset val="134"/>
      </rPr>
      <t xml:space="preserve">S</t>
    </r>
    <r>
      <rPr>
        <sz val="7"/>
        <rFont val="Noto Sans"/>
        <family val="2"/>
      </rPr>
      <t xml:space="preserve">计算实习     ⊙ 科 训     </t>
    </r>
    <r>
      <rPr>
        <sz val="7"/>
        <rFont val="宋体"/>
        <family val="0"/>
        <charset val="134"/>
      </rPr>
      <t xml:space="preserve">-</t>
    </r>
    <r>
      <rPr>
        <sz val="7"/>
        <rFont val="Noto Sans"/>
        <family val="2"/>
      </rPr>
      <t xml:space="preserve">机原、机设     </t>
    </r>
    <r>
      <rPr>
        <sz val="7"/>
        <rFont val="宋体"/>
        <family val="0"/>
        <charset val="134"/>
      </rPr>
      <t xml:space="preserve">H</t>
    </r>
    <r>
      <rPr>
        <sz val="7"/>
        <rFont val="Noto Sans"/>
        <family val="2"/>
      </rPr>
      <t xml:space="preserve">社会实践  
           </t>
    </r>
    <r>
      <rPr>
        <sz val="7"/>
        <rFont val="宋体"/>
        <family val="0"/>
        <charset val="134"/>
      </rPr>
      <t xml:space="preserve">&amp;</t>
    </r>
    <r>
      <rPr>
        <sz val="7"/>
        <rFont val="Noto Sans"/>
        <family val="2"/>
      </rPr>
      <t xml:space="preserve">基础课设   ★专业实习   </t>
    </r>
    <r>
      <rPr>
        <sz val="7"/>
        <rFont val="宋体"/>
        <family val="0"/>
        <charset val="134"/>
      </rPr>
      <t xml:space="preserve">Z </t>
    </r>
    <r>
      <rPr>
        <sz val="7"/>
        <rFont val="Noto Sans"/>
        <family val="2"/>
      </rPr>
      <t xml:space="preserve">电子实习    </t>
    </r>
    <r>
      <rPr>
        <sz val="7"/>
        <rFont val="宋体"/>
        <family val="0"/>
        <charset val="134"/>
      </rPr>
      <t xml:space="preserve">G</t>
    </r>
    <r>
      <rPr>
        <sz val="7"/>
        <rFont val="Noto Sans"/>
        <family val="2"/>
      </rPr>
      <t xml:space="preserve">电工实习      </t>
    </r>
    <r>
      <rPr>
        <sz val="7"/>
        <rFont val="宋体"/>
        <family val="0"/>
        <charset val="134"/>
      </rPr>
      <t xml:space="preserve">//</t>
    </r>
    <r>
      <rPr>
        <sz val="7"/>
        <rFont val="Noto Sans"/>
        <family val="2"/>
      </rPr>
      <t xml:space="preserve">生产实习      </t>
    </r>
    <r>
      <rPr>
        <sz val="7"/>
        <rFont val="宋体"/>
        <family val="0"/>
        <charset val="134"/>
      </rPr>
      <t xml:space="preserve">R</t>
    </r>
    <r>
      <rPr>
        <sz val="7"/>
        <rFont val="Noto Sans"/>
        <family val="2"/>
      </rPr>
      <t xml:space="preserve">认知实习     ∝创新实践     </t>
    </r>
    <r>
      <rPr>
        <sz val="7"/>
        <rFont val="宋体"/>
        <family val="0"/>
        <charset val="134"/>
      </rPr>
      <t xml:space="preserve">F</t>
    </r>
    <r>
      <rPr>
        <sz val="7"/>
        <rFont val="Noto Sans"/>
        <family val="2"/>
      </rPr>
      <t xml:space="preserve">航模设计    </t>
    </r>
    <r>
      <rPr>
        <sz val="7"/>
        <rFont val="宋体"/>
        <family val="0"/>
        <charset val="134"/>
      </rPr>
      <t xml:space="preserve">E</t>
    </r>
    <r>
      <rPr>
        <sz val="7"/>
        <rFont val="Noto Sans"/>
        <family val="2"/>
      </rPr>
      <t xml:space="preserve">英语训练  
           </t>
    </r>
    <r>
      <rPr>
        <sz val="7"/>
        <rFont val="宋体"/>
        <family val="0"/>
        <charset val="134"/>
      </rPr>
      <t xml:space="preserve">W</t>
    </r>
    <r>
      <rPr>
        <sz val="7"/>
        <rFont val="Noto Sans"/>
        <family val="2"/>
      </rPr>
      <t xml:space="preserve">学年论文    </t>
    </r>
    <r>
      <rPr>
        <sz val="7"/>
        <rFont val="宋体"/>
        <family val="0"/>
        <charset val="134"/>
      </rPr>
      <t xml:space="preserve">R</t>
    </r>
    <r>
      <rPr>
        <sz val="7"/>
        <rFont val="Noto Sans"/>
        <family val="2"/>
      </rPr>
      <t xml:space="preserve">认知实习    △专业考察     </t>
    </r>
    <r>
      <rPr>
        <sz val="7"/>
        <rFont val="宋体"/>
        <family val="0"/>
        <charset val="134"/>
      </rPr>
      <t xml:space="preserve">M</t>
    </r>
    <r>
      <rPr>
        <sz val="7"/>
        <rFont val="Noto Sans"/>
        <family val="2"/>
      </rPr>
      <t xml:space="preserve">模具测绘   电子课设   </t>
    </r>
    <r>
      <rPr>
        <sz val="7"/>
        <rFont val="宋体"/>
        <family val="0"/>
        <charset val="134"/>
      </rPr>
      <t xml:space="preserve">&amp;</t>
    </r>
    <r>
      <rPr>
        <sz val="7"/>
        <rFont val="Noto Sans"/>
        <family val="2"/>
      </rPr>
      <t xml:space="preserve">基础课设     </t>
    </r>
    <r>
      <rPr>
        <sz val="7"/>
        <rFont val="宋体"/>
        <family val="0"/>
        <charset val="134"/>
      </rPr>
      <t xml:space="preserve">/ </t>
    </r>
    <r>
      <rPr>
        <sz val="7"/>
        <rFont val="Noto Sans"/>
        <family val="2"/>
      </rPr>
      <t xml:space="preserve">金工实习     </t>
    </r>
    <r>
      <rPr>
        <sz val="7"/>
        <rFont val="宋体"/>
        <family val="0"/>
        <charset val="134"/>
      </rPr>
      <t xml:space="preserve">L</t>
    </r>
    <r>
      <rPr>
        <sz val="7"/>
        <rFont val="Noto Sans"/>
        <family val="2"/>
      </rPr>
      <t xml:space="preserve">测量实习     ∷ 考试
           </t>
    </r>
    <r>
      <rPr>
        <sz val="7"/>
        <rFont val="宋体"/>
        <family val="0"/>
        <charset val="134"/>
      </rPr>
      <t xml:space="preserve">C</t>
    </r>
    <r>
      <rPr>
        <sz val="7"/>
        <rFont val="Noto Sans"/>
        <family val="2"/>
      </rPr>
      <t xml:space="preserve">机器测绘    </t>
    </r>
    <r>
      <rPr>
        <sz val="7"/>
        <rFont val="宋体"/>
        <family val="0"/>
        <charset val="134"/>
      </rPr>
      <t xml:space="preserve">T</t>
    </r>
    <r>
      <rPr>
        <sz val="7"/>
        <rFont val="Noto Sans"/>
        <family val="2"/>
      </rPr>
      <t xml:space="preserve">教学实习     </t>
    </r>
    <r>
      <rPr>
        <sz val="7"/>
        <rFont val="宋体"/>
        <family val="0"/>
        <charset val="134"/>
      </rPr>
      <t xml:space="preserve">///</t>
    </r>
    <r>
      <rPr>
        <sz val="7"/>
        <rFont val="Noto Sans"/>
        <family val="2"/>
      </rPr>
      <t xml:space="preserve">毕业实习     </t>
    </r>
    <r>
      <rPr>
        <sz val="7"/>
        <rFont val="宋体"/>
        <family val="0"/>
        <charset val="134"/>
      </rPr>
      <t xml:space="preserve">*</t>
    </r>
    <r>
      <rPr>
        <sz val="7"/>
        <rFont val="Noto Sans"/>
        <family val="2"/>
      </rPr>
      <t xml:space="preserve">社会调查    </t>
    </r>
    <r>
      <rPr>
        <sz val="7"/>
        <rFont val="宋体"/>
        <family val="0"/>
        <charset val="134"/>
      </rPr>
      <t xml:space="preserve">Y</t>
    </r>
    <r>
      <rPr>
        <sz val="7"/>
        <rFont val="Noto Sans"/>
        <family val="2"/>
      </rPr>
      <t xml:space="preserve">艺术实践    </t>
    </r>
    <r>
      <rPr>
        <sz val="7"/>
        <rFont val="宋体"/>
        <family val="0"/>
        <charset val="134"/>
      </rPr>
      <t xml:space="preserve">J</t>
    </r>
    <r>
      <rPr>
        <sz val="7"/>
        <rFont val="Noto Sans"/>
        <family val="2"/>
      </rPr>
      <t xml:space="preserve">毕业答辩   </t>
    </r>
    <r>
      <rPr>
        <sz val="7"/>
        <rFont val="宋体"/>
        <family val="0"/>
        <charset val="134"/>
      </rPr>
      <t xml:space="preserve">E</t>
    </r>
    <r>
      <rPr>
        <sz val="7"/>
        <rFont val="Noto Sans"/>
        <family val="2"/>
      </rPr>
      <t xml:space="preserve">强化训练   </t>
    </r>
    <r>
      <rPr>
        <sz val="7"/>
        <rFont val="宋体"/>
        <family val="0"/>
        <charset val="134"/>
      </rPr>
      <t xml:space="preserve">Φ</t>
    </r>
    <r>
      <rPr>
        <sz val="7"/>
        <rFont val="Noto Sans"/>
        <family val="2"/>
      </rPr>
      <t xml:space="preserve">计算机软件应用基础
           </t>
    </r>
    <r>
      <rPr>
        <sz val="7"/>
        <rFont val="宋体"/>
        <family val="0"/>
        <charset val="134"/>
      </rPr>
      <t xml:space="preserve">§</t>
    </r>
    <r>
      <rPr>
        <sz val="7"/>
        <rFont val="Noto Sans"/>
        <family val="2"/>
      </rPr>
      <t xml:space="preserve">综合实验  </t>
    </r>
    <r>
      <rPr>
        <sz val="7"/>
        <rFont val="宋体"/>
        <family val="0"/>
        <charset val="134"/>
      </rPr>
      <t xml:space="preserve">X</t>
    </r>
    <r>
      <rPr>
        <sz val="7"/>
        <rFont val="Noto Sans"/>
        <family val="2"/>
      </rPr>
      <t xml:space="preserve">学术活动   〓实训 （ ）表示学期内分散进行
</t>
    </r>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寒  假</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学院</t>
  </si>
  <si>
    <t xml:space="preserve">专业</t>
  </si>
  <si>
    <t xml:space="preserve">年级</t>
  </si>
  <si>
    <t xml:space="preserve">班级</t>
  </si>
  <si>
    <t xml:space="preserve">01</t>
  </si>
  <si>
    <t xml:space="preserve">材料成型及控制工程</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高分子材料与工程</t>
  </si>
  <si>
    <t xml:space="preserve">060131</t>
  </si>
  <si>
    <t xml:space="preserve">060132</t>
  </si>
  <si>
    <t xml:space="preserve">焊接技术与工程</t>
  </si>
  <si>
    <t xml:space="preserve">060141</t>
  </si>
  <si>
    <t xml:space="preserve">060142</t>
  </si>
  <si>
    <t xml:space="preserve">02</t>
  </si>
  <si>
    <t xml:space="preserve">应用化学</t>
  </si>
  <si>
    <t xml:space="preserve">060211</t>
  </si>
  <si>
    <t xml:space="preserve">060212</t>
  </si>
  <si>
    <t xml:space="preserve">060213</t>
  </si>
  <si>
    <t xml:space="preserve">060214</t>
  </si>
  <si>
    <t xml:space="preserve">环境工程</t>
  </si>
  <si>
    <t xml:space="preserve">060221</t>
  </si>
  <si>
    <t xml:space="preserve">060222</t>
  </si>
  <si>
    <t xml:space="preserve">材料化学</t>
  </si>
  <si>
    <t xml:space="preserve">060231</t>
  </si>
  <si>
    <t xml:space="preserve">060232</t>
  </si>
  <si>
    <t xml:space="preserve">060233</t>
  </si>
  <si>
    <t xml:space="preserve">03</t>
  </si>
  <si>
    <t xml:space="preserve">机械设计制造及其自动化</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飞行器制造工程</t>
  </si>
  <si>
    <t xml:space="preserve">060321</t>
  </si>
  <si>
    <t xml:space="preserve">060322</t>
  </si>
  <si>
    <t xml:space="preserve">飞行器动力工程</t>
  </si>
  <si>
    <t xml:space="preserve">060331</t>
  </si>
  <si>
    <t xml:space="preserve">060332</t>
  </si>
  <si>
    <t xml:space="preserve">飞行器设计与工程</t>
  </si>
  <si>
    <t xml:space="preserve">060341</t>
  </si>
  <si>
    <t xml:space="preserve">060342</t>
  </si>
  <si>
    <t xml:space="preserve">04</t>
  </si>
  <si>
    <t xml:space="preserve">电子信息工程</t>
  </si>
  <si>
    <t xml:space="preserve">060411</t>
  </si>
  <si>
    <t xml:space="preserve">060412</t>
  </si>
  <si>
    <t xml:space="preserve">060413</t>
  </si>
  <si>
    <t xml:space="preserve">060414</t>
  </si>
  <si>
    <t xml:space="preserve">通信工程</t>
  </si>
  <si>
    <t xml:space="preserve">060421</t>
  </si>
  <si>
    <t xml:space="preserve">060422</t>
  </si>
  <si>
    <t xml:space="preserve">05</t>
  </si>
  <si>
    <t xml:space="preserve">英语</t>
  </si>
  <si>
    <t xml:space="preserve">060511</t>
  </si>
  <si>
    <t xml:space="preserve">060512</t>
  </si>
  <si>
    <t xml:space="preserve">060513</t>
  </si>
  <si>
    <t xml:space="preserve">060514</t>
  </si>
  <si>
    <t xml:space="preserve">德语</t>
  </si>
  <si>
    <t xml:space="preserve">060531</t>
  </si>
  <si>
    <t xml:space="preserve">060532</t>
  </si>
  <si>
    <t xml:space="preserve">计算机科学与技术</t>
  </si>
  <si>
    <t xml:space="preserve">060611</t>
  </si>
  <si>
    <t xml:space="preserve">060612</t>
  </si>
  <si>
    <t xml:space="preserve">060613</t>
  </si>
  <si>
    <t xml:space="preserve">网络工程</t>
  </si>
  <si>
    <t xml:space="preserve">060621</t>
  </si>
  <si>
    <t xml:space="preserve">060622</t>
  </si>
  <si>
    <t xml:space="preserve">060623</t>
  </si>
  <si>
    <t xml:space="preserve">教育技术学</t>
  </si>
  <si>
    <t xml:space="preserve">060631</t>
  </si>
  <si>
    <t xml:space="preserve">软件工程</t>
  </si>
  <si>
    <t xml:space="preserve">062011</t>
  </si>
  <si>
    <t xml:space="preserve">062012</t>
  </si>
  <si>
    <t xml:space="preserve">062013</t>
  </si>
  <si>
    <t xml:space="preserve">062014</t>
  </si>
  <si>
    <t xml:space="preserve">062015</t>
  </si>
  <si>
    <t xml:space="preserve">062016</t>
  </si>
  <si>
    <t xml:space="preserve">062017</t>
  </si>
  <si>
    <t xml:space="preserve">07</t>
  </si>
  <si>
    <t xml:space="preserve">数学与应用数学</t>
  </si>
  <si>
    <t xml:space="preserve">060711</t>
  </si>
  <si>
    <t xml:space="preserve">信息与计算科学</t>
  </si>
  <si>
    <t xml:space="preserve">060721</t>
  </si>
  <si>
    <t xml:space="preserve">08</t>
  </si>
  <si>
    <t xml:space="preserve">测控技术与仪器</t>
  </si>
  <si>
    <t xml:space="preserve">060811</t>
  </si>
  <si>
    <t xml:space="preserve">060812</t>
  </si>
  <si>
    <t xml:space="preserve">自动化</t>
  </si>
  <si>
    <t xml:space="preserve">060821</t>
  </si>
  <si>
    <t xml:space="preserve">060822</t>
  </si>
  <si>
    <t xml:space="preserve">电子科学与技术</t>
  </si>
  <si>
    <t xml:space="preserve">060831</t>
  </si>
  <si>
    <t xml:space="preserve">060832</t>
  </si>
  <si>
    <t xml:space="preserve">生物医学工程</t>
  </si>
  <si>
    <t xml:space="preserve">060841</t>
  </si>
  <si>
    <t xml:space="preserve">09</t>
  </si>
  <si>
    <t xml:space="preserve">经济学</t>
  </si>
  <si>
    <t xml:space="preserve">060911</t>
  </si>
  <si>
    <t xml:space="preserve">060912</t>
  </si>
  <si>
    <t xml:space="preserve">工商管理</t>
  </si>
  <si>
    <t xml:space="preserve">060921</t>
  </si>
  <si>
    <t xml:space="preserve">060922</t>
  </si>
  <si>
    <t xml:space="preserve">060923</t>
  </si>
  <si>
    <t xml:space="preserve">信息管理与信息系统</t>
  </si>
  <si>
    <t xml:space="preserve">060931</t>
  </si>
  <si>
    <t xml:space="preserve">060932</t>
  </si>
  <si>
    <t xml:space="preserve">电子商务</t>
  </si>
  <si>
    <t xml:space="preserve">060941</t>
  </si>
  <si>
    <t xml:space="preserve">060942</t>
  </si>
  <si>
    <t xml:space="preserve">市场营销</t>
  </si>
  <si>
    <t xml:space="preserve">060951</t>
  </si>
  <si>
    <t xml:space="preserve">060952</t>
  </si>
  <si>
    <t xml:space="preserve">社会体育</t>
  </si>
  <si>
    <t xml:space="preserve">061011</t>
  </si>
  <si>
    <t xml:space="preserve">土木工程</t>
  </si>
  <si>
    <t xml:space="preserve">061111</t>
  </si>
  <si>
    <t xml:space="preserve">061112</t>
  </si>
  <si>
    <t xml:space="preserve">061113</t>
  </si>
  <si>
    <t xml:space="preserve">工程管理</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法学</t>
  </si>
  <si>
    <t xml:space="preserve">061421</t>
  </si>
  <si>
    <t xml:space="preserve">公共事业管理</t>
  </si>
  <si>
    <t xml:space="preserve">061431</t>
  </si>
  <si>
    <t xml:space="preserve">新闻学</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法语</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动画</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播音与主持艺术</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5">
    <numFmt numFmtId="164" formatCode="General"/>
    <numFmt numFmtId="165" formatCode="@"/>
    <numFmt numFmtId="166" formatCode="[$-1E000804]m;@"/>
    <numFmt numFmtId="167" formatCode="d"/>
    <numFmt numFmtId="168" formatCode="_ \￥* #,##0.00_ ;_ \￥* \-#,##0.00_ ;_ \￥* \-??_ ;_ @_ "/>
  </numFmts>
  <fonts count="7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sz val="12"/>
      <color rgb="FF000000"/>
      <name val="宋体"/>
      <family val="0"/>
      <charset val="134"/>
    </font>
    <font>
      <b val="true"/>
      <sz val="14"/>
      <name val="Noto Sans"/>
      <family val="2"/>
    </font>
    <font>
      <b val="true"/>
      <sz val="14"/>
      <name val="宋体"/>
      <family val="0"/>
      <charset val="134"/>
    </font>
    <font>
      <b val="true"/>
      <sz val="10"/>
      <name val="宋体"/>
      <family val="0"/>
      <charset val="134"/>
    </font>
    <font>
      <b val="true"/>
      <sz val="10"/>
      <name val="Noto Sans"/>
      <family val="2"/>
    </font>
    <font>
      <b val="true"/>
      <sz val="9"/>
      <name val="Noto Sans"/>
      <family val="2"/>
    </font>
    <font>
      <sz val="12"/>
      <name val="Noto Sans"/>
      <family val="2"/>
    </font>
    <font>
      <b val="true"/>
      <sz val="9"/>
      <name val="Times New Roman"/>
      <family val="1"/>
    </font>
    <font>
      <b val="true"/>
      <sz val="9"/>
      <name val="宋体"/>
      <family val="0"/>
      <charset val="134"/>
    </font>
    <font>
      <b val="true"/>
      <sz val="7.5"/>
      <name val="Times New Roman"/>
      <family val="1"/>
    </font>
    <font>
      <sz val="7.5"/>
      <color rgb="FFFF0000"/>
      <name val="Times New Roman"/>
      <family val="1"/>
    </font>
    <font>
      <sz val="7.5"/>
      <name val="Times New Roman"/>
      <family val="1"/>
    </font>
    <font>
      <b val="true"/>
      <sz val="7.5"/>
      <name val="宋体"/>
      <family val="0"/>
      <charset val="134"/>
    </font>
    <font>
      <sz val="7.5"/>
      <color rgb="FFFF0000"/>
      <name val="宋体"/>
      <family val="0"/>
      <charset val="134"/>
    </font>
    <font>
      <sz val="7.5"/>
      <name val="宋体"/>
      <family val="0"/>
      <charset val="134"/>
    </font>
    <font>
      <b val="true"/>
      <sz val="9"/>
      <color rgb="FFFF0000"/>
      <name val="Noto Sans"/>
      <family val="2"/>
    </font>
    <font>
      <sz val="7.5"/>
      <name val="Noto Sans"/>
      <family val="2"/>
    </font>
    <font>
      <sz val="7.5"/>
      <color rgb="FFFFFFFF"/>
      <name val="宋体"/>
      <family val="0"/>
      <charset val="134"/>
    </font>
    <font>
      <sz val="7.5"/>
      <name val="仿宋"/>
      <family val="3"/>
      <charset val="134"/>
    </font>
    <font>
      <sz val="7.5"/>
      <color rgb="FF0000FF"/>
      <name val="宋体"/>
      <family val="0"/>
      <charset val="134"/>
    </font>
    <font>
      <sz val="10"/>
      <color rgb="FFFF0000"/>
      <name val="宋体"/>
      <family val="0"/>
      <charset val="134"/>
    </font>
    <font>
      <sz val="7.5"/>
      <color rgb="FF000000"/>
      <name val="宋体"/>
      <family val="0"/>
      <charset val="134"/>
    </font>
    <font>
      <b val="true"/>
      <sz val="7.5"/>
      <color rgb="FFFF0000"/>
      <name val="宋体"/>
      <family val="0"/>
      <charset val="134"/>
    </font>
    <font>
      <sz val="6"/>
      <name val="Noto Sans"/>
      <family val="2"/>
    </font>
    <font>
      <b val="true"/>
      <sz val="7.5"/>
      <name val="Noto Sans"/>
      <family val="2"/>
    </font>
    <font>
      <b val="true"/>
      <sz val="7.5"/>
      <color rgb="FFFFFFFF"/>
      <name val="宋体"/>
      <family val="0"/>
      <charset val="134"/>
    </font>
    <font>
      <sz val="10"/>
      <name val="Noto Sans"/>
      <family val="2"/>
    </font>
    <font>
      <sz val="7"/>
      <name val="Noto Sans"/>
      <family val="2"/>
    </font>
    <font>
      <sz val="7"/>
      <name val="宋体"/>
      <family val="0"/>
      <charset val="134"/>
    </font>
    <font>
      <sz val="11"/>
      <color rgb="FF000000"/>
      <name val="DejaVu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name val="Noto Sans"/>
      <family val="2"/>
    </font>
    <font>
      <sz val="9"/>
      <name val="Times New Roman"/>
      <family val="1"/>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6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style="thin"/>
      <bottom style="thin"/>
      <diagonal/>
    </border>
    <border diagonalUp="false" diagonalDown="false">
      <left/>
      <right style="dotted"/>
      <top style="dotted"/>
      <bottom style="dotted"/>
      <diagonal/>
    </border>
    <border diagonalUp="false" diagonalDown="false">
      <left style="thin"/>
      <right style="thin"/>
      <top style="thin"/>
      <bottom style="double"/>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style="thin"/>
      <top style="dotted"/>
      <bottom style="double"/>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dotted"/>
      <top style="dotted"/>
      <bottom/>
      <diagonal/>
    </border>
    <border diagonalUp="false" diagonalDown="false">
      <left style="thin"/>
      <right/>
      <top style="double"/>
      <bottom style="thin"/>
      <diagonal/>
    </border>
    <border diagonalUp="false" diagonalDown="false">
      <left style="thin"/>
      <right style="dotted"/>
      <top style="double"/>
      <bottom style="dotted"/>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bottom" textRotation="0" wrapText="false" indent="0" shrinkToFit="false"/>
      <protection locked="true" hidden="false"/>
    </xf>
    <xf numFmtId="165" fontId="9" fillId="0" borderId="0" xfId="41" applyFont="false" applyBorder="false" applyAlignment="false" applyProtection="false">
      <alignment horizontal="general" vertical="top" textRotation="0" wrapText="false" indent="0" shrinkToFit="false"/>
      <protection locked="true" hidden="false"/>
    </xf>
    <xf numFmtId="164" fontId="9" fillId="0" borderId="0" xfId="41" applyFont="false" applyBorder="false" applyAlignment="false" applyProtection="false">
      <alignment horizontal="general" vertical="top" textRotation="0" wrapText="false" indent="0" shrinkToFit="false"/>
      <protection locked="true" hidden="false"/>
    </xf>
    <xf numFmtId="165" fontId="0" fillId="0" borderId="0" xfId="4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41" applyFont="true" applyBorder="true" applyAlignment="true" applyProtection="false">
      <alignment horizontal="general"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center"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6" fillId="0" borderId="10" xfId="40" applyFont="true" applyBorder="true" applyAlignment="true" applyProtection="false">
      <alignment horizontal="center" vertical="bottom" textRotation="0" wrapText="false" indent="0" shrinkToFit="false"/>
      <protection locked="true" hidden="false"/>
    </xf>
    <xf numFmtId="164" fontId="30" fillId="0" borderId="11" xfId="40" applyFont="true" applyBorder="true" applyAlignment="true" applyProtection="false">
      <alignment horizontal="center" vertical="top" textRotation="0" wrapText="true" indent="0" shrinkToFit="false"/>
      <protection locked="true" hidden="false"/>
    </xf>
    <xf numFmtId="164" fontId="30" fillId="0" borderId="12" xfId="40" applyFont="true" applyBorder="true" applyAlignment="true" applyProtection="false">
      <alignment horizontal="center" vertical="top" textRotation="0" wrapText="true" indent="0" shrinkToFit="false"/>
      <protection locked="true" hidden="false"/>
    </xf>
    <xf numFmtId="164" fontId="31" fillId="0" borderId="12" xfId="40" applyFont="true" applyBorder="true" applyAlignment="true" applyProtection="false">
      <alignment horizontal="right" vertical="top" textRotation="0" wrapText="fals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1" fillId="0" borderId="13" xfId="40" applyFont="true" applyBorder="true" applyAlignment="true" applyProtection="false">
      <alignment horizontal="right" vertical="top" textRotation="0" wrapText="false" indent="0" shrinkToFit="false"/>
      <protection locked="true" hidden="false"/>
    </xf>
    <xf numFmtId="166" fontId="33" fillId="0" borderId="11" xfId="0" applyFont="true" applyBorder="true" applyAlignment="true" applyProtection="false">
      <alignment horizontal="center" vertical="top" textRotation="0" wrapText="false" indent="0" shrinkToFit="false"/>
      <protection locked="true" hidden="false"/>
    </xf>
    <xf numFmtId="166" fontId="30" fillId="0" borderId="11" xfId="0" applyFont="true" applyBorder="true" applyAlignment="true" applyProtection="false">
      <alignment horizontal="center" vertical="top" textRotation="0" wrapText="false" indent="0" shrinkToFit="false"/>
      <protection locked="true" hidden="false"/>
    </xf>
    <xf numFmtId="166" fontId="33" fillId="0" borderId="11" xfId="0" applyFont="true" applyBorder="true" applyAlignment="true" applyProtection="false">
      <alignment horizontal="center" vertical="top" textRotation="0" wrapText="false" indent="0" shrinkToFit="false"/>
      <protection locked="true" hidden="false"/>
    </xf>
    <xf numFmtId="167" fontId="34" fillId="0" borderId="12" xfId="4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7" fontId="35" fillId="0" borderId="12" xfId="0" applyFont="true" applyBorder="true" applyAlignment="true" applyProtection="false">
      <alignment horizontal="center" vertical="bottom" textRotation="0" wrapText="true" indent="0" shrinkToFit="false"/>
      <protection locked="true" hidden="false"/>
    </xf>
    <xf numFmtId="167" fontId="35" fillId="0" borderId="12" xfId="0" applyFont="true" applyBorder="true" applyAlignment="true" applyProtection="false">
      <alignment horizontal="center" vertical="bottom" textRotation="0" wrapText="true" indent="0" shrinkToFit="false"/>
      <protection locked="true" hidden="false"/>
    </xf>
    <xf numFmtId="167" fontId="36" fillId="0" borderId="12" xfId="0" applyFont="true" applyBorder="true" applyAlignment="true" applyProtection="false">
      <alignment horizontal="center" vertical="bottom" textRotation="0" wrapText="true" indent="0" shrinkToFit="false"/>
      <protection locked="true" hidden="false"/>
    </xf>
    <xf numFmtId="164" fontId="37" fillId="0" borderId="13" xfId="40" applyFont="true" applyBorder="true" applyAlignment="true" applyProtection="false">
      <alignment horizontal="center" vertical="bottom" textRotation="0" wrapText="true" indent="0" shrinkToFit="false"/>
      <protection locked="true" hidden="false"/>
    </xf>
    <xf numFmtId="164" fontId="37" fillId="0" borderId="14"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8"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true" indent="0" shrinkToFit="false"/>
      <protection locked="true" hidden="false"/>
    </xf>
    <xf numFmtId="164" fontId="31" fillId="0" borderId="13" xfId="40" applyFont="true" applyBorder="true" applyAlignment="true" applyProtection="false">
      <alignment horizontal="general" vertical="top" textRotation="0" wrapText="false" indent="0" shrinkToFit="false"/>
      <protection locked="true" hidden="false"/>
    </xf>
    <xf numFmtId="167" fontId="34" fillId="0" borderId="15" xfId="0" applyFont="true" applyBorder="true" applyAlignment="true" applyProtection="false">
      <alignment horizontal="center" vertical="bottom" textRotation="0" wrapText="true" indent="0" shrinkToFit="false"/>
      <protection locked="true" hidden="false"/>
    </xf>
    <xf numFmtId="167" fontId="34" fillId="0" borderId="15" xfId="0" applyFont="true" applyBorder="true" applyAlignment="true" applyProtection="false">
      <alignment horizontal="center" vertical="bottom" textRotation="0" wrapText="true" indent="0" shrinkToFit="false"/>
      <protection locked="true" hidden="false"/>
    </xf>
    <xf numFmtId="167" fontId="35" fillId="0" borderId="15" xfId="0" applyFont="true" applyBorder="true" applyAlignment="true" applyProtection="false">
      <alignment horizontal="center" vertical="bottom" textRotation="0" wrapText="true" indent="0" shrinkToFit="false"/>
      <protection locked="true" hidden="false"/>
    </xf>
    <xf numFmtId="167" fontId="35" fillId="0" borderId="15" xfId="0" applyFont="true" applyBorder="true" applyAlignment="true" applyProtection="false">
      <alignment horizontal="center" vertical="bottom" textRotation="0" wrapText="true" indent="0" shrinkToFit="false"/>
      <protection locked="true" hidden="false"/>
    </xf>
    <xf numFmtId="167" fontId="36" fillId="0" borderId="15" xfId="0" applyFont="true" applyBorder="true" applyAlignment="true" applyProtection="false">
      <alignment horizontal="center" vertical="bottom" textRotation="0" wrapText="true" indent="0" shrinkToFit="false"/>
      <protection locked="true" hidden="false"/>
    </xf>
    <xf numFmtId="164" fontId="34" fillId="0" borderId="12" xfId="40" applyFont="true" applyBorder="true" applyAlignment="true" applyProtection="false">
      <alignment horizontal="center" vertical="bottom" textRotation="0" wrapText="true" indent="0" shrinkToFit="false"/>
      <protection locked="true" hidden="false"/>
    </xf>
    <xf numFmtId="164" fontId="34" fillId="0" borderId="12" xfId="40" applyFont="true" applyBorder="true" applyAlignment="true" applyProtection="false">
      <alignment horizontal="center" vertical="bottom" textRotation="0" wrapText="true" indent="0" shrinkToFit="false"/>
      <protection locked="true" hidden="false"/>
    </xf>
    <xf numFmtId="168" fontId="40" fillId="0" borderId="11" xfId="17" applyFont="true" applyBorder="true" applyAlignment="true" applyProtection="true">
      <alignment horizontal="center" vertical="bottom" textRotation="0" wrapText="true" indent="0" shrinkToFit="false"/>
      <protection locked="true" hidden="false"/>
    </xf>
    <xf numFmtId="164" fontId="33" fillId="0" borderId="13" xfId="40" applyFont="true" applyBorder="true" applyAlignment="true" applyProtection="false">
      <alignment horizontal="general" vertical="top" textRotation="0" wrapText="false" indent="0" shrinkToFit="false"/>
      <protection locked="true" hidden="false"/>
    </xf>
    <xf numFmtId="164" fontId="33" fillId="0" borderId="12" xfId="40" applyFont="true" applyBorder="true" applyAlignment="true" applyProtection="false">
      <alignment horizontal="center" vertical="top" textRotation="0" wrapText="false" indent="0" shrinkToFit="false"/>
      <protection locked="true" hidden="false"/>
    </xf>
    <xf numFmtId="164" fontId="0" fillId="0" borderId="12" xfId="40" applyFont="true" applyBorder="true" applyAlignment="true" applyProtection="false">
      <alignment horizontal="general" vertical="top" textRotation="0" wrapText="false" indent="0" shrinkToFit="false"/>
      <protection locked="true" hidden="false"/>
    </xf>
    <xf numFmtId="164" fontId="25" fillId="0" borderId="16" xfId="40" applyFont="true" applyBorder="true" applyAlignment="true" applyProtection="false">
      <alignment horizontal="general" vertical="top" textRotation="0" wrapText="false" indent="0" shrinkToFit="false"/>
      <protection locked="true" hidden="false"/>
    </xf>
    <xf numFmtId="164" fontId="34" fillId="0" borderId="17" xfId="40" applyFont="true" applyBorder="true" applyAlignment="true" applyProtection="false">
      <alignment horizontal="center" vertical="bottom" textRotation="0" wrapText="true" indent="0" shrinkToFit="false"/>
      <protection locked="true" hidden="false"/>
    </xf>
    <xf numFmtId="164" fontId="34" fillId="0" borderId="17" xfId="4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true" indent="0" shrinkToFit="false"/>
      <protection locked="true" hidden="false"/>
    </xf>
    <xf numFmtId="164" fontId="32" fillId="0" borderId="16" xfId="0" applyFont="true" applyBorder="true" applyAlignment="true" applyProtection="false">
      <alignment horizontal="center" vertical="bottom" textRotation="0" wrapText="true" indent="0" shrinkToFit="false"/>
      <protection locked="true" hidden="false"/>
    </xf>
    <xf numFmtId="165" fontId="39" fillId="0" borderId="18" xfId="40" applyFont="true" applyBorder="true" applyAlignment="true" applyProtection="false">
      <alignment horizontal="general" vertical="center" textRotation="0" wrapText="true" indent="0" shrinkToFit="false"/>
      <protection locked="true" hidden="false"/>
    </xf>
    <xf numFmtId="164" fontId="39" fillId="0" borderId="19" xfId="4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39" fillId="0" borderId="18" xfId="40" applyFont="true" applyBorder="true" applyAlignment="true" applyProtection="false">
      <alignment horizontal="center" vertical="center" textRotation="0" wrapText="true" indent="0" shrinkToFit="false"/>
      <protection locked="true" hidden="false"/>
    </xf>
    <xf numFmtId="164" fontId="43" fillId="0" borderId="11" xfId="4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9" fillId="0" borderId="11" xfId="40" applyFont="true" applyBorder="true" applyAlignment="true" applyProtection="false">
      <alignment horizontal="center" vertical="bottom" textRotation="0" wrapText="false" indent="0" shrinkToFit="false"/>
      <protection locked="true" hidden="false"/>
    </xf>
    <xf numFmtId="164" fontId="39" fillId="0" borderId="26" xfId="40" applyFont="true" applyBorder="true" applyAlignment="false" applyProtection="false">
      <alignment horizontal="general" vertical="bottom" textRotation="0" wrapText="false" indent="0" shrinkToFit="false"/>
      <protection locked="true" hidden="false"/>
    </xf>
    <xf numFmtId="164" fontId="39" fillId="0" borderId="11" xfId="4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8" fillId="0" borderId="26" xfId="40" applyFont="true" applyBorder="true" applyAlignment="false" applyProtection="false">
      <alignment horizontal="general"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35" fillId="0" borderId="11" xfId="40" applyFont="true" applyBorder="true" applyAlignment="true" applyProtection="false">
      <alignment horizontal="center" vertical="bottom" textRotation="0" wrapText="false" indent="0" shrinkToFit="false"/>
      <protection locked="true" hidden="false"/>
    </xf>
    <xf numFmtId="164" fontId="35" fillId="0" borderId="26" xfId="40" applyFont="true" applyBorder="true" applyAlignment="true" applyProtection="false">
      <alignment horizontal="center" vertical="bottom"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8" fillId="0" borderId="26" xfId="4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11" xfId="40" applyFont="true" applyBorder="true" applyAlignment="false" applyProtection="false">
      <alignment horizontal="general" vertical="bottom" textRotation="0" wrapText="false" indent="0" shrinkToFit="false"/>
      <protection locked="true" hidden="false"/>
    </xf>
    <xf numFmtId="164" fontId="38" fillId="0" borderId="11" xfId="40" applyFont="true" applyBorder="true" applyAlignment="true" applyProtection="false">
      <alignment horizontal="center" vertical="bottom" textRotation="0" wrapText="false" indent="0" shrinkToFit="false"/>
      <protection locked="true" hidden="false"/>
    </xf>
    <xf numFmtId="164" fontId="39" fillId="0" borderId="11" xfId="40" applyFont="true" applyBorder="true" applyAlignment="true" applyProtection="false">
      <alignment horizontal="general" vertical="bottom" textRotation="0" wrapText="true" indent="0" shrinkToFit="false"/>
      <protection locked="true" hidden="false"/>
    </xf>
    <xf numFmtId="164" fontId="39" fillId="0" borderId="11" xfId="40" applyFont="true" applyBorder="true" applyAlignment="true" applyProtection="false">
      <alignment horizontal="general" vertical="bottom" textRotation="0" wrapText="true" indent="0" shrinkToFit="false"/>
      <protection locked="true" hidden="false"/>
    </xf>
    <xf numFmtId="164" fontId="41" fillId="0" borderId="11" xfId="4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false" indent="0" shrinkToFit="false"/>
      <protection locked="true" hidden="false"/>
    </xf>
    <xf numFmtId="164" fontId="41" fillId="0" borderId="11" xfId="40" applyFont="true" applyBorder="true" applyAlignment="true" applyProtection="false">
      <alignment horizontal="center" vertical="bottom" textRotation="0" wrapText="true" indent="0" shrinkToFit="false"/>
      <protection locked="true" hidden="false"/>
    </xf>
    <xf numFmtId="164" fontId="39" fillId="0" borderId="11" xfId="40" applyFont="true" applyBorder="true" applyAlignment="true" applyProtection="false">
      <alignment horizontal="center" vertical="bottom" textRotation="0" wrapText="true" indent="0" shrinkToFit="false"/>
      <protection locked="true" hidden="false"/>
    </xf>
    <xf numFmtId="164" fontId="39" fillId="0" borderId="11" xfId="40" applyFont="true" applyBorder="true" applyAlignment="true" applyProtection="false">
      <alignment horizontal="center" vertical="bottom" textRotation="0" wrapText="true" indent="0" shrinkToFit="false"/>
      <protection locked="true" hidden="false"/>
    </xf>
    <xf numFmtId="164" fontId="44" fillId="0" borderId="11" xfId="40" applyFont="true" applyBorder="true" applyAlignment="true" applyProtection="false">
      <alignment horizontal="center" vertical="bottom" textRotation="0" wrapText="false" indent="0" shrinkToFit="false"/>
      <protection locked="true" hidden="false"/>
    </xf>
    <xf numFmtId="164" fontId="8" fillId="0" borderId="11" xfId="40" applyFont="true" applyBorder="true" applyAlignment="false" applyProtection="false">
      <alignment horizontal="general" vertical="bottom" textRotation="0" wrapText="false" indent="0" shrinkToFit="false"/>
      <protection locked="true" hidden="false"/>
    </xf>
    <xf numFmtId="164" fontId="36" fillId="0" borderId="26" xfId="40" applyFont="true" applyBorder="true" applyAlignment="true" applyProtection="false">
      <alignment horizontal="center" vertical="bottom" textRotation="0" wrapText="false" indent="0" shrinkToFit="false"/>
      <protection locked="true" hidden="false"/>
    </xf>
    <xf numFmtId="164" fontId="38" fillId="0" borderId="27" xfId="40" applyFont="true" applyBorder="true" applyAlignment="true" applyProtection="false">
      <alignment horizontal="center" vertical="bottom" textRotation="0" wrapText="false" indent="0" shrinkToFit="false"/>
      <protection locked="true" hidden="false"/>
    </xf>
    <xf numFmtId="164" fontId="39" fillId="0" borderId="27" xfId="40" applyFont="true" applyBorder="true" applyAlignment="false" applyProtection="false">
      <alignment horizontal="general" vertical="bottom" textRotation="0" wrapText="false" indent="0" shrinkToFit="false"/>
      <protection locked="true" hidden="false"/>
    </xf>
    <xf numFmtId="164" fontId="45" fillId="0" borderId="11" xfId="40" applyFont="true" applyBorder="true" applyAlignment="false" applyProtection="false">
      <alignment horizontal="general" vertical="bottom" textRotation="0" wrapText="false" indent="0" shrinkToFit="false"/>
      <protection locked="true" hidden="false"/>
    </xf>
    <xf numFmtId="164" fontId="36" fillId="0" borderId="11" xfId="40" applyFont="true" applyBorder="true" applyAlignment="true" applyProtection="false">
      <alignment horizontal="center" vertical="bottom" textRotation="0" wrapText="false" indent="0" shrinkToFit="false"/>
      <protection locked="true" hidden="false"/>
    </xf>
    <xf numFmtId="164" fontId="39" fillId="0" borderId="11" xfId="40" applyFont="true" applyBorder="true" applyAlignment="true" applyProtection="false">
      <alignment horizontal="general" vertical="bottom" textRotation="0" wrapText="false" indent="0" shrinkToFit="false"/>
      <protection locked="true" hidden="false"/>
    </xf>
    <xf numFmtId="164" fontId="39" fillId="0" borderId="11" xfId="40" applyFont="true" applyBorder="true" applyAlignment="true" applyProtection="false">
      <alignment horizontal="general" vertical="bottom" textRotation="0" wrapText="false" indent="0" shrinkToFit="false"/>
      <protection locked="true" hidden="false"/>
    </xf>
    <xf numFmtId="164" fontId="44" fillId="0" borderId="11" xfId="40" applyFont="true" applyBorder="true" applyAlignment="true" applyProtection="false">
      <alignment horizontal="center" vertical="bottom" textRotation="0" wrapText="false" indent="0" shrinkToFit="false"/>
      <protection locked="true" hidden="false"/>
    </xf>
    <xf numFmtId="164" fontId="39" fillId="0" borderId="11" xfId="40" applyFont="true" applyBorder="true" applyAlignment="false" applyProtection="false">
      <alignment horizontal="general" vertical="bottom" textRotation="0" wrapText="false" indent="0" shrinkToFit="false"/>
      <protection locked="true" hidden="false"/>
    </xf>
    <xf numFmtId="164" fontId="8" fillId="0" borderId="26" xfId="40" applyFont="true" applyBorder="true" applyAlignment="false" applyProtection="false">
      <alignment horizontal="general" vertical="bottom" textRotation="0" wrapText="false" indent="0" shrinkToFit="false"/>
      <protection locked="true" hidden="false"/>
    </xf>
    <xf numFmtId="164" fontId="39" fillId="0" borderId="23" xfId="40" applyFont="true" applyBorder="true" applyAlignment="false" applyProtection="false">
      <alignment horizontal="general" vertical="bottom" textRotation="0" wrapText="false" indent="0" shrinkToFit="false"/>
      <protection locked="true" hidden="false"/>
    </xf>
    <xf numFmtId="164" fontId="39" fillId="0" borderId="11" xfId="40" applyFont="true" applyBorder="true" applyAlignment="true" applyProtection="false">
      <alignment horizontal="center" vertical="center" textRotation="0" wrapText="true" indent="0" shrinkToFit="false"/>
      <protection locked="true" hidden="false"/>
    </xf>
    <xf numFmtId="164" fontId="41" fillId="0" borderId="11" xfId="40" applyFont="true" applyBorder="true" applyAlignment="true" applyProtection="false">
      <alignment horizontal="general" vertical="bottom" textRotation="0" wrapText="false" indent="0" shrinkToFit="false"/>
      <protection locked="true" hidden="false"/>
    </xf>
    <xf numFmtId="164" fontId="38" fillId="0" borderId="11" xfId="40" applyFont="true" applyBorder="true" applyAlignment="false" applyProtection="false">
      <alignment horizontal="general" vertical="bottom" textRotation="0" wrapText="false" indent="0" shrinkToFit="false"/>
      <protection locked="true" hidden="false"/>
    </xf>
    <xf numFmtId="164" fontId="38" fillId="0" borderId="11" xfId="40" applyFont="true" applyBorder="true" applyAlignment="true" applyProtection="false">
      <alignment horizontal="general" vertical="bottom" textRotation="0" wrapText="false" indent="0" shrinkToFit="false"/>
      <protection locked="true" hidden="false"/>
    </xf>
    <xf numFmtId="164" fontId="39" fillId="0" borderId="26" xfId="40" applyFont="true" applyBorder="true" applyAlignment="true" applyProtection="false">
      <alignment horizontal="center" vertical="bottom" textRotation="0" wrapText="false" indent="0" shrinkToFit="false"/>
      <protection locked="true" hidden="false"/>
    </xf>
    <xf numFmtId="164" fontId="45" fillId="0" borderId="11" xfId="40" applyFont="true" applyBorder="true" applyAlignment="false" applyProtection="false">
      <alignment horizontal="general" vertical="bottom" textRotation="0" wrapText="false" indent="0" shrinkToFit="false"/>
      <protection locked="true" hidden="false"/>
    </xf>
    <xf numFmtId="164" fontId="38" fillId="0" borderId="11" xfId="40" applyFont="true" applyBorder="true" applyAlignment="false" applyProtection="false">
      <alignment horizontal="general" vertical="bottom" textRotation="0" wrapText="false" indent="0" shrinkToFit="false"/>
      <protection locked="true" hidden="false"/>
    </xf>
    <xf numFmtId="164" fontId="38" fillId="0" borderId="27" xfId="40" applyFont="tru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45" fillId="0" borderId="26" xfId="40" applyFont="true" applyBorder="true" applyAlignment="false" applyProtection="false">
      <alignment horizontal="general" vertical="bottom" textRotation="0" wrapText="false" indent="0" shrinkToFit="false"/>
      <protection locked="true" hidden="false"/>
    </xf>
    <xf numFmtId="164" fontId="39" fillId="0" borderId="26" xfId="40" applyFont="true" applyBorder="true" applyAlignment="true" applyProtection="false">
      <alignment horizontal="center" vertical="bottom" textRotation="0" wrapText="false" indent="0" shrinkToFit="false"/>
      <protection locked="true" hidden="false"/>
    </xf>
    <xf numFmtId="164" fontId="36" fillId="0" borderId="23" xfId="40" applyFont="true" applyBorder="true" applyAlignment="true" applyProtection="false">
      <alignment horizontal="center" vertical="bottom" textRotation="0" wrapText="false" indent="0" shrinkToFit="false"/>
      <protection locked="true" hidden="false"/>
    </xf>
    <xf numFmtId="164" fontId="36" fillId="0" borderId="24" xfId="40" applyFont="true" applyBorder="true" applyAlignment="true" applyProtection="false">
      <alignment horizontal="center" vertical="bottom" textRotation="0" wrapText="false" indent="0" shrinkToFit="false"/>
      <protection locked="true" hidden="false"/>
    </xf>
    <xf numFmtId="164" fontId="36" fillId="0" borderId="26" xfId="40" applyFont="true" applyBorder="true" applyAlignment="true" applyProtection="false">
      <alignment horizontal="center" vertical="bottom" textRotation="0" wrapText="false" indent="0" shrinkToFit="false"/>
      <protection locked="true" hidden="false"/>
    </xf>
    <xf numFmtId="164" fontId="46" fillId="0" borderId="18" xfId="40" applyFont="true" applyBorder="true" applyAlignment="true" applyProtection="false">
      <alignment horizontal="center" vertical="center" textRotation="0" wrapText="true" indent="0" shrinkToFit="false"/>
      <protection locked="true" hidden="false"/>
    </xf>
    <xf numFmtId="164" fontId="38" fillId="0" borderId="11" xfId="40" applyFont="true" applyBorder="true" applyAlignment="true" applyProtection="false">
      <alignment horizontal="general" vertical="bottom" textRotation="0" wrapText="false" indent="0" shrinkToFit="false"/>
      <protection locked="true" hidden="false"/>
    </xf>
    <xf numFmtId="164" fontId="35" fillId="0" borderId="26" xfId="40" applyFont="true" applyBorder="true" applyAlignment="true" applyProtection="false">
      <alignment horizontal="center" vertical="bottom" textRotation="0" wrapText="false" indent="0" shrinkToFit="false"/>
      <protection locked="true" hidden="false"/>
    </xf>
    <xf numFmtId="164" fontId="35" fillId="0" borderId="23" xfId="4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5" fontId="39" fillId="0" borderId="28" xfId="40" applyFont="true" applyBorder="true" applyAlignment="true" applyProtection="false">
      <alignment horizontal="general" vertical="center" textRotation="0" wrapText="true" indent="0" shrinkToFit="false"/>
      <protection locked="true" hidden="false"/>
    </xf>
    <xf numFmtId="164" fontId="39" fillId="0" borderId="28" xfId="4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39" fillId="0" borderId="28" xfId="40" applyFont="true" applyBorder="true" applyAlignment="true" applyProtection="false">
      <alignment horizontal="center" vertical="bottom" textRotation="0" wrapText="false" indent="0" shrinkToFit="false"/>
      <protection locked="true" hidden="false"/>
    </xf>
    <xf numFmtId="164" fontId="39" fillId="0" borderId="28" xfId="40" applyFont="true" applyBorder="true" applyAlignment="true" applyProtection="false">
      <alignment horizontal="center" vertical="bottom" textRotation="0" wrapText="false" indent="0" shrinkToFit="false"/>
      <protection locked="true" hidden="false"/>
    </xf>
    <xf numFmtId="164" fontId="41" fillId="0" borderId="28" xfId="40" applyFont="true" applyBorder="true" applyAlignment="true" applyProtection="false">
      <alignment horizontal="center" vertical="bottom" textRotation="0" wrapText="false" indent="0" shrinkToFit="false"/>
      <protection locked="true" hidden="false"/>
    </xf>
    <xf numFmtId="164" fontId="41" fillId="0" borderId="28" xfId="40" applyFont="true" applyBorder="true" applyAlignment="true" applyProtection="false">
      <alignment horizontal="center" vertical="bottom" textRotation="0" wrapText="false" indent="0" shrinkToFit="false"/>
      <protection locked="true" hidden="false"/>
    </xf>
    <xf numFmtId="164" fontId="36" fillId="0" borderId="28" xfId="40" applyFont="true" applyBorder="true" applyAlignment="true" applyProtection="false">
      <alignment horizontal="center" vertical="bottom" textRotation="0" wrapText="false" indent="0" shrinkToFit="false"/>
      <protection locked="true" hidden="false"/>
    </xf>
    <xf numFmtId="164" fontId="8" fillId="0" borderId="28" xfId="4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38" fillId="0" borderId="18" xfId="40" applyFont="true" applyBorder="true" applyAlignment="true" applyProtection="false">
      <alignment horizontal="center" vertical="bottom" textRotation="0" wrapText="false" indent="0" shrinkToFit="false"/>
      <protection locked="true" hidden="false"/>
    </xf>
    <xf numFmtId="164" fontId="39" fillId="0" borderId="18" xfId="40" applyFont="true" applyBorder="true" applyAlignment="true" applyProtection="false">
      <alignment horizontal="center" vertical="bottom" textRotation="0" wrapText="false" indent="0" shrinkToFit="false"/>
      <protection locked="true" hidden="false"/>
    </xf>
    <xf numFmtId="164" fontId="39" fillId="0" borderId="18" xfId="40" applyFont="true" applyBorder="true" applyAlignment="true" applyProtection="false">
      <alignment horizontal="center" vertical="bottom" textRotation="0" wrapText="false" indent="0" shrinkToFit="false"/>
      <protection locked="true" hidden="false"/>
    </xf>
    <xf numFmtId="164" fontId="36" fillId="0" borderId="18" xfId="40" applyFont="true" applyBorder="true" applyAlignment="true" applyProtection="false">
      <alignment horizontal="center" vertical="bottom" textRotation="0" wrapText="false" indent="0" shrinkToFit="false"/>
      <protection locked="true" hidden="false"/>
    </xf>
    <xf numFmtId="164" fontId="45" fillId="0" borderId="19" xfId="4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general" vertical="center" textRotation="0" wrapText="false" indent="0" shrinkToFit="false"/>
      <protection locked="true" hidden="false"/>
    </xf>
    <xf numFmtId="164" fontId="42" fillId="0" borderId="33"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4" fillId="0" borderId="26" xfId="40" applyFont="true" applyBorder="true" applyAlignment="true" applyProtection="false">
      <alignment horizontal="center" vertical="bottom" textRotation="0" wrapText="false" indent="0" shrinkToFit="false"/>
      <protection locked="true" hidden="false"/>
    </xf>
    <xf numFmtId="164" fontId="44" fillId="0" borderId="23" xfId="40" applyFont="true" applyBorder="true" applyAlignment="true" applyProtection="false">
      <alignment horizontal="center" vertical="bottom" textRotation="0" wrapText="false" indent="0" shrinkToFit="false"/>
      <protection locked="true" hidden="false"/>
    </xf>
    <xf numFmtId="164" fontId="44" fillId="0" borderId="24" xfId="4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general" vertical="center" textRotation="0" wrapText="false" indent="0" shrinkToFit="false"/>
      <protection locked="true" hidden="false"/>
    </xf>
    <xf numFmtId="164" fontId="43" fillId="0" borderId="11" xfId="40" applyFont="true" applyBorder="true" applyAlignment="true" applyProtection="false">
      <alignment horizontal="center" vertical="bottom" textRotation="0" wrapText="false" indent="0" shrinkToFit="false"/>
      <protection locked="true" hidden="false"/>
    </xf>
    <xf numFmtId="164" fontId="39" fillId="0" borderId="23" xfId="4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9" fillId="0" borderId="23" xfId="40" applyFont="true" applyBorder="true" applyAlignment="true" applyProtection="false">
      <alignment horizontal="center" vertical="bottom" textRotation="0" wrapText="false" indent="0" shrinkToFit="false"/>
      <protection locked="true" hidden="false"/>
    </xf>
    <xf numFmtId="164" fontId="38" fillId="0" borderId="23" xfId="4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38" fillId="0" borderId="25" xfId="4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45" fillId="0" borderId="23" xfId="4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64" fontId="38" fillId="0" borderId="23" xfId="40" applyFont="true" applyBorder="true" applyAlignment="false" applyProtection="false">
      <alignment horizontal="general" vertical="bottom" textRotation="0" wrapText="false" indent="0" shrinkToFit="false"/>
      <protection locked="true" hidden="false"/>
    </xf>
    <xf numFmtId="164" fontId="47" fillId="0" borderId="11" xfId="40" applyFont="true" applyBorder="true" applyAlignment="tru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39" fillId="0" borderId="25" xfId="40" applyFont="true" applyBorder="true" applyAlignment="false" applyProtection="false">
      <alignment horizontal="general" vertical="bottom" textRotation="0" wrapText="false" indent="0" shrinkToFit="false"/>
      <protection locked="true" hidden="false"/>
    </xf>
    <xf numFmtId="164" fontId="39" fillId="0" borderId="23" xfId="40" applyFont="true" applyBorder="true" applyAlignment="true" applyProtection="false">
      <alignment horizontal="general" vertical="bottom" textRotation="0" wrapText="true" indent="0" shrinkToFit="false"/>
      <protection locked="true" hidden="false"/>
    </xf>
    <xf numFmtId="164" fontId="39" fillId="0" borderId="24" xfId="40" applyFont="true" applyBorder="true" applyAlignment="true" applyProtection="false">
      <alignment horizontal="general" vertical="bottom" textRotation="0" wrapText="true" indent="0" shrinkToFit="false"/>
      <protection locked="true" hidden="false"/>
    </xf>
    <xf numFmtId="164" fontId="8" fillId="0" borderId="23" xfId="40" applyFont="true" applyBorder="true" applyAlignment="false" applyProtection="false">
      <alignment horizontal="general" vertical="bottom" textRotation="0" wrapText="false" indent="0" shrinkToFit="false"/>
      <protection locked="true" hidden="false"/>
    </xf>
    <xf numFmtId="164" fontId="39" fillId="0" borderId="26" xfId="40" applyFont="true" applyBorder="true" applyAlignment="false" applyProtection="false">
      <alignment horizontal="general" vertical="bottom" textRotation="0" wrapText="false" indent="0" shrinkToFit="false"/>
      <protection locked="true" hidden="false"/>
    </xf>
    <xf numFmtId="164" fontId="39" fillId="0" borderId="24" xfId="4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general" vertical="center" textRotation="0" wrapText="false" indent="0" shrinkToFit="false"/>
      <protection locked="true" hidden="false"/>
    </xf>
    <xf numFmtId="164" fontId="48" fillId="0" borderId="11" xfId="40" applyFont="true" applyBorder="true" applyAlignment="true" applyProtection="false">
      <alignment horizontal="general" vertical="bottom" textRotation="0" wrapText="false" indent="0" shrinkToFit="false"/>
      <protection locked="true" hidden="false"/>
    </xf>
    <xf numFmtId="164" fontId="39" fillId="0" borderId="24" xfId="40" applyFont="true" applyBorder="true" applyAlignment="false" applyProtection="false">
      <alignment horizontal="general" vertical="bottom"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39" fillId="0" borderId="26" xfId="40" applyFont="true" applyBorder="true" applyAlignment="true" applyProtection="false">
      <alignment horizontal="general" vertical="bottom" textRotation="0" wrapText="false" indent="0" shrinkToFit="false"/>
      <protection locked="true" hidden="false"/>
    </xf>
    <xf numFmtId="164" fontId="39" fillId="0" borderId="35" xfId="40" applyFont="true" applyBorder="true" applyAlignment="true" applyProtection="false">
      <alignment horizontal="general" vertical="bottom" textRotation="0" wrapText="false" indent="0" shrinkToFit="false"/>
      <protection locked="true" hidden="false"/>
    </xf>
    <xf numFmtId="164" fontId="39" fillId="0" borderId="36" xfId="40" applyFont="true" applyBorder="true" applyAlignment="tru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5" fontId="39" fillId="0" borderId="37" xfId="40" applyFont="true" applyBorder="true" applyAlignment="true" applyProtection="false">
      <alignment horizontal="general" vertical="center" textRotation="0" wrapText="true" indent="0" shrinkToFit="false"/>
      <protection locked="true" hidden="false"/>
    </xf>
    <xf numFmtId="164" fontId="39" fillId="0" borderId="37" xfId="4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39" fillId="0" borderId="28" xfId="4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9" fillId="0" borderId="17" xfId="40" applyFont="true" applyBorder="true" applyAlignment="true" applyProtection="false">
      <alignment horizontal="center" vertical="bottom" textRotation="0" wrapText="false" indent="0" shrinkToFit="false"/>
      <protection locked="true" hidden="false"/>
    </xf>
    <xf numFmtId="164" fontId="39" fillId="0" borderId="38" xfId="4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39" fillId="0" borderId="39" xfId="40" applyFont="true" applyBorder="true" applyAlignment="true" applyProtection="false">
      <alignment horizontal="center" vertical="bottom" textRotation="0" wrapText="false" indent="0" shrinkToFit="false"/>
      <protection locked="true" hidden="false"/>
    </xf>
    <xf numFmtId="164" fontId="39" fillId="0" borderId="40" xfId="4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3" fillId="0" borderId="18" xfId="4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64" fontId="39" fillId="0" borderId="19" xfId="40" applyFont="true" applyBorder="true" applyAlignment="true" applyProtection="false">
      <alignment horizontal="center" vertical="bottom" textRotation="0" wrapText="false" indent="0" shrinkToFit="false"/>
      <protection locked="true" hidden="false"/>
    </xf>
    <xf numFmtId="164" fontId="39" fillId="0" borderId="32" xfId="4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1" xfId="40" applyFont="true" applyBorder="true" applyAlignment="true" applyProtection="false">
      <alignment horizontal="center" vertical="bottom" textRotation="0" wrapText="false" indent="0" shrinkToFit="false"/>
      <protection locked="true" hidden="false"/>
    </xf>
    <xf numFmtId="164" fontId="47" fillId="0" borderId="11" xfId="4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39" fillId="0" borderId="24" xfId="40" applyFont="true" applyBorder="true" applyAlignment="true" applyProtection="false">
      <alignment horizontal="general" vertical="bottom" textRotation="0" wrapText="true" indent="0" shrinkToFit="false"/>
      <protection locked="true" hidden="false"/>
    </xf>
    <xf numFmtId="164" fontId="39" fillId="0" borderId="24" xfId="40" applyFont="true" applyBorder="true" applyAlignment="false" applyProtection="false">
      <alignment horizontal="general" vertical="bottom" textRotation="0" wrapText="false" indent="0" shrinkToFit="false"/>
      <protection locked="true" hidden="false"/>
    </xf>
    <xf numFmtId="164" fontId="38" fillId="0" borderId="23" xfId="40" applyFont="true" applyBorder="true" applyAlignment="false" applyProtection="false">
      <alignment horizontal="general" vertical="bottom" textRotation="0" wrapText="false" indent="0" shrinkToFit="false"/>
      <protection locked="true" hidden="false"/>
    </xf>
    <xf numFmtId="164" fontId="47" fillId="0" borderId="11" xfId="40" applyFont="true" applyBorder="true" applyAlignment="true" applyProtection="false">
      <alignment horizontal="center" vertical="bottom" textRotation="0" wrapText="false" indent="0" shrinkToFit="false"/>
      <protection locked="true" hidden="false"/>
    </xf>
    <xf numFmtId="164" fontId="39" fillId="0" borderId="23" xfId="40" applyFont="true" applyBorder="true" applyAlignment="true" applyProtection="false">
      <alignment horizontal="center" vertical="bottom" textRotation="0" wrapText="false" indent="0" shrinkToFit="false"/>
      <protection locked="true" hidden="false"/>
    </xf>
    <xf numFmtId="164" fontId="39" fillId="0" borderId="25" xfId="40" applyFont="true" applyBorder="true" applyAlignment="true" applyProtection="false">
      <alignment horizontal="general" vertical="bottom" textRotation="0" wrapText="true" indent="0" shrinkToFit="false"/>
      <protection locked="true" hidden="false"/>
    </xf>
    <xf numFmtId="164" fontId="39" fillId="0" borderId="23" xfId="40" applyFont="true" applyBorder="true" applyAlignment="true" applyProtection="false">
      <alignment horizontal="general" vertical="bottom" textRotation="0" wrapText="true" indent="0" shrinkToFit="false"/>
      <protection locked="true" hidden="false"/>
    </xf>
    <xf numFmtId="164" fontId="36" fillId="0" borderId="41" xfId="40" applyFont="true" applyBorder="true" applyAlignment="true" applyProtection="false">
      <alignment horizontal="center" vertical="bottom" textRotation="0" wrapText="tru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39" fillId="0" borderId="42" xfId="40" applyFont="true" applyBorder="true" applyAlignment="true" applyProtection="false">
      <alignment horizontal="center" vertical="bottom" textRotation="0" wrapText="false" indent="0" shrinkToFit="false"/>
      <protection locked="true" hidden="false"/>
    </xf>
    <xf numFmtId="164" fontId="39" fillId="0" borderId="29" xfId="40" applyFont="true" applyBorder="true" applyAlignment="false" applyProtection="false">
      <alignment horizontal="general" vertical="bottom" textRotation="0" wrapText="false" indent="0" shrinkToFit="false"/>
      <protection locked="true" hidden="false"/>
    </xf>
    <xf numFmtId="164" fontId="39" fillId="0" borderId="10" xfId="40" applyFont="true" applyBorder="true" applyAlignment="true" applyProtection="false">
      <alignment horizontal="general" vertical="center" textRotation="0" wrapText="true" indent="0" shrinkToFit="false"/>
      <protection locked="true" hidden="false"/>
    </xf>
    <xf numFmtId="164" fontId="39" fillId="0" borderId="15" xfId="40" applyFont="true" applyBorder="true" applyAlignment="true" applyProtection="false">
      <alignment horizontal="general" vertical="center" textRotation="0" wrapText="true" indent="0" shrinkToFit="false"/>
      <protection locked="true" hidden="false"/>
    </xf>
    <xf numFmtId="164" fontId="39" fillId="0" borderId="43" xfId="40" applyFont="true" applyBorder="true" applyAlignment="false" applyProtection="false">
      <alignment horizontal="general" vertical="bottom" textRotation="0" wrapText="false" indent="0" shrinkToFit="false"/>
      <protection locked="true" hidden="false"/>
    </xf>
    <xf numFmtId="164" fontId="42" fillId="0" borderId="44"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3" fillId="0" borderId="4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right" vertical="top" textRotation="0" wrapText="false" indent="0" shrinkToFit="false"/>
      <protection locked="true" hidden="false"/>
    </xf>
    <xf numFmtId="164" fontId="32" fillId="0" borderId="35" xfId="0" applyFont="true" applyBorder="true" applyAlignment="true" applyProtection="false">
      <alignment horizontal="center" vertical="bottom" textRotation="0" wrapText="true" indent="0" shrinkToFit="false"/>
      <protection locked="true" hidden="false"/>
    </xf>
    <xf numFmtId="164" fontId="32" fillId="0" borderId="36"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0" fillId="0" borderId="14" xfId="0" applyFont="true" applyBorder="true" applyAlignment="true" applyProtection="false">
      <alignment horizontal="right" vertical="top" textRotation="0" wrapText="false" indent="0" shrinkToFit="false"/>
      <protection locked="true" hidden="false"/>
    </xf>
    <xf numFmtId="166" fontId="33" fillId="0" borderId="35" xfId="0" applyFont="true" applyBorder="true" applyAlignment="true" applyProtection="false">
      <alignment horizontal="center" vertical="top" textRotation="0" wrapText="false" indent="0" shrinkToFit="false"/>
      <protection locked="true" hidden="false"/>
    </xf>
    <xf numFmtId="166" fontId="33" fillId="0" borderId="36"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7" fontId="34" fillId="0" borderId="16"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59"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fals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center" vertical="bottom" textRotation="0" wrapText="false" indent="0" shrinkToFit="false"/>
      <protection locked="true" hidden="false"/>
    </xf>
    <xf numFmtId="164" fontId="60" fillId="0" borderId="36"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62" fillId="0" borderId="11" xfId="0" applyFont="true" applyBorder="true" applyAlignment="true" applyProtection="false">
      <alignment horizontal="center" vertical="bottom"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3" fillId="0" borderId="26" xfId="0" applyFont="true" applyBorder="true" applyAlignment="false" applyProtection="false">
      <alignment horizontal="general" vertical="center" textRotation="0" wrapText="false" indent="0" shrinkToFit="false"/>
      <protection locked="true" hidden="false"/>
    </xf>
    <xf numFmtId="164" fontId="64" fillId="0" borderId="35" xfId="0" applyFont="true" applyBorder="true" applyAlignment="false" applyProtection="false">
      <alignment horizontal="general" vertical="center" textRotation="0" wrapText="false" indent="0" shrinkToFit="false"/>
      <protection locked="true" hidden="false"/>
    </xf>
    <xf numFmtId="164" fontId="63" fillId="0" borderId="35" xfId="0" applyFont="true" applyBorder="true" applyAlignment="false" applyProtection="false">
      <alignment horizontal="general" vertical="center" textRotation="0" wrapText="false" indent="0" shrinkToFit="false"/>
      <protection locked="true" hidden="false"/>
    </xf>
    <xf numFmtId="164" fontId="63" fillId="0" borderId="3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3" fillId="0" borderId="52" xfId="0" applyFont="true" applyBorder="true" applyAlignment="true" applyProtection="false">
      <alignment horizontal="center" vertical="center" textRotation="0" wrapText="false" indent="0" shrinkToFit="false"/>
      <protection locked="true" hidden="false"/>
    </xf>
    <xf numFmtId="164" fontId="63" fillId="0" borderId="58" xfId="0" applyFont="true" applyBorder="true" applyAlignment="true" applyProtection="false">
      <alignment horizontal="center" vertical="center" textRotation="0" wrapText="false" indent="0" shrinkToFit="false"/>
      <protection locked="true" hidden="false"/>
    </xf>
    <xf numFmtId="164" fontId="63" fillId="0" borderId="5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5" fillId="0" borderId="61" xfId="0" applyFont="true" applyBorder="true" applyAlignment="true" applyProtection="false">
      <alignment horizontal="general" vertical="bottom" textRotation="0" wrapText="true" indent="0" shrinkToFit="false"/>
      <protection locked="true" hidden="false"/>
    </xf>
    <xf numFmtId="164" fontId="65" fillId="0" borderId="62"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6" fillId="0" borderId="63" xfId="40" applyFont="true" applyBorder="tru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8～20091进程表" xfId="40"/>
    <cellStyle name="常规_norma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080</xdr:rowOff>
    </xdr:from>
    <xdr:to>
      <xdr:col>2</xdr:col>
      <xdr:colOff>2282760</xdr:colOff>
      <xdr:row>6</xdr:row>
      <xdr:rowOff>142920</xdr:rowOff>
    </xdr:to>
    <xdr:grpSp>
      <xdr:nvGrpSpPr>
        <xdr:cNvPr id="0" name="组合 6"/>
        <xdr:cNvGrpSpPr/>
      </xdr:nvGrpSpPr>
      <xdr:grpSpPr>
        <a:xfrm>
          <a:off x="400680" y="274320"/>
          <a:ext cx="2282760" cy="1400400"/>
          <a:chOff x="400680" y="274320"/>
          <a:chExt cx="2282760" cy="1400400"/>
        </a:xfrm>
      </xdr:grpSpPr>
      <xdr:sp>
        <xdr:nvSpPr>
          <xdr:cNvPr id="1" name="直线 7"/>
          <xdr:cNvSpPr/>
        </xdr:nvSpPr>
        <xdr:spPr>
          <a:xfrm>
            <a:off x="413280" y="283680"/>
            <a:ext cx="2268360" cy="27576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400680" y="274320"/>
            <a:ext cx="2281320" cy="56556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400680" y="274320"/>
            <a:ext cx="2281320" cy="112608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400680" y="274320"/>
            <a:ext cx="2282760" cy="14004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57240</xdr:rowOff>
    </xdr:from>
    <xdr:to>
      <xdr:col>10</xdr:col>
      <xdr:colOff>355320</xdr:colOff>
      <xdr:row>49</xdr:row>
      <xdr:rowOff>28080</xdr:rowOff>
    </xdr:to>
    <xdr:sp>
      <xdr:nvSpPr>
        <xdr:cNvPr id="5" name="文本框 1"/>
        <xdr:cNvSpPr/>
      </xdr:nvSpPr>
      <xdr:spPr>
        <a:xfrm>
          <a:off x="774000" y="5305680"/>
          <a:ext cx="7322040" cy="3590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12</a:t>
          </a:r>
          <a:r>
            <a:rPr b="0" lang="zh-CN" sz="1100" spc="-1" strike="noStrike">
              <a:solidFill>
                <a:srgbClr val="000000"/>
              </a:solidFill>
              <a:latin typeface="宋体"/>
            </a:rPr>
            <a:t>～</a:t>
          </a:r>
          <a:r>
            <a:rPr b="0" lang="en-US" sz="1100" spc="-1" strike="noStrike">
              <a:solidFill>
                <a:srgbClr val="000000"/>
              </a:solidFill>
              <a:latin typeface="宋体"/>
            </a:rPr>
            <a:t>2013</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12</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5</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2012</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7</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0</xdr:rowOff>
    </xdr:to>
    <xdr:grpSp>
      <xdr:nvGrpSpPr>
        <xdr:cNvPr id="6" name="组合 1"/>
        <xdr:cNvGrpSpPr/>
      </xdr:nvGrpSpPr>
      <xdr:grpSpPr>
        <a:xfrm>
          <a:off x="2195280" y="266760"/>
          <a:ext cx="1238400" cy="0"/>
          <a:chOff x="2195280" y="266760"/>
          <a:chExt cx="1238400" cy="0"/>
        </a:xfrm>
      </xdr:grpSpPr>
      <xdr:sp>
        <xdr:nvSpPr>
          <xdr:cNvPr id="7" name="直线 2"/>
          <xdr:cNvSpPr/>
        </xdr:nvSpPr>
        <xdr:spPr>
          <a:xfrm>
            <a:off x="2202120" y="266760"/>
            <a:ext cx="1230480" cy="0"/>
          </a:xfrm>
          <a:prstGeom prst="line">
            <a:avLst/>
          </a:prstGeom>
          <a:ln w="9360">
            <a:solidFill>
              <a:srgbClr val="000000"/>
            </a:solidFill>
            <a:miter/>
          </a:ln>
        </xdr:spPr>
        <xdr:style>
          <a:lnRef idx="0"/>
          <a:fillRef idx="0"/>
          <a:effectRef idx="0"/>
          <a:fontRef idx="minor"/>
        </xdr:style>
      </xdr:sp>
      <xdr:sp>
        <xdr:nvSpPr>
          <xdr:cNvPr id="8" name="直线 3"/>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9" name="直线 4"/>
          <xdr:cNvSpPr/>
        </xdr:nvSpPr>
        <xdr:spPr>
          <a:xfrm>
            <a:off x="2195280" y="266760"/>
            <a:ext cx="1237320" cy="0"/>
          </a:xfrm>
          <a:prstGeom prst="line">
            <a:avLst/>
          </a:prstGeom>
          <a:ln w="9360">
            <a:solidFill>
              <a:srgbClr val="000000"/>
            </a:solidFill>
            <a:miter/>
          </a:ln>
        </xdr:spPr>
        <xdr:style>
          <a:lnRef idx="0"/>
          <a:fillRef idx="0"/>
          <a:effectRef idx="0"/>
          <a:fontRef idx="minor"/>
        </xdr:style>
      </xdr:sp>
      <xdr:sp>
        <xdr:nvSpPr>
          <xdr:cNvPr id="10" name="直线 5"/>
          <xdr:cNvSpPr/>
        </xdr:nvSpPr>
        <xdr:spPr>
          <a:xfrm>
            <a:off x="2195280" y="266760"/>
            <a:ext cx="123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1" name="组合 6"/>
        <xdr:cNvGrpSpPr/>
      </xdr:nvGrpSpPr>
      <xdr:grpSpPr>
        <a:xfrm>
          <a:off x="10800" y="257400"/>
          <a:ext cx="3422520" cy="771480"/>
          <a:chOff x="10800" y="257400"/>
          <a:chExt cx="3422520" cy="771480"/>
        </a:xfrm>
      </xdr:grpSpPr>
      <xdr:sp>
        <xdr:nvSpPr>
          <xdr:cNvPr id="12"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3"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4"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5"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133560</xdr:rowOff>
    </xdr:from>
    <xdr:to>
      <xdr:col>31</xdr:col>
      <xdr:colOff>184320</xdr:colOff>
      <xdr:row>401</xdr:row>
      <xdr:rowOff>9000</xdr:rowOff>
    </xdr:to>
    <xdr:sp>
      <xdr:nvSpPr>
        <xdr:cNvPr id="16" name="文本框 15"/>
        <xdr:cNvSpPr/>
      </xdr:nvSpPr>
      <xdr:spPr>
        <a:xfrm>
          <a:off x="2195280" y="5886720"/>
          <a:ext cx="7473240" cy="2409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760</xdr:colOff>
      <xdr:row>19</xdr:row>
      <xdr:rowOff>104760</xdr:rowOff>
    </xdr:from>
    <xdr:to>
      <xdr:col>10</xdr:col>
      <xdr:colOff>108000</xdr:colOff>
      <xdr:row>26</xdr:row>
      <xdr:rowOff>104760</xdr:rowOff>
    </xdr:to>
    <xdr:sp>
      <xdr:nvSpPr>
        <xdr:cNvPr id="17" name="文本框 1"/>
        <xdr:cNvSpPr/>
      </xdr:nvSpPr>
      <xdr:spPr>
        <a:xfrm>
          <a:off x="257760" y="3543120"/>
          <a:ext cx="7590960" cy="1266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二学期进程，意见反馈截止时间</a:t>
          </a:r>
          <a:r>
            <a:rPr b="0" lang="en-US" sz="1100" spc="-1" strike="noStrike">
              <a:solidFill>
                <a:srgbClr val="000000"/>
              </a:solidFill>
              <a:latin typeface="宋体"/>
            </a:rPr>
            <a:t>2009</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a:t>
          </a:r>
          <a:r>
            <a:rPr b="0" lang="en-US" sz="1100" spc="-1" strike="noStrike">
              <a:solidFill>
                <a:srgbClr val="000000"/>
              </a:solidFill>
              <a:latin typeface="宋体"/>
            </a:rPr>
            <a:t>Aa </a:t>
          </a:r>
          <a:r>
            <a:rPr b="0" lang="zh-CN" sz="1100" spc="-1" strike="noStrike">
              <a:solidFill>
                <a:srgbClr val="000000"/>
              </a:solidFill>
              <a:latin typeface="宋体"/>
            </a:rPr>
            <a:t>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                                     a2009</a:t>
          </a:r>
          <a:r>
            <a:rPr b="0" lang="zh-CN" sz="1100" spc="-1" strike="noStrike">
              <a:solidFill>
                <a:srgbClr val="000000"/>
              </a:solidFill>
              <a:latin typeface="宋体"/>
            </a:rPr>
            <a:t>年</a:t>
          </a:r>
          <a:r>
            <a:rPr b="0" lang="en-US" sz="1100" spc="-1" strike="noStrike">
              <a:solidFill>
                <a:srgbClr val="000000"/>
              </a:solidFill>
              <a:latin typeface="宋体"/>
            </a:rPr>
            <a:t>12</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twoCellAnchor editAs="oneCell">
    <xdr:from>
      <xdr:col>2</xdr:col>
      <xdr:colOff>0</xdr:colOff>
      <xdr:row>16</xdr:row>
      <xdr:rowOff>0</xdr:rowOff>
    </xdr:from>
    <xdr:to>
      <xdr:col>11</xdr:col>
      <xdr:colOff>624240</xdr:colOff>
      <xdr:row>30</xdr:row>
      <xdr:rowOff>28440</xdr:rowOff>
    </xdr:to>
    <xdr:sp>
      <xdr:nvSpPr>
        <xdr:cNvPr id="18" name="文本框 1"/>
        <xdr:cNvSpPr/>
      </xdr:nvSpPr>
      <xdr:spPr>
        <a:xfrm>
          <a:off x="1548000" y="2895480"/>
          <a:ext cx="7590960" cy="2562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请传阅本表，各系根据培养计划仔细核对</a:t>
          </a:r>
          <a:r>
            <a:rPr b="0" lang="en-US" sz="1100" spc="-1" strike="noStrike">
              <a:solidFill>
                <a:srgbClr val="000000"/>
              </a:solidFill>
              <a:latin typeface="宋体"/>
            </a:rPr>
            <a:t>2010</a:t>
          </a:r>
          <a:r>
            <a:rPr b="0" lang="zh-CN" sz="1100" spc="-1" strike="noStrike">
              <a:solidFill>
                <a:srgbClr val="000000"/>
              </a:solidFill>
              <a:latin typeface="宋体"/>
            </a:rPr>
            <a:t>～</a:t>
          </a:r>
          <a:r>
            <a:rPr b="0" lang="en-US" sz="1100" spc="-1" strike="noStrike">
              <a:solidFill>
                <a:srgbClr val="000000"/>
              </a:solidFill>
              <a:latin typeface="宋体"/>
            </a:rPr>
            <a:t>2011</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10</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5</a:t>
          </a:r>
          <a:r>
            <a:rPr b="0" lang="zh-CN" sz="1100" spc="-1" strike="noStrike">
              <a:solidFill>
                <a:srgbClr val="000000"/>
              </a:solidFill>
              <a:latin typeface="宋体"/>
            </a:rPr>
            <a:t>日。</a:t>
          </a:r>
          <a:endParaRPr b="0" lang="en-US" sz="1100" spc="-1" strike="noStrike">
            <a:latin typeface="Times New Roman"/>
          </a:endParaRPr>
        </a:p>
        <a:p>
          <a:r>
            <a:rPr b="0" lang="en-US" sz="1100" spc="-1" strike="noStrike">
              <a:solidFill>
                <a:srgbClr val="000000"/>
              </a:solidFill>
              <a:latin typeface="宋体"/>
            </a:rPr>
            <a:t>   </a:t>
          </a:r>
          <a:r>
            <a:rPr b="0" lang="zh-CN" sz="1100" spc="-1" strike="noStrike">
              <a:solidFill>
                <a:srgbClr val="000000"/>
              </a:solidFill>
              <a:latin typeface="宋体"/>
            </a:rPr>
            <a:t>　　                   　　　　　　　　　　　　         </a:t>
          </a:r>
          <a:r>
            <a:rPr b="0" lang="en-US" sz="1100" spc="-1" strike="noStrike">
              <a:solidFill>
                <a:srgbClr val="000000"/>
              </a:solidFill>
              <a:latin typeface="宋体"/>
            </a:rPr>
            <a:t>A</a:t>
          </a:r>
          <a:r>
            <a:rPr b="0" lang="zh-CN" sz="1100" spc="-1" strike="noStrike">
              <a:solidFill>
                <a:srgbClr val="000000"/>
              </a:solidFill>
              <a:latin typeface="宋体"/>
            </a:rPr>
            <a:t>】】</a:t>
          </a:r>
          <a:endParaRPr b="0" lang="en-US" sz="1100" spc="-1" strike="noStrike">
            <a:latin typeface="Times New Roman"/>
          </a:endParaRPr>
        </a:p>
        <a:p>
          <a:r>
            <a:rPr b="0" lang="en-US" sz="1100" spc="-1" strike="noStrike">
              <a:solidFill>
                <a:srgbClr val="000000"/>
              </a:solidFill>
              <a:latin typeface="宋体"/>
            </a:rPr>
            <a:t>                                                            </a:t>
          </a:r>
          <a:r>
            <a:rPr b="0" lang="en-US" sz="1100" spc="-1" strike="noStrike">
              <a:solidFill>
                <a:srgbClr val="000000"/>
              </a:solidFill>
              <a:latin typeface="宋体"/>
            </a:rPr>
            <a:t>a </a:t>
          </a:r>
          <a:r>
            <a:rPr b="0" lang="zh-CN" sz="1100" spc="-1" strike="noStrike">
              <a:solidFill>
                <a:srgbClr val="000000"/>
              </a:solidFill>
              <a:latin typeface="宋体"/>
            </a:rPr>
            <a:t>教务科</a:t>
          </a:r>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                                     a2010</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99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87"/>
    <col collapsed="false" customWidth="true" hidden="true" outlineLevel="0" max="4" min="4" style="3" width="12.75"/>
    <col collapsed="false" customWidth="true" hidden="true" outlineLevel="0" max="5" min="5" style="3" width="33.49"/>
    <col collapsed="false" customWidth="true" hidden="false" outlineLevel="0" max="6" min="6" style="1" width="8.87"/>
    <col collapsed="false" customWidth="false" hidden="false" outlineLevel="0" max="257" min="7" style="1" width="8.99"/>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9"/>
  <sheetViews>
    <sheetView showFormulas="false" showGridLines="true" showRowColHeaders="true" showZeros="true" rightToLeft="false" tabSelected="true" showOutlineSymbols="true" defaultGridColor="true" view="normal" topLeftCell="A49" colorId="64" zoomScale="150" zoomScaleNormal="150" zoomScalePageLayoutView="100" workbookViewId="0">
      <selection pane="topLeft" activeCell="T59" activeCellId="0" sqref="T59"/>
    </sheetView>
  </sheetViews>
  <sheetFormatPr defaultColWidth="5.62109375" defaultRowHeight="20.1" zeroHeight="false" outlineLevelRow="0" outlineLevelCol="0"/>
  <cols>
    <col collapsed="false" customWidth="true" hidden="false" outlineLevel="0" max="1" min="1" style="7" width="2.24"/>
    <col collapsed="false" customWidth="true" hidden="false" outlineLevel="0" max="2" min="2" style="8" width="2.37"/>
    <col collapsed="false" customWidth="true" hidden="false" outlineLevel="0" max="3" min="3" style="9" width="26.24"/>
    <col collapsed="false" customWidth="true" hidden="false" outlineLevel="0" max="4" min="4" style="10" width="2.12"/>
    <col collapsed="false" customWidth="true" hidden="false" outlineLevel="0" max="7" min="5" style="11" width="2.12"/>
    <col collapsed="false" customWidth="true" hidden="false" outlineLevel="0" max="8" min="8" style="12" width="2.12"/>
    <col collapsed="false" customWidth="true" hidden="false" outlineLevel="0" max="13" min="9" style="11" width="2.12"/>
    <col collapsed="false" customWidth="true" hidden="false" outlineLevel="0" max="22" min="14" style="12" width="2.12"/>
    <col collapsed="false" customWidth="true" hidden="false" outlineLevel="0" max="27" min="23" style="11" width="2.12"/>
    <col collapsed="false" customWidth="true" hidden="false" outlineLevel="0" max="28" min="28" style="11" width="1.99"/>
    <col collapsed="false" customWidth="true" hidden="false" outlineLevel="0" max="29" min="29" style="13" width="16.62"/>
    <col collapsed="false" customWidth="false" hidden="false" outlineLevel="0" max="257" min="30" style="13" width="5.62"/>
  </cols>
  <sheetData>
    <row r="1" customFormat="false" ht="20.1" hidden="false" customHeight="true" outlineLevel="0" collapsed="false">
      <c r="A1" s="14" t="s">
        <v>226</v>
      </c>
      <c r="B1" s="14"/>
      <c r="C1" s="14"/>
      <c r="D1" s="14"/>
      <c r="E1" s="14"/>
      <c r="F1" s="14"/>
      <c r="G1" s="14"/>
      <c r="H1" s="14"/>
      <c r="I1" s="14"/>
      <c r="J1" s="14"/>
      <c r="K1" s="14"/>
      <c r="L1" s="14"/>
      <c r="M1" s="14"/>
      <c r="N1" s="14"/>
      <c r="O1" s="14"/>
      <c r="P1" s="14"/>
      <c r="Q1" s="14"/>
      <c r="R1" s="14"/>
      <c r="S1" s="14"/>
      <c r="T1" s="14"/>
      <c r="U1" s="14"/>
      <c r="V1" s="14"/>
      <c r="W1" s="14"/>
      <c r="X1" s="14"/>
      <c r="Y1" s="14"/>
      <c r="Z1" s="14"/>
      <c r="AA1" s="14"/>
      <c r="AB1" s="14"/>
    </row>
    <row r="2" customFormat="false" ht="20.1" hidden="false" customHeight="true" outlineLevel="0" collapsed="false">
      <c r="A2" s="15" t="s">
        <v>227</v>
      </c>
      <c r="B2" s="16" t="s">
        <v>228</v>
      </c>
      <c r="C2" s="17" t="s">
        <v>229</v>
      </c>
      <c r="D2" s="18" t="s">
        <v>230</v>
      </c>
      <c r="E2" s="18"/>
      <c r="F2" s="18"/>
      <c r="G2" s="18"/>
      <c r="H2" s="18"/>
      <c r="I2" s="18"/>
      <c r="J2" s="18"/>
      <c r="K2" s="18"/>
      <c r="L2" s="18"/>
      <c r="M2" s="18"/>
      <c r="N2" s="18"/>
      <c r="O2" s="18"/>
      <c r="P2" s="18"/>
      <c r="Q2" s="18"/>
      <c r="R2" s="18"/>
      <c r="S2" s="18"/>
      <c r="T2" s="18"/>
      <c r="U2" s="18"/>
      <c r="V2" s="18"/>
      <c r="W2" s="18"/>
      <c r="X2" s="18" t="s">
        <v>231</v>
      </c>
      <c r="Y2" s="18"/>
      <c r="Z2" s="18"/>
      <c r="AA2" s="18"/>
      <c r="AB2" s="18"/>
    </row>
    <row r="3" customFormat="false" ht="20.1" hidden="false" customHeight="true" outlineLevel="0" collapsed="false">
      <c r="A3" s="15"/>
      <c r="B3" s="16"/>
      <c r="C3" s="19" t="s">
        <v>232</v>
      </c>
      <c r="D3" s="20" t="n">
        <f aca="false">D4</f>
        <v>41519</v>
      </c>
      <c r="E3" s="20"/>
      <c r="F3" s="20"/>
      <c r="G3" s="20"/>
      <c r="H3" s="20" t="n">
        <f aca="false">I4</f>
        <v>41554</v>
      </c>
      <c r="I3" s="20"/>
      <c r="J3" s="20"/>
      <c r="K3" s="20"/>
      <c r="L3" s="20"/>
      <c r="M3" s="21" t="s">
        <v>233</v>
      </c>
      <c r="N3" s="21"/>
      <c r="O3" s="21"/>
      <c r="P3" s="21"/>
      <c r="Q3" s="22" t="n">
        <f aca="false">R4</f>
        <v>41617</v>
      </c>
      <c r="R3" s="22"/>
      <c r="S3" s="22"/>
      <c r="T3" s="22"/>
      <c r="U3" s="21" t="n">
        <f aca="false">V4</f>
        <v>41645</v>
      </c>
      <c r="V3" s="21"/>
      <c r="W3" s="21"/>
      <c r="X3" s="21"/>
      <c r="Y3" s="21" t="n">
        <f aca="false">AA4</f>
        <v>41680</v>
      </c>
      <c r="Z3" s="21"/>
      <c r="AA3" s="21"/>
      <c r="AB3" s="21"/>
    </row>
    <row r="4" customFormat="false" ht="20.1" hidden="false" customHeight="true" outlineLevel="0" collapsed="false">
      <c r="A4" s="15"/>
      <c r="B4" s="16"/>
      <c r="C4" s="19" t="s">
        <v>234</v>
      </c>
      <c r="D4" s="23" t="n">
        <v>41519</v>
      </c>
      <c r="E4" s="24" t="n">
        <f aca="false">D4+7</f>
        <v>41526</v>
      </c>
      <c r="F4" s="24" t="n">
        <f aca="false">E4+7</f>
        <v>41533</v>
      </c>
      <c r="G4" s="24" t="n">
        <f aca="false">F4+7</f>
        <v>41540</v>
      </c>
      <c r="H4" s="25" t="n">
        <f aca="false">G4+7</f>
        <v>41547</v>
      </c>
      <c r="I4" s="24" t="n">
        <f aca="false">H4+7</f>
        <v>41554</v>
      </c>
      <c r="J4" s="24" t="n">
        <f aca="false">I4+7</f>
        <v>41561</v>
      </c>
      <c r="K4" s="24" t="n">
        <f aca="false">J4+7</f>
        <v>41568</v>
      </c>
      <c r="L4" s="24" t="n">
        <f aca="false">K4+7</f>
        <v>41575</v>
      </c>
      <c r="M4" s="24" t="n">
        <f aca="false">L4+7</f>
        <v>41582</v>
      </c>
      <c r="N4" s="25" t="n">
        <f aca="false">M4+7</f>
        <v>41589</v>
      </c>
      <c r="O4" s="25" t="n">
        <f aca="false">N4+7</f>
        <v>41596</v>
      </c>
      <c r="P4" s="25" t="n">
        <f aca="false">O4+7</f>
        <v>41603</v>
      </c>
      <c r="Q4" s="25" t="n">
        <f aca="false">P4+7</f>
        <v>41610</v>
      </c>
      <c r="R4" s="25" t="n">
        <f aca="false">Q4+7</f>
        <v>41617</v>
      </c>
      <c r="S4" s="25" t="n">
        <f aca="false">R4+7</f>
        <v>41624</v>
      </c>
      <c r="T4" s="25" t="n">
        <f aca="false">S4+7</f>
        <v>41631</v>
      </c>
      <c r="U4" s="25" t="n">
        <f aca="false">T4+7</f>
        <v>41638</v>
      </c>
      <c r="V4" s="25" t="n">
        <f aca="false">U4+7</f>
        <v>41645</v>
      </c>
      <c r="W4" s="24" t="n">
        <f aca="false">V4+7</f>
        <v>41652</v>
      </c>
      <c r="X4" s="26" t="n">
        <f aca="false">W4+7</f>
        <v>41659</v>
      </c>
      <c r="Y4" s="26" t="n">
        <f aca="false">X4+7</f>
        <v>41666</v>
      </c>
      <c r="Z4" s="26" t="n">
        <f aca="false">Y4+7</f>
        <v>41673</v>
      </c>
      <c r="AA4" s="27" t="n">
        <f aca="false">Z4+7</f>
        <v>41680</v>
      </c>
      <c r="AB4" s="28" t="n">
        <f aca="false">AA4+7</f>
        <v>41687</v>
      </c>
    </row>
    <row r="5" customFormat="false" ht="20.1" hidden="false" customHeight="true" outlineLevel="0" collapsed="false">
      <c r="A5" s="15"/>
      <c r="B5" s="16"/>
      <c r="C5" s="19"/>
      <c r="D5" s="29" t="s">
        <v>235</v>
      </c>
      <c r="E5" s="30" t="s">
        <v>235</v>
      </c>
      <c r="F5" s="31" t="s">
        <v>235</v>
      </c>
      <c r="G5" s="31" t="s">
        <v>235</v>
      </c>
      <c r="H5" s="32" t="s">
        <v>235</v>
      </c>
      <c r="I5" s="31" t="s">
        <v>235</v>
      </c>
      <c r="J5" s="31" t="s">
        <v>235</v>
      </c>
      <c r="K5" s="31" t="s">
        <v>235</v>
      </c>
      <c r="L5" s="31" t="s">
        <v>235</v>
      </c>
      <c r="M5" s="31" t="s">
        <v>235</v>
      </c>
      <c r="N5" s="32" t="s">
        <v>235</v>
      </c>
      <c r="O5" s="32" t="s">
        <v>235</v>
      </c>
      <c r="P5" s="32" t="s">
        <v>235</v>
      </c>
      <c r="Q5" s="32" t="s">
        <v>235</v>
      </c>
      <c r="R5" s="32" t="s">
        <v>235</v>
      </c>
      <c r="S5" s="32" t="s">
        <v>235</v>
      </c>
      <c r="T5" s="32" t="s">
        <v>235</v>
      </c>
      <c r="U5" s="32" t="s">
        <v>235</v>
      </c>
      <c r="V5" s="32" t="s">
        <v>235</v>
      </c>
      <c r="W5" s="31" t="s">
        <v>235</v>
      </c>
      <c r="X5" s="33" t="s">
        <v>235</v>
      </c>
      <c r="Y5" s="33" t="s">
        <v>235</v>
      </c>
      <c r="Z5" s="33" t="s">
        <v>235</v>
      </c>
      <c r="AA5" s="33" t="s">
        <v>235</v>
      </c>
      <c r="AB5" s="34" t="s">
        <v>235</v>
      </c>
    </row>
    <row r="6" customFormat="false" ht="20.1" hidden="false" customHeight="true" outlineLevel="0" collapsed="false">
      <c r="A6" s="15"/>
      <c r="B6" s="16"/>
      <c r="C6" s="35" t="s">
        <v>236</v>
      </c>
      <c r="D6" s="36" t="n">
        <f aca="false">D4+4</f>
        <v>41523</v>
      </c>
      <c r="E6" s="36" t="n">
        <f aca="false">E4+4</f>
        <v>41530</v>
      </c>
      <c r="F6" s="36" t="n">
        <f aca="false">F4+4</f>
        <v>41537</v>
      </c>
      <c r="G6" s="37" t="n">
        <f aca="false">G4+4</f>
        <v>41544</v>
      </c>
      <c r="H6" s="37" t="n">
        <f aca="false">H4+4</f>
        <v>41551</v>
      </c>
      <c r="I6" s="36" t="n">
        <f aca="false">I4+4</f>
        <v>41558</v>
      </c>
      <c r="J6" s="36" t="n">
        <f aca="false">J4+4</f>
        <v>41565</v>
      </c>
      <c r="K6" s="36" t="n">
        <f aca="false">K4+4</f>
        <v>41572</v>
      </c>
      <c r="L6" s="36" t="n">
        <f aca="false">L4+4</f>
        <v>41579</v>
      </c>
      <c r="M6" s="36" t="n">
        <f aca="false">M4+4</f>
        <v>41586</v>
      </c>
      <c r="N6" s="37" t="n">
        <f aca="false">N4+4</f>
        <v>41593</v>
      </c>
      <c r="O6" s="37" t="n">
        <f aca="false">O4+4</f>
        <v>41600</v>
      </c>
      <c r="P6" s="37" t="n">
        <f aca="false">P4+4</f>
        <v>41607</v>
      </c>
      <c r="Q6" s="37" t="n">
        <f aca="false">Q4+4</f>
        <v>41614</v>
      </c>
      <c r="R6" s="37" t="n">
        <f aca="false">R4+4</f>
        <v>41621</v>
      </c>
      <c r="S6" s="37" t="n">
        <f aca="false">S4+4</f>
        <v>41628</v>
      </c>
      <c r="T6" s="37" t="n">
        <f aca="false">T4+4</f>
        <v>41635</v>
      </c>
      <c r="U6" s="37" t="n">
        <f aca="false">U4+4</f>
        <v>41642</v>
      </c>
      <c r="V6" s="37" t="n">
        <f aca="false">V4+4</f>
        <v>41649</v>
      </c>
      <c r="W6" s="36" t="n">
        <f aca="false">W4+4</f>
        <v>41656</v>
      </c>
      <c r="X6" s="38" t="n">
        <f aca="false">X4+4</f>
        <v>41663</v>
      </c>
      <c r="Y6" s="38" t="n">
        <f aca="false">Y4+4</f>
        <v>41670</v>
      </c>
      <c r="Z6" s="39" t="n">
        <f aca="false">Z4+4</f>
        <v>41677</v>
      </c>
      <c r="AA6" s="38" t="n">
        <f aca="false">AA4+4</f>
        <v>41684</v>
      </c>
      <c r="AB6" s="40" t="n">
        <f aca="false">AB4+4</f>
        <v>41691</v>
      </c>
    </row>
    <row r="7" customFormat="false" ht="20.1" hidden="false" customHeight="true" outlineLevel="0" collapsed="false">
      <c r="A7" s="15"/>
      <c r="B7" s="16"/>
      <c r="C7" s="35" t="s">
        <v>237</v>
      </c>
      <c r="D7" s="41" t="s">
        <v>238</v>
      </c>
      <c r="E7" s="41" t="s">
        <v>239</v>
      </c>
      <c r="F7" s="41" t="s">
        <v>240</v>
      </c>
      <c r="G7" s="41" t="s">
        <v>241</v>
      </c>
      <c r="H7" s="42" t="s">
        <v>242</v>
      </c>
      <c r="I7" s="41" t="s">
        <v>243</v>
      </c>
      <c r="J7" s="41" t="s">
        <v>244</v>
      </c>
      <c r="K7" s="41" t="s">
        <v>245</v>
      </c>
      <c r="L7" s="41" t="s">
        <v>246</v>
      </c>
      <c r="M7" s="41" t="s">
        <v>247</v>
      </c>
      <c r="N7" s="42" t="s">
        <v>248</v>
      </c>
      <c r="O7" s="42" t="s">
        <v>249</v>
      </c>
      <c r="P7" s="42" t="s">
        <v>250</v>
      </c>
      <c r="Q7" s="42" t="s">
        <v>251</v>
      </c>
      <c r="R7" s="42" t="s">
        <v>252</v>
      </c>
      <c r="S7" s="42" t="s">
        <v>253</v>
      </c>
      <c r="T7" s="42" t="s">
        <v>254</v>
      </c>
      <c r="U7" s="42" t="s">
        <v>255</v>
      </c>
      <c r="V7" s="42" t="s">
        <v>256</v>
      </c>
      <c r="W7" s="42" t="s">
        <v>257</v>
      </c>
      <c r="X7" s="43" t="s">
        <v>258</v>
      </c>
      <c r="Y7" s="43"/>
      <c r="Z7" s="43"/>
      <c r="AA7" s="43"/>
      <c r="AB7" s="41" t="n">
        <v>1</v>
      </c>
    </row>
    <row r="8" customFormat="false" ht="6" hidden="false" customHeight="true" outlineLevel="0" collapsed="false">
      <c r="A8" s="44"/>
      <c r="B8" s="45"/>
      <c r="C8" s="46"/>
      <c r="D8" s="47"/>
      <c r="E8" s="41"/>
      <c r="F8" s="41"/>
      <c r="G8" s="41"/>
      <c r="H8" s="42"/>
      <c r="I8" s="41"/>
      <c r="J8" s="41"/>
      <c r="K8" s="41"/>
      <c r="L8" s="41"/>
      <c r="M8" s="41"/>
      <c r="N8" s="42"/>
      <c r="O8" s="42"/>
      <c r="P8" s="42"/>
      <c r="Q8" s="42"/>
      <c r="R8" s="42"/>
      <c r="S8" s="42"/>
      <c r="T8" s="42"/>
      <c r="U8" s="42"/>
      <c r="V8" s="48"/>
      <c r="W8" s="49"/>
      <c r="X8" s="41"/>
      <c r="Y8" s="41"/>
      <c r="Z8" s="50"/>
      <c r="AA8" s="51"/>
      <c r="AB8" s="51"/>
    </row>
    <row r="9" customFormat="false" ht="15" hidden="false" customHeight="true" outlineLevel="0" collapsed="false">
      <c r="A9" s="52" t="n">
        <v>10</v>
      </c>
      <c r="B9" s="53" t="s">
        <v>238</v>
      </c>
      <c r="C9" s="54" t="s">
        <v>259</v>
      </c>
      <c r="D9" s="55"/>
      <c r="E9" s="55"/>
      <c r="F9" s="55"/>
      <c r="G9" s="55"/>
      <c r="H9" s="55"/>
      <c r="I9" s="56"/>
      <c r="J9" s="57"/>
      <c r="K9" s="57"/>
      <c r="L9" s="57"/>
      <c r="M9" s="57"/>
      <c r="N9" s="56"/>
      <c r="O9" s="56"/>
      <c r="P9" s="56"/>
      <c r="Q9" s="56"/>
      <c r="R9" s="56"/>
      <c r="S9" s="56" t="s">
        <v>260</v>
      </c>
      <c r="T9" s="56" t="s">
        <v>260</v>
      </c>
      <c r="U9" s="56" t="s">
        <v>260</v>
      </c>
      <c r="V9" s="56" t="s">
        <v>260</v>
      </c>
      <c r="W9" s="56"/>
      <c r="X9" s="58"/>
      <c r="Y9" s="59"/>
      <c r="Z9" s="59"/>
      <c r="AA9" s="59"/>
      <c r="AB9" s="60"/>
    </row>
    <row r="10" customFormat="false" ht="15" hidden="false" customHeight="true" outlineLevel="0" collapsed="false">
      <c r="A10" s="52" t="n">
        <v>10</v>
      </c>
      <c r="B10" s="53" t="s">
        <v>238</v>
      </c>
      <c r="C10" s="61" t="s">
        <v>261</v>
      </c>
      <c r="D10" s="62"/>
      <c r="E10" s="62"/>
      <c r="F10" s="62"/>
      <c r="G10" s="62"/>
      <c r="H10" s="62"/>
      <c r="I10" s="63"/>
      <c r="J10" s="64"/>
      <c r="K10" s="64"/>
      <c r="L10" s="64"/>
      <c r="M10" s="64"/>
      <c r="N10" s="63"/>
      <c r="O10" s="63"/>
      <c r="P10" s="63"/>
      <c r="Q10" s="63"/>
      <c r="R10" s="63"/>
      <c r="S10" s="63" t="s">
        <v>260</v>
      </c>
      <c r="T10" s="63" t="s">
        <v>260</v>
      </c>
      <c r="U10" s="63" t="s">
        <v>260</v>
      </c>
      <c r="V10" s="63" t="s">
        <v>260</v>
      </c>
      <c r="W10" s="63"/>
      <c r="X10" s="65"/>
      <c r="Y10" s="66"/>
      <c r="Z10" s="66"/>
      <c r="AA10" s="66"/>
      <c r="AB10" s="67"/>
    </row>
    <row r="11" customFormat="false" ht="15" hidden="false" customHeight="true" outlineLevel="0" collapsed="false">
      <c r="A11" s="52" t="n">
        <v>10</v>
      </c>
      <c r="B11" s="68" t="s">
        <v>238</v>
      </c>
      <c r="C11" s="69" t="s">
        <v>262</v>
      </c>
      <c r="D11" s="70"/>
      <c r="E11" s="70"/>
      <c r="F11" s="70"/>
      <c r="G11" s="70"/>
      <c r="H11" s="70"/>
      <c r="I11" s="71"/>
      <c r="J11" s="70"/>
      <c r="K11" s="70"/>
      <c r="L11" s="70"/>
      <c r="M11" s="70"/>
      <c r="N11" s="71"/>
      <c r="O11" s="71"/>
      <c r="P11" s="71"/>
      <c r="Q11" s="63" t="s">
        <v>260</v>
      </c>
      <c r="R11" s="63" t="s">
        <v>260</v>
      </c>
      <c r="S11" s="63" t="s">
        <v>260</v>
      </c>
      <c r="T11" s="72" t="s">
        <v>263</v>
      </c>
      <c r="U11" s="72" t="s">
        <v>263</v>
      </c>
      <c r="V11" s="72" t="s">
        <v>263</v>
      </c>
      <c r="W11" s="72"/>
      <c r="X11" s="65"/>
      <c r="Y11" s="66"/>
      <c r="Z11" s="66"/>
      <c r="AA11" s="66"/>
      <c r="AB11" s="67"/>
    </row>
    <row r="12" customFormat="false" ht="15" hidden="false" customHeight="true" outlineLevel="0" collapsed="false">
      <c r="A12" s="52" t="n">
        <v>10</v>
      </c>
      <c r="B12" s="68" t="s">
        <v>239</v>
      </c>
      <c r="C12" s="73" t="s">
        <v>264</v>
      </c>
      <c r="D12" s="70"/>
      <c r="E12" s="70"/>
      <c r="F12" s="70"/>
      <c r="G12" s="70"/>
      <c r="H12" s="70"/>
      <c r="I12" s="71"/>
      <c r="J12" s="70"/>
      <c r="K12" s="70"/>
      <c r="L12" s="70"/>
      <c r="M12" s="70"/>
      <c r="N12" s="71"/>
      <c r="O12" s="71"/>
      <c r="P12" s="71"/>
      <c r="Q12" s="71"/>
      <c r="R12" s="74"/>
      <c r="S12" s="72" t="s">
        <v>265</v>
      </c>
      <c r="T12" s="72" t="s">
        <v>265</v>
      </c>
      <c r="U12" s="72" t="s">
        <v>265</v>
      </c>
      <c r="V12" s="72" t="s">
        <v>265</v>
      </c>
      <c r="W12" s="75"/>
      <c r="X12" s="65"/>
      <c r="Y12" s="66"/>
      <c r="Z12" s="66"/>
      <c r="AA12" s="66"/>
      <c r="AB12" s="67"/>
    </row>
    <row r="13" customFormat="false" ht="15" hidden="false" customHeight="true" outlineLevel="0" collapsed="false">
      <c r="A13" s="52" t="n">
        <v>10</v>
      </c>
      <c r="B13" s="68" t="s">
        <v>239</v>
      </c>
      <c r="C13" s="69" t="n">
        <v>221.222</v>
      </c>
      <c r="D13" s="70"/>
      <c r="E13" s="70"/>
      <c r="F13" s="70"/>
      <c r="G13" s="70"/>
      <c r="H13" s="70"/>
      <c r="I13" s="71"/>
      <c r="J13" s="70"/>
      <c r="K13" s="70"/>
      <c r="L13" s="70"/>
      <c r="M13" s="76" t="s">
        <v>260</v>
      </c>
      <c r="N13" s="74" t="s">
        <v>260</v>
      </c>
      <c r="O13" s="74" t="s">
        <v>260</v>
      </c>
      <c r="P13" s="74" t="s">
        <v>260</v>
      </c>
      <c r="Q13" s="74" t="s">
        <v>260</v>
      </c>
      <c r="R13" s="74" t="s">
        <v>260</v>
      </c>
      <c r="S13" s="72" t="s">
        <v>265</v>
      </c>
      <c r="T13" s="72" t="s">
        <v>265</v>
      </c>
      <c r="U13" s="72" t="s">
        <v>265</v>
      </c>
      <c r="V13" s="72" t="s">
        <v>265</v>
      </c>
      <c r="W13" s="75"/>
      <c r="X13" s="65"/>
      <c r="Y13" s="66"/>
      <c r="Z13" s="66"/>
      <c r="AA13" s="66"/>
      <c r="AB13" s="67"/>
    </row>
    <row r="14" customFormat="false" ht="15" hidden="false" customHeight="true" outlineLevel="0" collapsed="false">
      <c r="A14" s="52" t="n">
        <v>10</v>
      </c>
      <c r="B14" s="68" t="s">
        <v>239</v>
      </c>
      <c r="C14" s="73" t="s">
        <v>266</v>
      </c>
      <c r="D14" s="72" t="s">
        <v>263</v>
      </c>
      <c r="E14" s="72" t="s">
        <v>263</v>
      </c>
      <c r="F14" s="70"/>
      <c r="G14" s="70"/>
      <c r="H14" s="70"/>
      <c r="I14" s="71"/>
      <c r="J14" s="70"/>
      <c r="K14" s="70"/>
      <c r="L14" s="70"/>
      <c r="M14" s="70"/>
      <c r="N14" s="71"/>
      <c r="O14" s="71"/>
      <c r="P14" s="71"/>
      <c r="Q14" s="71"/>
      <c r="R14" s="74"/>
      <c r="U14" s="72" t="s">
        <v>263</v>
      </c>
      <c r="V14" s="72" t="s">
        <v>263</v>
      </c>
      <c r="W14" s="75"/>
      <c r="X14" s="65"/>
      <c r="Y14" s="66"/>
      <c r="Z14" s="66"/>
      <c r="AA14" s="66"/>
      <c r="AB14" s="67"/>
    </row>
    <row r="15" customFormat="false" ht="15" hidden="false" customHeight="true" outlineLevel="0" collapsed="false">
      <c r="A15" s="52" t="n">
        <v>10</v>
      </c>
      <c r="B15" s="68" t="s">
        <v>239</v>
      </c>
      <c r="C15" s="69" t="n">
        <v>241</v>
      </c>
      <c r="D15" s="70"/>
      <c r="E15" s="70"/>
      <c r="F15" s="70"/>
      <c r="G15" s="70"/>
      <c r="H15" s="77" t="s">
        <v>267</v>
      </c>
      <c r="I15" s="77"/>
      <c r="J15" s="77"/>
      <c r="K15" s="77"/>
      <c r="L15" s="77"/>
      <c r="M15" s="77"/>
      <c r="N15" s="77"/>
      <c r="O15" s="74" t="s">
        <v>260</v>
      </c>
      <c r="P15" s="74" t="s">
        <v>260</v>
      </c>
      <c r="Q15" s="74" t="s">
        <v>260</v>
      </c>
      <c r="R15" s="74" t="s">
        <v>260</v>
      </c>
      <c r="S15" s="74" t="s">
        <v>260</v>
      </c>
      <c r="T15" s="72" t="s">
        <v>265</v>
      </c>
      <c r="U15" s="72" t="s">
        <v>265</v>
      </c>
      <c r="V15" s="72" t="s">
        <v>265</v>
      </c>
      <c r="W15" s="78"/>
      <c r="X15" s="65"/>
      <c r="Y15" s="66"/>
      <c r="Z15" s="66"/>
      <c r="AA15" s="66"/>
      <c r="AB15" s="67"/>
    </row>
    <row r="16" customFormat="false" ht="15" hidden="false" customHeight="true" outlineLevel="0" collapsed="false">
      <c r="A16" s="52" t="n">
        <v>10</v>
      </c>
      <c r="B16" s="68" t="n">
        <v>3</v>
      </c>
      <c r="C16" s="73" t="n">
        <v>331.332</v>
      </c>
      <c r="D16" s="64"/>
      <c r="E16" s="64"/>
      <c r="F16" s="64"/>
      <c r="G16" s="64"/>
      <c r="H16" s="71"/>
      <c r="I16" s="70"/>
      <c r="J16" s="70"/>
      <c r="K16" s="70"/>
      <c r="L16" s="70"/>
      <c r="M16" s="79"/>
      <c r="N16" s="63" t="s">
        <v>260</v>
      </c>
      <c r="O16" s="63" t="s">
        <v>260</v>
      </c>
      <c r="P16" s="63" t="s">
        <v>260</v>
      </c>
      <c r="Q16" s="80" t="s">
        <v>268</v>
      </c>
      <c r="R16" s="80" t="s">
        <v>268</v>
      </c>
      <c r="S16" s="80" t="s">
        <v>268</v>
      </c>
      <c r="T16" s="63" t="s">
        <v>260</v>
      </c>
      <c r="U16" s="81" t="s">
        <v>269</v>
      </c>
      <c r="V16" s="82" t="s">
        <v>269</v>
      </c>
      <c r="W16" s="70"/>
      <c r="X16" s="83"/>
      <c r="Y16" s="66"/>
      <c r="Z16" s="66"/>
      <c r="AA16" s="66"/>
      <c r="AB16" s="67"/>
    </row>
    <row r="17" customFormat="false" ht="15" hidden="false" customHeight="true" outlineLevel="0" collapsed="false">
      <c r="A17" s="52" t="n">
        <v>10</v>
      </c>
      <c r="B17" s="68" t="n">
        <v>3</v>
      </c>
      <c r="C17" s="69" t="n">
        <v>333.334</v>
      </c>
      <c r="D17" s="64"/>
      <c r="E17" s="64"/>
      <c r="F17" s="64"/>
      <c r="G17" s="64"/>
      <c r="H17" s="71"/>
      <c r="I17" s="70"/>
      <c r="J17" s="70"/>
      <c r="K17" s="70"/>
      <c r="L17" s="70"/>
      <c r="M17" s="79"/>
      <c r="N17" s="81" t="s">
        <v>269</v>
      </c>
      <c r="O17" s="81" t="s">
        <v>269</v>
      </c>
      <c r="P17" s="63" t="s">
        <v>260</v>
      </c>
      <c r="Q17" s="63" t="s">
        <v>260</v>
      </c>
      <c r="R17" s="63" t="s">
        <v>260</v>
      </c>
      <c r="S17" s="63" t="s">
        <v>260</v>
      </c>
      <c r="T17" s="80" t="s">
        <v>268</v>
      </c>
      <c r="U17" s="80" t="s">
        <v>268</v>
      </c>
      <c r="V17" s="84" t="s">
        <v>268</v>
      </c>
      <c r="W17" s="70"/>
      <c r="X17" s="83"/>
      <c r="Y17" s="66"/>
      <c r="Z17" s="66"/>
      <c r="AA17" s="66"/>
      <c r="AB17" s="67"/>
    </row>
    <row r="18" customFormat="false" ht="15" hidden="false" customHeight="true" outlineLevel="0" collapsed="false">
      <c r="A18" s="52" t="n">
        <v>10</v>
      </c>
      <c r="B18" s="68" t="n">
        <v>3</v>
      </c>
      <c r="C18" s="73" t="n">
        <v>335.336</v>
      </c>
      <c r="D18" s="64"/>
      <c r="E18" s="64"/>
      <c r="F18" s="64"/>
      <c r="G18" s="64"/>
      <c r="H18" s="71"/>
      <c r="I18" s="70"/>
      <c r="J18" s="70"/>
      <c r="K18" s="70"/>
      <c r="L18" s="70"/>
      <c r="M18" s="79"/>
      <c r="N18" s="80" t="s">
        <v>268</v>
      </c>
      <c r="O18" s="80" t="s">
        <v>268</v>
      </c>
      <c r="P18" s="80" t="s">
        <v>268</v>
      </c>
      <c r="Q18" s="81" t="s">
        <v>269</v>
      </c>
      <c r="R18" s="81" t="s">
        <v>269</v>
      </c>
      <c r="S18" s="63" t="s">
        <v>260</v>
      </c>
      <c r="T18" s="63" t="s">
        <v>260</v>
      </c>
      <c r="U18" s="63" t="s">
        <v>260</v>
      </c>
      <c r="V18" s="85" t="s">
        <v>260</v>
      </c>
      <c r="W18" s="70"/>
      <c r="X18" s="83"/>
      <c r="Y18" s="66"/>
      <c r="Z18" s="66"/>
      <c r="AA18" s="66"/>
      <c r="AB18" s="67"/>
    </row>
    <row r="19" customFormat="false" ht="15" hidden="false" customHeight="true" outlineLevel="0" collapsed="false">
      <c r="A19" s="52" t="n">
        <v>10</v>
      </c>
      <c r="B19" s="68" t="n">
        <v>3</v>
      </c>
      <c r="C19" s="69" t="s">
        <v>270</v>
      </c>
      <c r="D19" s="70"/>
      <c r="E19" s="70"/>
      <c r="F19" s="70"/>
      <c r="G19" s="70"/>
      <c r="H19" s="71"/>
      <c r="I19" s="70"/>
      <c r="J19" s="70"/>
      <c r="K19" s="70"/>
      <c r="L19" s="70"/>
      <c r="M19" s="70"/>
      <c r="N19" s="71"/>
      <c r="O19" s="71"/>
      <c r="P19" s="71"/>
      <c r="Q19" s="71"/>
      <c r="R19" s="71"/>
      <c r="S19" s="63" t="s">
        <v>260</v>
      </c>
      <c r="T19" s="63" t="s">
        <v>260</v>
      </c>
      <c r="U19" s="63" t="s">
        <v>260</v>
      </c>
      <c r="V19" s="63" t="s">
        <v>260</v>
      </c>
      <c r="W19" s="86"/>
      <c r="X19" s="83"/>
      <c r="Y19" s="66"/>
      <c r="Z19" s="66"/>
      <c r="AA19" s="66"/>
      <c r="AB19" s="67"/>
    </row>
    <row r="20" customFormat="false" ht="15" hidden="false" customHeight="true" outlineLevel="0" collapsed="false">
      <c r="A20" s="52" t="n">
        <v>10</v>
      </c>
      <c r="B20" s="68" t="s">
        <v>240</v>
      </c>
      <c r="C20" s="73" t="s">
        <v>271</v>
      </c>
      <c r="D20" s="76"/>
      <c r="E20" s="87"/>
      <c r="F20" s="87"/>
      <c r="G20" s="88"/>
      <c r="H20" s="89"/>
      <c r="I20" s="88"/>
      <c r="J20" s="88"/>
      <c r="K20" s="88"/>
      <c r="L20" s="88"/>
      <c r="M20" s="90" t="s">
        <v>272</v>
      </c>
      <c r="N20" s="63" t="s">
        <v>260</v>
      </c>
      <c r="O20" s="63" t="s">
        <v>260</v>
      </c>
      <c r="P20" s="63" t="s">
        <v>260</v>
      </c>
      <c r="Q20" s="91" t="s">
        <v>272</v>
      </c>
      <c r="R20" s="91" t="s">
        <v>272</v>
      </c>
      <c r="S20" s="72" t="s">
        <v>263</v>
      </c>
      <c r="T20" s="72" t="s">
        <v>263</v>
      </c>
      <c r="U20" s="72" t="s">
        <v>263</v>
      </c>
      <c r="V20" s="72" t="s">
        <v>263</v>
      </c>
      <c r="W20" s="86"/>
      <c r="X20" s="83"/>
      <c r="Y20" s="66"/>
      <c r="Z20" s="66"/>
      <c r="AA20" s="66"/>
      <c r="AB20" s="67"/>
    </row>
    <row r="21" customFormat="false" ht="15" hidden="false" customHeight="true" outlineLevel="0" collapsed="false">
      <c r="A21" s="52" t="n">
        <v>10</v>
      </c>
      <c r="B21" s="68" t="s">
        <v>240</v>
      </c>
      <c r="C21" s="73" t="s">
        <v>273</v>
      </c>
      <c r="D21" s="76"/>
      <c r="E21" s="76"/>
      <c r="F21" s="88"/>
      <c r="G21" s="88"/>
      <c r="H21" s="80"/>
      <c r="I21" s="87"/>
      <c r="J21" s="88"/>
      <c r="K21" s="88"/>
      <c r="L21" s="88"/>
      <c r="M21" s="90" t="s">
        <v>272</v>
      </c>
      <c r="N21" s="63" t="s">
        <v>260</v>
      </c>
      <c r="O21" s="63" t="s">
        <v>260</v>
      </c>
      <c r="P21" s="63" t="s">
        <v>260</v>
      </c>
      <c r="Q21" s="91" t="s">
        <v>272</v>
      </c>
      <c r="R21" s="91" t="s">
        <v>272</v>
      </c>
      <c r="S21" s="72" t="s">
        <v>263</v>
      </c>
      <c r="T21" s="72" t="s">
        <v>263</v>
      </c>
      <c r="U21" s="72" t="s">
        <v>263</v>
      </c>
      <c r="V21" s="72" t="s">
        <v>263</v>
      </c>
      <c r="W21" s="86"/>
      <c r="X21" s="83"/>
      <c r="Y21" s="66"/>
      <c r="Z21" s="66"/>
      <c r="AA21" s="66"/>
      <c r="AB21" s="67"/>
    </row>
    <row r="22" customFormat="false" ht="15" hidden="false" customHeight="true" outlineLevel="0" collapsed="false">
      <c r="A22" s="52" t="n">
        <v>10</v>
      </c>
      <c r="B22" s="68" t="s">
        <v>240</v>
      </c>
      <c r="C22" s="73" t="s">
        <v>274</v>
      </c>
      <c r="D22" s="92" t="s">
        <v>275</v>
      </c>
      <c r="E22" s="92"/>
      <c r="F22" s="92"/>
      <c r="G22" s="92"/>
      <c r="H22" s="92"/>
      <c r="I22" s="92"/>
      <c r="J22" s="93"/>
      <c r="K22" s="93"/>
      <c r="L22" s="86"/>
      <c r="M22" s="76" t="s">
        <v>260</v>
      </c>
      <c r="N22" s="74" t="s">
        <v>260</v>
      </c>
      <c r="O22" s="74" t="s">
        <v>268</v>
      </c>
      <c r="P22" s="74" t="s">
        <v>268</v>
      </c>
      <c r="Q22" s="74" t="s">
        <v>268</v>
      </c>
      <c r="R22" s="74" t="s">
        <v>268</v>
      </c>
      <c r="S22" s="74" t="s">
        <v>268</v>
      </c>
      <c r="T22" s="72" t="s">
        <v>263</v>
      </c>
      <c r="U22" s="72" t="s">
        <v>263</v>
      </c>
      <c r="V22" s="72" t="s">
        <v>263</v>
      </c>
      <c r="W22" s="86"/>
      <c r="X22" s="83"/>
      <c r="Y22" s="66"/>
      <c r="Z22" s="66"/>
      <c r="AA22" s="66"/>
      <c r="AB22" s="67"/>
    </row>
    <row r="23" customFormat="false" ht="15" hidden="false" customHeight="true" outlineLevel="0" collapsed="false">
      <c r="A23" s="52" t="n">
        <v>10</v>
      </c>
      <c r="B23" s="68" t="n">
        <v>4</v>
      </c>
      <c r="C23" s="69" t="n">
        <v>431.432</v>
      </c>
      <c r="D23" s="93"/>
      <c r="E23" s="93"/>
      <c r="F23" s="93"/>
      <c r="G23" s="93"/>
      <c r="H23" s="94"/>
      <c r="I23" s="93"/>
      <c r="J23" s="79"/>
      <c r="K23" s="79"/>
      <c r="L23" s="76"/>
      <c r="M23" s="74"/>
      <c r="N23" s="74"/>
      <c r="O23" s="74"/>
      <c r="P23" s="95"/>
      <c r="Q23" s="95"/>
      <c r="R23" s="96"/>
      <c r="S23" s="72" t="s">
        <v>263</v>
      </c>
      <c r="T23" s="72" t="s">
        <v>263</v>
      </c>
      <c r="U23" s="72" t="s">
        <v>263</v>
      </c>
      <c r="V23" s="97" t="s">
        <v>263</v>
      </c>
      <c r="W23" s="87" t="s">
        <v>276</v>
      </c>
      <c r="X23" s="98" t="s">
        <v>276</v>
      </c>
      <c r="Y23" s="66"/>
      <c r="Z23" s="66"/>
      <c r="AA23" s="66"/>
      <c r="AB23" s="67"/>
    </row>
    <row r="24" customFormat="false" ht="15" hidden="false" customHeight="true" outlineLevel="0" collapsed="false">
      <c r="A24" s="52" t="n">
        <v>10</v>
      </c>
      <c r="B24" s="68" t="s">
        <v>241</v>
      </c>
      <c r="C24" s="73" t="s">
        <v>277</v>
      </c>
      <c r="D24" s="70"/>
      <c r="E24" s="70"/>
      <c r="F24" s="70"/>
      <c r="G24" s="70"/>
      <c r="H24" s="71"/>
      <c r="I24" s="70"/>
      <c r="J24" s="70"/>
      <c r="K24" s="70"/>
      <c r="L24" s="70"/>
      <c r="M24" s="70"/>
      <c r="N24" s="71"/>
      <c r="O24" s="71"/>
      <c r="P24" s="71"/>
      <c r="Q24" s="71"/>
      <c r="R24" s="71"/>
      <c r="S24" s="96"/>
      <c r="T24" s="72" t="s">
        <v>263</v>
      </c>
      <c r="U24" s="72" t="s">
        <v>263</v>
      </c>
      <c r="V24" s="72" t="s">
        <v>263</v>
      </c>
      <c r="W24" s="72" t="s">
        <v>263</v>
      </c>
      <c r="X24" s="99"/>
      <c r="Y24" s="66"/>
      <c r="Z24" s="66"/>
      <c r="AA24" s="66"/>
      <c r="AB24" s="67"/>
    </row>
    <row r="25" customFormat="false" ht="15" hidden="false" customHeight="true" outlineLevel="0" collapsed="false">
      <c r="A25" s="52" t="n">
        <v>10</v>
      </c>
      <c r="B25" s="68" t="s">
        <v>241</v>
      </c>
      <c r="C25" s="73" t="s">
        <v>278</v>
      </c>
      <c r="D25" s="70"/>
      <c r="E25" s="70"/>
      <c r="F25" s="70"/>
      <c r="G25" s="70"/>
      <c r="H25" s="71"/>
      <c r="I25" s="70"/>
      <c r="J25" s="70"/>
      <c r="K25" s="70"/>
      <c r="L25" s="70"/>
      <c r="M25" s="70"/>
      <c r="N25" s="71"/>
      <c r="O25" s="71"/>
      <c r="P25" s="71"/>
      <c r="Q25" s="71"/>
      <c r="R25" s="100" t="s">
        <v>279</v>
      </c>
      <c r="S25" s="100"/>
      <c r="T25" s="72" t="s">
        <v>263</v>
      </c>
      <c r="U25" s="72" t="s">
        <v>263</v>
      </c>
      <c r="V25" s="72" t="s">
        <v>263</v>
      </c>
      <c r="W25" s="72" t="s">
        <v>263</v>
      </c>
      <c r="X25" s="99"/>
      <c r="Y25" s="66"/>
      <c r="Z25" s="66"/>
      <c r="AA25" s="66"/>
      <c r="AB25" s="67"/>
    </row>
    <row r="26" customFormat="false" ht="15" hidden="false" customHeight="true" outlineLevel="0" collapsed="false">
      <c r="A26" s="52" t="n">
        <v>10</v>
      </c>
      <c r="B26" s="68" t="n">
        <v>4</v>
      </c>
      <c r="C26" s="69" t="n">
        <v>451.452</v>
      </c>
      <c r="D26" s="72" t="s">
        <v>263</v>
      </c>
      <c r="E26" s="72" t="s">
        <v>263</v>
      </c>
      <c r="F26" s="72" t="s">
        <v>263</v>
      </c>
      <c r="G26" s="72" t="s">
        <v>263</v>
      </c>
      <c r="H26" s="74"/>
      <c r="I26" s="76"/>
      <c r="J26" s="76"/>
      <c r="K26" s="76"/>
      <c r="L26" s="76"/>
      <c r="M26" s="76"/>
      <c r="N26" s="74"/>
      <c r="O26" s="74"/>
      <c r="P26" s="74"/>
      <c r="Q26" s="74"/>
      <c r="R26" s="74" t="s">
        <v>260</v>
      </c>
      <c r="S26" s="74" t="s">
        <v>260</v>
      </c>
      <c r="T26" s="74" t="s">
        <v>260</v>
      </c>
      <c r="U26" s="74" t="s">
        <v>260</v>
      </c>
      <c r="V26" s="74" t="s">
        <v>260</v>
      </c>
      <c r="W26" s="74"/>
      <c r="X26" s="99"/>
      <c r="Y26" s="66"/>
      <c r="Z26" s="66"/>
      <c r="AA26" s="66"/>
      <c r="AB26" s="67"/>
    </row>
    <row r="27" customFormat="false" ht="15" hidden="false" customHeight="true" outlineLevel="0" collapsed="false">
      <c r="A27" s="52" t="n">
        <v>10</v>
      </c>
      <c r="B27" s="68" t="n">
        <v>4</v>
      </c>
      <c r="C27" s="73" t="n">
        <v>461.462</v>
      </c>
      <c r="D27" s="72" t="s">
        <v>263</v>
      </c>
      <c r="E27" s="72" t="s">
        <v>263</v>
      </c>
      <c r="F27" s="72" t="s">
        <v>263</v>
      </c>
      <c r="G27" s="72" t="s">
        <v>263</v>
      </c>
      <c r="H27" s="89"/>
      <c r="I27" s="88"/>
      <c r="J27" s="88"/>
      <c r="K27" s="88"/>
      <c r="L27" s="88"/>
      <c r="M27" s="88"/>
      <c r="N27" s="89"/>
      <c r="O27" s="74"/>
      <c r="P27" s="74"/>
      <c r="Q27" s="74"/>
      <c r="R27" s="74" t="s">
        <v>260</v>
      </c>
      <c r="S27" s="74" t="s">
        <v>260</v>
      </c>
      <c r="T27" s="74" t="s">
        <v>260</v>
      </c>
      <c r="U27" s="74" t="s">
        <v>260</v>
      </c>
      <c r="V27" s="74" t="s">
        <v>260</v>
      </c>
      <c r="W27" s="74"/>
      <c r="X27" s="99"/>
      <c r="Y27" s="66"/>
      <c r="Z27" s="66"/>
      <c r="AA27" s="66"/>
      <c r="AB27" s="67"/>
    </row>
    <row r="28" customFormat="false" ht="15" hidden="false" customHeight="true" outlineLevel="0" collapsed="false">
      <c r="A28" s="52" t="n">
        <v>10</v>
      </c>
      <c r="B28" s="68" t="n">
        <v>4</v>
      </c>
      <c r="C28" s="69" t="n">
        <v>471</v>
      </c>
      <c r="D28" s="101" t="s">
        <v>263</v>
      </c>
      <c r="E28" s="101" t="s">
        <v>263</v>
      </c>
      <c r="F28" s="101" t="s">
        <v>263</v>
      </c>
      <c r="G28" s="101" t="s">
        <v>263</v>
      </c>
      <c r="H28" s="74"/>
      <c r="I28" s="76"/>
      <c r="J28" s="76"/>
      <c r="K28" s="76"/>
      <c r="L28" s="76"/>
      <c r="M28" s="76"/>
      <c r="N28" s="74"/>
      <c r="O28" s="96"/>
      <c r="P28" s="96"/>
      <c r="Q28" s="74"/>
      <c r="R28" s="74" t="s">
        <v>260</v>
      </c>
      <c r="S28" s="74" t="s">
        <v>260</v>
      </c>
      <c r="T28" s="74" t="s">
        <v>260</v>
      </c>
      <c r="U28" s="74" t="s">
        <v>260</v>
      </c>
      <c r="V28" s="74" t="s">
        <v>260</v>
      </c>
      <c r="W28" s="74" t="s">
        <v>260</v>
      </c>
      <c r="X28" s="99"/>
      <c r="Y28" s="66"/>
      <c r="Z28" s="66"/>
      <c r="AA28" s="66"/>
      <c r="AB28" s="67"/>
    </row>
    <row r="29" customFormat="false" ht="15" hidden="false" customHeight="true" outlineLevel="0" collapsed="false">
      <c r="A29" s="52" t="n">
        <v>10</v>
      </c>
      <c r="B29" s="68" t="n">
        <v>4</v>
      </c>
      <c r="C29" s="73" t="s">
        <v>280</v>
      </c>
      <c r="D29" s="76"/>
      <c r="E29" s="76"/>
      <c r="F29" s="102"/>
      <c r="G29" s="102"/>
      <c r="H29" s="103"/>
      <c r="I29" s="102"/>
      <c r="J29" s="104"/>
      <c r="K29" s="104"/>
      <c r="L29" s="79"/>
      <c r="M29" s="102"/>
      <c r="N29" s="103" t="s">
        <v>268</v>
      </c>
      <c r="O29" s="103" t="s">
        <v>268</v>
      </c>
      <c r="P29" s="74" t="s">
        <v>260</v>
      </c>
      <c r="Q29" s="74" t="s">
        <v>260</v>
      </c>
      <c r="R29" s="74" t="s">
        <v>260</v>
      </c>
      <c r="S29" s="74" t="s">
        <v>260</v>
      </c>
      <c r="T29" s="74" t="s">
        <v>260</v>
      </c>
      <c r="U29" s="72" t="s">
        <v>263</v>
      </c>
      <c r="V29" s="97" t="s">
        <v>263</v>
      </c>
      <c r="W29" s="72" t="s">
        <v>263</v>
      </c>
      <c r="X29" s="98" t="s">
        <v>276</v>
      </c>
      <c r="Y29" s="98" t="s">
        <v>276</v>
      </c>
      <c r="Z29" s="66"/>
      <c r="AA29" s="66"/>
      <c r="AB29" s="67"/>
    </row>
    <row r="30" customFormat="false" ht="15" hidden="false" customHeight="true" outlineLevel="0" collapsed="false">
      <c r="A30" s="52" t="n">
        <v>10</v>
      </c>
      <c r="B30" s="68" t="s">
        <v>242</v>
      </c>
      <c r="C30" s="69" t="s">
        <v>281</v>
      </c>
      <c r="D30" s="70"/>
      <c r="E30" s="70"/>
      <c r="F30" s="70"/>
      <c r="G30" s="77" t="s">
        <v>282</v>
      </c>
      <c r="H30" s="77"/>
      <c r="I30" s="77"/>
      <c r="J30" s="77"/>
      <c r="K30" s="77"/>
      <c r="L30" s="77"/>
      <c r="M30" s="77"/>
      <c r="N30" s="77"/>
      <c r="O30" s="77"/>
      <c r="P30" s="71"/>
      <c r="Q30" s="71"/>
      <c r="R30" s="71"/>
      <c r="S30" s="71"/>
      <c r="T30" s="74"/>
      <c r="U30" s="74"/>
      <c r="V30" s="74" t="s">
        <v>283</v>
      </c>
      <c r="W30" s="96"/>
      <c r="X30" s="99"/>
      <c r="Y30" s="66"/>
      <c r="Z30" s="66"/>
      <c r="AA30" s="66"/>
      <c r="AB30" s="67"/>
    </row>
    <row r="31" customFormat="false" ht="15" hidden="false" customHeight="true" outlineLevel="0" collapsed="false">
      <c r="A31" s="52" t="n">
        <v>10</v>
      </c>
      <c r="B31" s="68" t="n">
        <v>6</v>
      </c>
      <c r="C31" s="73" t="s">
        <v>284</v>
      </c>
      <c r="D31" s="88"/>
      <c r="E31" s="88"/>
      <c r="F31" s="88"/>
      <c r="G31" s="88"/>
      <c r="H31" s="88"/>
      <c r="I31" s="89"/>
      <c r="J31" s="88"/>
      <c r="K31" s="76"/>
      <c r="L31" s="76"/>
      <c r="M31" s="76"/>
      <c r="N31" s="74"/>
      <c r="O31" s="105" t="s">
        <v>285</v>
      </c>
      <c r="P31" s="105" t="s">
        <v>285</v>
      </c>
      <c r="Q31" s="74" t="s">
        <v>260</v>
      </c>
      <c r="R31" s="74" t="s">
        <v>260</v>
      </c>
      <c r="S31" s="74" t="s">
        <v>260</v>
      </c>
      <c r="T31" s="72" t="s">
        <v>263</v>
      </c>
      <c r="U31" s="72" t="s">
        <v>263</v>
      </c>
      <c r="V31" s="72" t="s">
        <v>263</v>
      </c>
      <c r="W31" s="106"/>
      <c r="X31" s="107"/>
      <c r="Y31" s="66"/>
      <c r="Z31" s="66"/>
      <c r="AA31" s="66"/>
      <c r="AB31" s="67"/>
    </row>
    <row r="32" customFormat="false" ht="15" hidden="false" customHeight="true" outlineLevel="0" collapsed="false">
      <c r="A32" s="52" t="n">
        <v>10</v>
      </c>
      <c r="B32" s="68" t="n">
        <v>6</v>
      </c>
      <c r="C32" s="73" t="n">
        <v>601.631</v>
      </c>
      <c r="D32" s="88" t="s">
        <v>268</v>
      </c>
      <c r="E32" s="88" t="s">
        <v>268</v>
      </c>
      <c r="F32" s="88" t="s">
        <v>268</v>
      </c>
      <c r="G32" s="88" t="s">
        <v>268</v>
      </c>
      <c r="H32" s="88" t="s">
        <v>268</v>
      </c>
      <c r="I32" s="89"/>
      <c r="J32" s="88"/>
      <c r="K32" s="76"/>
      <c r="L32" s="76"/>
      <c r="M32" s="76"/>
      <c r="N32" s="74"/>
      <c r="O32" s="105"/>
      <c r="P32" s="105"/>
      <c r="Q32" s="74"/>
      <c r="R32" s="74"/>
      <c r="S32" s="74"/>
      <c r="T32" s="72" t="s">
        <v>263</v>
      </c>
      <c r="U32" s="72" t="s">
        <v>263</v>
      </c>
      <c r="V32" s="72" t="s">
        <v>263</v>
      </c>
      <c r="W32" s="106"/>
      <c r="X32" s="107"/>
      <c r="Y32" s="66"/>
      <c r="Z32" s="66"/>
      <c r="AA32" s="66"/>
      <c r="AB32" s="67"/>
    </row>
    <row r="33" customFormat="false" ht="15" hidden="false" customHeight="true" outlineLevel="0" collapsed="false">
      <c r="A33" s="52" t="n">
        <v>10</v>
      </c>
      <c r="B33" s="68" t="n">
        <v>6</v>
      </c>
      <c r="C33" s="73" t="s">
        <v>286</v>
      </c>
      <c r="D33" s="88"/>
      <c r="E33" s="88"/>
      <c r="F33" s="88"/>
      <c r="G33" s="88"/>
      <c r="H33" s="88"/>
      <c r="I33" s="89"/>
      <c r="J33" s="88"/>
      <c r="K33" s="76"/>
      <c r="L33" s="76"/>
      <c r="M33" s="76"/>
      <c r="N33" s="74"/>
      <c r="O33" s="105" t="s">
        <v>285</v>
      </c>
      <c r="P33" s="105" t="s">
        <v>285</v>
      </c>
      <c r="Q33" s="74" t="s">
        <v>260</v>
      </c>
      <c r="R33" s="74" t="s">
        <v>260</v>
      </c>
      <c r="S33" s="74" t="s">
        <v>260</v>
      </c>
      <c r="T33" s="72" t="s">
        <v>263</v>
      </c>
      <c r="U33" s="72" t="s">
        <v>263</v>
      </c>
      <c r="V33" s="72" t="s">
        <v>263</v>
      </c>
      <c r="W33" s="106"/>
      <c r="X33" s="107"/>
      <c r="Y33" s="66"/>
      <c r="Z33" s="66"/>
      <c r="AA33" s="66"/>
      <c r="AB33" s="67"/>
    </row>
    <row r="34" customFormat="false" ht="15" hidden="false" customHeight="true" outlineLevel="0" collapsed="false">
      <c r="A34" s="52" t="n">
        <v>10</v>
      </c>
      <c r="B34" s="68" t="s">
        <v>244</v>
      </c>
      <c r="C34" s="73" t="n">
        <v>711.721</v>
      </c>
      <c r="D34" s="76"/>
      <c r="E34" s="72" t="s">
        <v>287</v>
      </c>
      <c r="F34" s="72" t="s">
        <v>287</v>
      </c>
      <c r="G34" s="72" t="s">
        <v>287</v>
      </c>
      <c r="H34" s="90" t="s">
        <v>288</v>
      </c>
      <c r="I34" s="90"/>
      <c r="J34" s="90"/>
      <c r="K34" s="90"/>
      <c r="L34" s="90"/>
      <c r="M34" s="90"/>
      <c r="N34" s="90"/>
      <c r="O34" s="90"/>
      <c r="P34" s="90"/>
      <c r="Q34" s="90"/>
      <c r="R34" s="74"/>
      <c r="S34" s="74" t="s">
        <v>283</v>
      </c>
      <c r="W34" s="106"/>
      <c r="X34" s="107"/>
      <c r="Y34" s="66"/>
      <c r="Z34" s="66"/>
      <c r="AA34" s="66"/>
      <c r="AB34" s="67"/>
    </row>
    <row r="35" customFormat="false" ht="15" hidden="false" customHeight="true" outlineLevel="0" collapsed="false">
      <c r="A35" s="52" t="n">
        <v>10</v>
      </c>
      <c r="B35" s="68" t="s">
        <v>245</v>
      </c>
      <c r="C35" s="69" t="s">
        <v>289</v>
      </c>
      <c r="D35" s="76" t="s">
        <v>260</v>
      </c>
      <c r="E35" s="76" t="s">
        <v>260</v>
      </c>
      <c r="F35" s="76" t="s">
        <v>260</v>
      </c>
      <c r="G35" s="76" t="s">
        <v>268</v>
      </c>
      <c r="H35" s="74" t="s">
        <v>268</v>
      </c>
      <c r="I35" s="76" t="s">
        <v>268</v>
      </c>
      <c r="J35" s="76" t="s">
        <v>268</v>
      </c>
      <c r="K35" s="101" t="s">
        <v>263</v>
      </c>
      <c r="L35" s="101" t="s">
        <v>263</v>
      </c>
      <c r="M35" s="72" t="s">
        <v>263</v>
      </c>
      <c r="N35" s="72"/>
      <c r="O35" s="105"/>
      <c r="P35" s="105"/>
      <c r="Q35" s="105"/>
      <c r="R35" s="105"/>
      <c r="S35" s="105"/>
      <c r="T35" s="105"/>
      <c r="U35" s="105"/>
      <c r="V35" s="74" t="s">
        <v>283</v>
      </c>
      <c r="W35" s="106"/>
      <c r="X35" s="107"/>
      <c r="Y35" s="66"/>
      <c r="Z35" s="66"/>
      <c r="AA35" s="66"/>
      <c r="AB35" s="67"/>
    </row>
    <row r="36" customFormat="false" ht="15" hidden="false" customHeight="true" outlineLevel="0" collapsed="false">
      <c r="A36" s="52" t="n">
        <v>10</v>
      </c>
      <c r="B36" s="68" t="s">
        <v>245</v>
      </c>
      <c r="C36" s="73" t="n">
        <v>831.832</v>
      </c>
      <c r="D36" s="86"/>
      <c r="E36" s="86"/>
      <c r="F36" s="86"/>
      <c r="G36" s="86"/>
      <c r="H36" s="105"/>
      <c r="I36" s="86"/>
      <c r="J36" s="86"/>
      <c r="K36" s="102"/>
      <c r="L36" s="102"/>
      <c r="M36" s="105"/>
      <c r="N36" s="105"/>
      <c r="O36" s="74"/>
      <c r="P36" s="74" t="s">
        <v>260</v>
      </c>
      <c r="Q36" s="74" t="s">
        <v>260</v>
      </c>
      <c r="R36" s="74" t="s">
        <v>260</v>
      </c>
      <c r="S36" s="74" t="s">
        <v>260</v>
      </c>
      <c r="T36" s="72" t="s">
        <v>263</v>
      </c>
      <c r="U36" s="72" t="s">
        <v>263</v>
      </c>
      <c r="V36" s="72" t="s">
        <v>263</v>
      </c>
      <c r="W36" s="106"/>
      <c r="X36" s="107"/>
      <c r="Y36" s="66"/>
      <c r="Z36" s="66"/>
      <c r="AA36" s="66"/>
      <c r="AB36" s="67"/>
    </row>
    <row r="37" customFormat="false" ht="15" hidden="false" customHeight="true" outlineLevel="0" collapsed="false">
      <c r="A37" s="52" t="n">
        <v>10</v>
      </c>
      <c r="B37" s="108" t="s">
        <v>245</v>
      </c>
      <c r="C37" s="69" t="n">
        <v>841.851</v>
      </c>
      <c r="D37" s="76"/>
      <c r="E37" s="76"/>
      <c r="F37" s="88"/>
      <c r="G37" s="88"/>
      <c r="H37" s="89"/>
      <c r="I37" s="88"/>
      <c r="J37" s="88"/>
      <c r="K37" s="88"/>
      <c r="L37" s="90" t="s">
        <v>290</v>
      </c>
      <c r="M37" s="94"/>
      <c r="N37" s="94"/>
      <c r="O37" s="74"/>
      <c r="P37" s="74"/>
      <c r="Q37" s="74"/>
      <c r="R37" s="74"/>
      <c r="S37" s="74" t="s">
        <v>260</v>
      </c>
      <c r="T37" s="72" t="s">
        <v>263</v>
      </c>
      <c r="U37" s="72" t="s">
        <v>263</v>
      </c>
      <c r="V37" s="72" t="s">
        <v>263</v>
      </c>
      <c r="W37" s="106"/>
      <c r="X37" s="107"/>
      <c r="Y37" s="66"/>
      <c r="Z37" s="66"/>
      <c r="AA37" s="66"/>
      <c r="AB37" s="67"/>
    </row>
    <row r="38" customFormat="false" ht="15" hidden="false" customHeight="true" outlineLevel="0" collapsed="false">
      <c r="A38" s="52" t="n">
        <v>10</v>
      </c>
      <c r="B38" s="68" t="s">
        <v>246</v>
      </c>
      <c r="C38" s="73" t="s">
        <v>291</v>
      </c>
      <c r="D38" s="109" t="s">
        <v>292</v>
      </c>
      <c r="E38" s="110"/>
      <c r="F38" s="86"/>
      <c r="G38" s="102"/>
      <c r="H38" s="103"/>
      <c r="I38" s="102"/>
      <c r="J38" s="88"/>
      <c r="K38" s="88"/>
      <c r="L38" s="93"/>
      <c r="M38" s="94"/>
      <c r="N38" s="74"/>
      <c r="O38" s="111"/>
      <c r="P38" s="111"/>
      <c r="Q38" s="103"/>
      <c r="R38" s="105"/>
      <c r="S38" s="74"/>
      <c r="T38" s="74"/>
      <c r="U38" s="96"/>
      <c r="V38" s="112" t="s">
        <v>283</v>
      </c>
      <c r="W38" s="87" t="s">
        <v>276</v>
      </c>
      <c r="X38" s="98" t="s">
        <v>276</v>
      </c>
      <c r="Y38" s="66"/>
      <c r="Z38" s="66"/>
      <c r="AA38" s="66"/>
      <c r="AB38" s="67"/>
    </row>
    <row r="39" s="117" customFormat="true" ht="15" hidden="false" customHeight="true" outlineLevel="0" collapsed="false">
      <c r="A39" s="52" t="n">
        <v>10</v>
      </c>
      <c r="B39" s="68" t="s">
        <v>246</v>
      </c>
      <c r="C39" s="69" t="s">
        <v>293</v>
      </c>
      <c r="D39" s="109" t="s">
        <v>294</v>
      </c>
      <c r="E39" s="110"/>
      <c r="F39" s="110"/>
      <c r="G39" s="102"/>
      <c r="H39" s="103"/>
      <c r="I39" s="102"/>
      <c r="J39" s="88"/>
      <c r="K39" s="113"/>
      <c r="L39" s="87" t="s">
        <v>276</v>
      </c>
      <c r="M39" s="87" t="s">
        <v>276</v>
      </c>
      <c r="N39" s="74"/>
      <c r="O39" s="111"/>
      <c r="P39" s="111"/>
      <c r="Q39" s="111"/>
      <c r="R39" s="103"/>
      <c r="S39" s="114"/>
      <c r="T39" s="74"/>
      <c r="U39" s="74"/>
      <c r="V39" s="74" t="s">
        <v>283</v>
      </c>
      <c r="W39" s="113"/>
      <c r="X39" s="115"/>
      <c r="Y39" s="116"/>
      <c r="Z39" s="66"/>
      <c r="AA39" s="66"/>
      <c r="AB39" s="67"/>
    </row>
    <row r="40" s="117" customFormat="true" ht="15" hidden="false" customHeight="true" outlineLevel="0" collapsed="false">
      <c r="A40" s="52" t="n">
        <v>10</v>
      </c>
      <c r="B40" s="68" t="s">
        <v>246</v>
      </c>
      <c r="C40" s="73" t="n">
        <v>931</v>
      </c>
      <c r="D40" s="76"/>
      <c r="E40" s="76"/>
      <c r="F40" s="110"/>
      <c r="G40" s="110"/>
      <c r="H40" s="103"/>
      <c r="I40" s="102"/>
      <c r="J40" s="88"/>
      <c r="K40" s="113"/>
      <c r="L40" s="87"/>
      <c r="M40" s="87"/>
      <c r="N40" s="74"/>
      <c r="O40" s="111"/>
      <c r="P40" s="111"/>
      <c r="Q40" s="74"/>
      <c r="R40" s="74"/>
      <c r="S40" s="74"/>
      <c r="T40" s="74"/>
      <c r="U40" s="113"/>
      <c r="V40" s="112" t="s">
        <v>283</v>
      </c>
      <c r="W40" s="87" t="s">
        <v>276</v>
      </c>
      <c r="X40" s="98" t="s">
        <v>276</v>
      </c>
      <c r="Y40" s="66"/>
      <c r="Z40" s="66"/>
      <c r="AA40" s="66"/>
      <c r="AB40" s="67"/>
    </row>
    <row r="41" s="117" customFormat="true" ht="15" hidden="false" customHeight="true" outlineLevel="0" collapsed="false">
      <c r="A41" s="52" t="n">
        <v>10</v>
      </c>
      <c r="B41" s="68" t="s">
        <v>246</v>
      </c>
      <c r="C41" s="69" t="n">
        <v>941</v>
      </c>
      <c r="D41" s="76"/>
      <c r="E41" s="76"/>
      <c r="F41" s="110"/>
      <c r="G41" s="110"/>
      <c r="H41" s="103"/>
      <c r="I41" s="102"/>
      <c r="J41" s="102"/>
      <c r="K41" s="113"/>
      <c r="L41" s="87" t="s">
        <v>276</v>
      </c>
      <c r="M41" s="87" t="s">
        <v>276</v>
      </c>
      <c r="N41" s="87"/>
      <c r="O41" s="74"/>
      <c r="P41" s="74"/>
      <c r="Q41" s="74"/>
      <c r="R41" s="111"/>
      <c r="S41" s="111"/>
      <c r="T41" s="74"/>
      <c r="U41" s="74"/>
      <c r="V41" s="74" t="s">
        <v>283</v>
      </c>
      <c r="W41" s="75"/>
      <c r="X41" s="65"/>
      <c r="Y41" s="66"/>
      <c r="Z41" s="66"/>
      <c r="AA41" s="66"/>
      <c r="AB41" s="67"/>
    </row>
    <row r="42" s="117" customFormat="true" ht="15" hidden="false" customHeight="true" outlineLevel="0" collapsed="false">
      <c r="A42" s="52" t="n">
        <v>10</v>
      </c>
      <c r="B42" s="68" t="n">
        <v>9</v>
      </c>
      <c r="C42" s="73" t="n">
        <v>961</v>
      </c>
      <c r="D42" s="76"/>
      <c r="E42" s="76"/>
      <c r="F42" s="110"/>
      <c r="G42" s="110"/>
      <c r="H42" s="103"/>
      <c r="I42" s="102"/>
      <c r="J42" s="102"/>
      <c r="K42" s="113"/>
      <c r="L42" s="87"/>
      <c r="M42" s="87"/>
      <c r="N42" s="87"/>
      <c r="O42" s="74"/>
      <c r="P42" s="74"/>
      <c r="Q42" s="74"/>
      <c r="R42" s="111"/>
      <c r="S42" s="72" t="s">
        <v>263</v>
      </c>
      <c r="T42" s="72" t="s">
        <v>263</v>
      </c>
      <c r="U42" s="72" t="s">
        <v>263</v>
      </c>
      <c r="V42" s="72" t="s">
        <v>263</v>
      </c>
      <c r="W42" s="75"/>
      <c r="X42" s="65"/>
      <c r="Y42" s="66"/>
      <c r="Z42" s="66"/>
      <c r="AA42" s="66"/>
      <c r="AB42" s="67"/>
    </row>
    <row r="43" s="117" customFormat="true" ht="15" hidden="false" customHeight="true" outlineLevel="0" collapsed="false">
      <c r="A43" s="52" t="n">
        <v>10</v>
      </c>
      <c r="B43" s="68" t="n">
        <v>9</v>
      </c>
      <c r="C43" s="73" t="s">
        <v>295</v>
      </c>
      <c r="D43" s="76"/>
      <c r="E43" s="76"/>
      <c r="F43" s="110"/>
      <c r="G43" s="110"/>
      <c r="H43" s="103"/>
      <c r="I43" s="102"/>
      <c r="J43" s="102"/>
      <c r="K43" s="113"/>
      <c r="L43" s="87" t="s">
        <v>276</v>
      </c>
      <c r="M43" s="87" t="s">
        <v>276</v>
      </c>
      <c r="N43" s="105" t="s">
        <v>260</v>
      </c>
      <c r="O43" s="105" t="s">
        <v>260</v>
      </c>
      <c r="P43" s="74"/>
      <c r="Q43" s="74"/>
      <c r="R43" s="111"/>
      <c r="S43" s="72" t="s">
        <v>263</v>
      </c>
      <c r="T43" s="72" t="s">
        <v>263</v>
      </c>
      <c r="U43" s="72" t="s">
        <v>263</v>
      </c>
      <c r="V43" s="72" t="s">
        <v>263</v>
      </c>
      <c r="W43" s="75"/>
      <c r="X43" s="65"/>
      <c r="Y43" s="66"/>
      <c r="Z43" s="66"/>
      <c r="AA43" s="66"/>
      <c r="AB43" s="67"/>
    </row>
    <row r="44" s="117" customFormat="true" ht="15" hidden="false" customHeight="true" outlineLevel="0" collapsed="false">
      <c r="A44" s="52" t="n">
        <v>10</v>
      </c>
      <c r="B44" s="68" t="s">
        <v>246</v>
      </c>
      <c r="C44" s="69" t="n">
        <v>951.952</v>
      </c>
      <c r="D44" s="109" t="s">
        <v>296</v>
      </c>
      <c r="E44" s="102"/>
      <c r="F44" s="102"/>
      <c r="G44" s="102"/>
      <c r="H44" s="103"/>
      <c r="I44" s="102"/>
      <c r="J44" s="102"/>
      <c r="K44" s="113"/>
      <c r="L44" s="87" t="s">
        <v>276</v>
      </c>
      <c r="M44" s="87" t="s">
        <v>276</v>
      </c>
      <c r="N44" s="87"/>
      <c r="O44" s="74"/>
      <c r="P44" s="74"/>
      <c r="Q44" s="74"/>
      <c r="R44" s="111"/>
      <c r="S44" s="111"/>
      <c r="T44" s="74"/>
      <c r="U44" s="74"/>
      <c r="V44" s="74" t="s">
        <v>283</v>
      </c>
      <c r="W44" s="118"/>
      <c r="X44" s="65"/>
      <c r="Y44" s="66"/>
      <c r="Z44" s="66"/>
      <c r="AA44" s="66"/>
      <c r="AB44" s="67"/>
    </row>
    <row r="45" customFormat="false" ht="15" hidden="false" customHeight="true" outlineLevel="0" collapsed="false">
      <c r="A45" s="52" t="n">
        <v>10</v>
      </c>
      <c r="B45" s="68" t="s">
        <v>247</v>
      </c>
      <c r="C45" s="73" t="s">
        <v>297</v>
      </c>
      <c r="D45" s="102"/>
      <c r="E45" s="102"/>
      <c r="F45" s="102"/>
      <c r="G45" s="102"/>
      <c r="H45" s="103"/>
      <c r="I45" s="102"/>
      <c r="J45" s="102"/>
      <c r="K45" s="102"/>
      <c r="L45" s="102"/>
      <c r="M45" s="102"/>
      <c r="N45" s="74" t="s">
        <v>298</v>
      </c>
      <c r="O45" s="74" t="s">
        <v>298</v>
      </c>
      <c r="P45" s="74" t="s">
        <v>298</v>
      </c>
      <c r="Q45" s="72" t="s">
        <v>263</v>
      </c>
      <c r="R45" s="72" t="s">
        <v>263</v>
      </c>
      <c r="S45" s="72" t="s">
        <v>263</v>
      </c>
      <c r="T45" s="72" t="s">
        <v>263</v>
      </c>
      <c r="U45" s="72" t="s">
        <v>263</v>
      </c>
      <c r="V45" s="72" t="s">
        <v>263</v>
      </c>
      <c r="W45" s="75"/>
      <c r="X45" s="65"/>
      <c r="Y45" s="66"/>
      <c r="Z45" s="66"/>
      <c r="AA45" s="66"/>
      <c r="AB45" s="67"/>
    </row>
    <row r="46" customFormat="false" ht="15" hidden="false" customHeight="true" outlineLevel="0" collapsed="false">
      <c r="A46" s="52" t="n">
        <v>10</v>
      </c>
      <c r="B46" s="68" t="s">
        <v>247</v>
      </c>
      <c r="C46" s="69" t="s">
        <v>299</v>
      </c>
      <c r="D46" s="90" t="s">
        <v>300</v>
      </c>
      <c r="E46" s="90"/>
      <c r="F46" s="90"/>
      <c r="G46" s="90"/>
      <c r="H46" s="90"/>
      <c r="I46" s="90"/>
      <c r="J46" s="90"/>
      <c r="K46" s="90"/>
      <c r="L46" s="90"/>
      <c r="O46" s="74" t="s">
        <v>298</v>
      </c>
      <c r="P46" s="74" t="s">
        <v>298</v>
      </c>
      <c r="Q46" s="74" t="s">
        <v>298</v>
      </c>
      <c r="R46" s="72" t="s">
        <v>263</v>
      </c>
      <c r="S46" s="72" t="s">
        <v>263</v>
      </c>
      <c r="T46" s="72" t="s">
        <v>263</v>
      </c>
      <c r="U46" s="72" t="s">
        <v>263</v>
      </c>
      <c r="V46" s="72" t="s">
        <v>263</v>
      </c>
      <c r="W46" s="75"/>
      <c r="X46" s="65"/>
      <c r="Y46" s="66"/>
      <c r="Z46" s="66"/>
      <c r="AA46" s="66"/>
      <c r="AB46" s="67"/>
    </row>
    <row r="47" customFormat="false" ht="15" hidden="false" customHeight="true" outlineLevel="0" collapsed="false">
      <c r="A47" s="52" t="n">
        <v>10</v>
      </c>
      <c r="B47" s="68" t="n">
        <v>10</v>
      </c>
      <c r="C47" s="73" t="n">
        <v>1021</v>
      </c>
      <c r="D47" s="76"/>
      <c r="E47" s="76"/>
      <c r="F47" s="76"/>
      <c r="G47" s="76"/>
      <c r="H47" s="74"/>
      <c r="I47" s="76"/>
      <c r="J47" s="76"/>
      <c r="K47" s="76"/>
      <c r="L47" s="76"/>
      <c r="M47" s="76"/>
      <c r="N47" s="74"/>
      <c r="O47" s="74" t="s">
        <v>301</v>
      </c>
      <c r="P47" s="74" t="s">
        <v>301</v>
      </c>
      <c r="Q47" s="72" t="s">
        <v>263</v>
      </c>
      <c r="R47" s="72" t="s">
        <v>263</v>
      </c>
      <c r="S47" s="72" t="s">
        <v>263</v>
      </c>
      <c r="T47" s="72" t="s">
        <v>263</v>
      </c>
      <c r="U47" s="72" t="s">
        <v>263</v>
      </c>
      <c r="V47" s="72" t="s">
        <v>263</v>
      </c>
      <c r="W47" s="75"/>
      <c r="X47" s="65"/>
      <c r="Y47" s="66"/>
      <c r="Z47" s="66"/>
      <c r="AA47" s="66"/>
      <c r="AB47" s="67"/>
    </row>
    <row r="48" customFormat="false" ht="15" hidden="false" customHeight="true" outlineLevel="0" collapsed="false">
      <c r="A48" s="52" t="n">
        <v>10</v>
      </c>
      <c r="B48" s="68" t="s">
        <v>248</v>
      </c>
      <c r="C48" s="69" t="s">
        <v>302</v>
      </c>
      <c r="D48" s="76"/>
      <c r="E48" s="76"/>
      <c r="F48" s="102"/>
      <c r="G48" s="102"/>
      <c r="H48" s="103"/>
      <c r="I48" s="102"/>
      <c r="J48" s="102"/>
      <c r="K48" s="102"/>
      <c r="L48" s="102"/>
      <c r="M48" s="103"/>
      <c r="N48" s="74"/>
      <c r="O48" s="74"/>
      <c r="P48" s="74"/>
      <c r="Q48" s="74"/>
      <c r="R48" s="74"/>
      <c r="S48" s="74"/>
      <c r="T48" s="74" t="s">
        <v>260</v>
      </c>
      <c r="U48" s="74" t="s">
        <v>260</v>
      </c>
      <c r="V48" s="74" t="s">
        <v>260</v>
      </c>
      <c r="W48" s="119" t="s">
        <v>260</v>
      </c>
      <c r="X48" s="120" t="s">
        <v>263</v>
      </c>
      <c r="Y48" s="121" t="s">
        <v>263</v>
      </c>
      <c r="Z48" s="121" t="s">
        <v>263</v>
      </c>
      <c r="AA48" s="121" t="s">
        <v>263</v>
      </c>
      <c r="AB48" s="67"/>
    </row>
    <row r="49" customFormat="false" ht="15" hidden="false" customHeight="true" outlineLevel="0" collapsed="false">
      <c r="A49" s="52" t="n">
        <v>10</v>
      </c>
      <c r="B49" s="68" t="s">
        <v>248</v>
      </c>
      <c r="C49" s="73" t="n">
        <v>1121.1122</v>
      </c>
      <c r="D49" s="76"/>
      <c r="E49" s="76"/>
      <c r="F49" s="102"/>
      <c r="G49" s="102"/>
      <c r="H49" s="103"/>
      <c r="I49" s="102"/>
      <c r="J49" s="102"/>
      <c r="K49" s="102"/>
      <c r="L49" s="102"/>
      <c r="M49" s="103"/>
      <c r="N49" s="74"/>
      <c r="O49" s="74"/>
      <c r="P49" s="105"/>
      <c r="Q49" s="74"/>
      <c r="R49" s="74"/>
      <c r="S49" s="72"/>
      <c r="T49" s="72"/>
      <c r="U49" s="72"/>
      <c r="V49" s="74" t="s">
        <v>260</v>
      </c>
      <c r="W49" s="119" t="s">
        <v>260</v>
      </c>
      <c r="X49" s="120" t="s">
        <v>263</v>
      </c>
      <c r="Y49" s="121" t="s">
        <v>263</v>
      </c>
      <c r="Z49" s="121" t="s">
        <v>263</v>
      </c>
      <c r="AA49" s="121" t="s">
        <v>263</v>
      </c>
      <c r="AB49" s="67"/>
    </row>
    <row r="50" customFormat="false" ht="15" hidden="false" customHeight="true" outlineLevel="0" collapsed="false">
      <c r="A50" s="52" t="n">
        <v>10</v>
      </c>
      <c r="B50" s="68" t="s">
        <v>249</v>
      </c>
      <c r="C50" s="69" t="s">
        <v>303</v>
      </c>
      <c r="D50" s="102"/>
      <c r="E50" s="102"/>
      <c r="F50" s="102"/>
      <c r="G50" s="90" t="s">
        <v>304</v>
      </c>
      <c r="H50" s="90"/>
      <c r="I50" s="90"/>
      <c r="J50" s="90"/>
      <c r="K50" s="90"/>
      <c r="L50" s="90"/>
      <c r="M50" s="74"/>
      <c r="N50" s="74"/>
      <c r="O50" s="74"/>
      <c r="P50" s="74"/>
      <c r="Q50" s="72" t="s">
        <v>263</v>
      </c>
      <c r="R50" s="72" t="s">
        <v>263</v>
      </c>
      <c r="S50" s="72" t="s">
        <v>263</v>
      </c>
      <c r="T50" s="72" t="s">
        <v>263</v>
      </c>
      <c r="U50" s="72" t="s">
        <v>263</v>
      </c>
      <c r="V50" s="72" t="s">
        <v>263</v>
      </c>
      <c r="W50" s="75"/>
      <c r="X50" s="65"/>
      <c r="Y50" s="66"/>
      <c r="Z50" s="66"/>
      <c r="AA50" s="66"/>
      <c r="AB50" s="67"/>
    </row>
    <row r="51" customFormat="false" ht="15" hidden="false" customHeight="true" outlineLevel="0" collapsed="false">
      <c r="A51" s="52" t="n">
        <v>10</v>
      </c>
      <c r="B51" s="68" t="s">
        <v>249</v>
      </c>
      <c r="C51" s="73" t="s">
        <v>305</v>
      </c>
      <c r="D51" s="90" t="s">
        <v>306</v>
      </c>
      <c r="E51" s="90"/>
      <c r="F51" s="90"/>
      <c r="G51" s="90"/>
      <c r="H51" s="90"/>
      <c r="I51" s="90" t="s">
        <v>307</v>
      </c>
      <c r="J51" s="90"/>
      <c r="K51" s="90"/>
      <c r="L51" s="90"/>
      <c r="M51" s="90"/>
      <c r="N51" s="90"/>
      <c r="O51" s="76"/>
      <c r="P51" s="105"/>
      <c r="Q51" s="72" t="s">
        <v>263</v>
      </c>
      <c r="R51" s="72" t="s">
        <v>263</v>
      </c>
      <c r="S51" s="72" t="s">
        <v>263</v>
      </c>
      <c r="T51" s="72" t="s">
        <v>263</v>
      </c>
      <c r="U51" s="72" t="s">
        <v>263</v>
      </c>
      <c r="V51" s="72" t="s">
        <v>263</v>
      </c>
      <c r="W51" s="122"/>
      <c r="X51" s="120"/>
      <c r="Y51" s="66"/>
      <c r="Z51" s="66"/>
      <c r="AA51" s="66"/>
      <c r="AB51" s="67"/>
    </row>
    <row r="52" customFormat="false" ht="15" hidden="false" customHeight="true" outlineLevel="0" collapsed="false">
      <c r="A52" s="52" t="n">
        <v>10</v>
      </c>
      <c r="B52" s="123" t="s">
        <v>249</v>
      </c>
      <c r="C52" s="69" t="s">
        <v>308</v>
      </c>
      <c r="D52" s="69"/>
      <c r="E52" s="87"/>
      <c r="F52" s="87"/>
      <c r="G52" s="124"/>
      <c r="H52" s="90" t="s">
        <v>304</v>
      </c>
      <c r="I52" s="90"/>
      <c r="J52" s="90"/>
      <c r="K52" s="90"/>
      <c r="L52" s="90"/>
      <c r="M52" s="90"/>
      <c r="N52" s="114"/>
      <c r="O52" s="114"/>
      <c r="P52" s="114"/>
      <c r="Q52" s="72" t="s">
        <v>263</v>
      </c>
      <c r="R52" s="72" t="s">
        <v>263</v>
      </c>
      <c r="S52" s="72" t="s">
        <v>263</v>
      </c>
      <c r="T52" s="72" t="s">
        <v>263</v>
      </c>
      <c r="U52" s="72" t="s">
        <v>263</v>
      </c>
      <c r="V52" s="72" t="s">
        <v>263</v>
      </c>
      <c r="W52" s="125"/>
      <c r="X52" s="126"/>
      <c r="Y52" s="116"/>
      <c r="Z52" s="116"/>
      <c r="AA52" s="116"/>
      <c r="AB52" s="127"/>
    </row>
    <row r="53" customFormat="false" ht="15" hidden="false" customHeight="true" outlineLevel="0" collapsed="false">
      <c r="A53" s="52" t="n">
        <v>10</v>
      </c>
      <c r="B53" s="68" t="s">
        <v>251</v>
      </c>
      <c r="C53" s="73" t="n">
        <v>1411</v>
      </c>
      <c r="D53" s="73"/>
      <c r="E53" s="102"/>
      <c r="F53" s="102"/>
      <c r="G53" s="102"/>
      <c r="H53" s="102"/>
      <c r="I53" s="103"/>
      <c r="J53" s="102"/>
      <c r="K53" s="102"/>
      <c r="L53" s="101"/>
      <c r="M53" s="101"/>
      <c r="N53" s="72"/>
      <c r="O53" s="72"/>
      <c r="P53" s="72"/>
      <c r="Q53" s="74" t="s">
        <v>309</v>
      </c>
      <c r="R53" s="74" t="s">
        <v>309</v>
      </c>
      <c r="S53" s="74" t="s">
        <v>309</v>
      </c>
      <c r="T53" s="74" t="s">
        <v>309</v>
      </c>
      <c r="U53" s="74" t="s">
        <v>309</v>
      </c>
      <c r="V53" s="74" t="s">
        <v>309</v>
      </c>
      <c r="W53" s="75"/>
      <c r="X53" s="65"/>
      <c r="Y53" s="66"/>
      <c r="Z53" s="66"/>
      <c r="AA53" s="66"/>
      <c r="AB53" s="67"/>
    </row>
    <row r="54" customFormat="false" ht="15" hidden="false" customHeight="true" outlineLevel="0" collapsed="false">
      <c r="A54" s="52" t="n">
        <v>10</v>
      </c>
      <c r="B54" s="68" t="s">
        <v>251</v>
      </c>
      <c r="C54" s="69" t="n">
        <v>1421</v>
      </c>
      <c r="D54" s="69"/>
      <c r="E54" s="70"/>
      <c r="F54" s="76"/>
      <c r="G54" s="102"/>
      <c r="H54" s="102"/>
      <c r="I54" s="103"/>
      <c r="J54" s="102"/>
      <c r="K54" s="76"/>
      <c r="L54" s="76" t="s">
        <v>309</v>
      </c>
      <c r="M54" s="76" t="s">
        <v>309</v>
      </c>
      <c r="N54" s="74" t="s">
        <v>309</v>
      </c>
      <c r="O54" s="74" t="s">
        <v>309</v>
      </c>
      <c r="P54" s="74" t="s">
        <v>309</v>
      </c>
      <c r="Q54" s="74" t="s">
        <v>309</v>
      </c>
      <c r="R54" s="74" t="s">
        <v>309</v>
      </c>
      <c r="S54" s="74" t="s">
        <v>309</v>
      </c>
      <c r="T54" s="74" t="s">
        <v>309</v>
      </c>
      <c r="U54" s="74" t="s">
        <v>309</v>
      </c>
      <c r="V54" s="74" t="s">
        <v>309</v>
      </c>
      <c r="W54" s="74" t="s">
        <v>309</v>
      </c>
      <c r="X54" s="65"/>
      <c r="Y54" s="66"/>
      <c r="Z54" s="66"/>
      <c r="AA54" s="66"/>
      <c r="AB54" s="67"/>
    </row>
    <row r="55" customFormat="false" ht="15" hidden="false" customHeight="true" outlineLevel="0" collapsed="false">
      <c r="A55" s="52" t="n">
        <v>10</v>
      </c>
      <c r="B55" s="68" t="s">
        <v>251</v>
      </c>
      <c r="C55" s="73" t="n">
        <v>1431</v>
      </c>
      <c r="D55" s="73"/>
      <c r="E55" s="76"/>
      <c r="F55" s="76"/>
      <c r="G55" s="102"/>
      <c r="H55" s="102"/>
      <c r="I55" s="103"/>
      <c r="J55" s="102"/>
      <c r="K55" s="102"/>
      <c r="L55" s="102"/>
      <c r="M55" s="102"/>
      <c r="N55" s="103"/>
      <c r="O55" s="74"/>
      <c r="P55" s="74"/>
      <c r="Q55" s="74"/>
      <c r="R55" s="74"/>
      <c r="S55" s="74"/>
      <c r="T55" s="74"/>
      <c r="U55" s="74"/>
      <c r="V55" s="74" t="s">
        <v>283</v>
      </c>
      <c r="W55" s="75"/>
      <c r="X55" s="65"/>
      <c r="Y55" s="66"/>
      <c r="Z55" s="66"/>
      <c r="AA55" s="66"/>
      <c r="AB55" s="67"/>
    </row>
    <row r="56" customFormat="false" ht="15" hidden="false" customHeight="true" outlineLevel="0" collapsed="false">
      <c r="A56" s="52" t="n">
        <v>10</v>
      </c>
      <c r="B56" s="68" t="s">
        <v>251</v>
      </c>
      <c r="C56" s="69" t="n">
        <v>1441.1442</v>
      </c>
      <c r="D56" s="69"/>
      <c r="E56" s="102"/>
      <c r="F56" s="102"/>
      <c r="G56" s="102"/>
      <c r="H56" s="102"/>
      <c r="I56" s="103"/>
      <c r="J56" s="102"/>
      <c r="K56" s="76"/>
      <c r="L56" s="76"/>
      <c r="M56" s="76"/>
      <c r="N56" s="74"/>
      <c r="O56" s="74"/>
      <c r="P56" s="74"/>
      <c r="Q56" s="72" t="s">
        <v>263</v>
      </c>
      <c r="R56" s="72" t="s">
        <v>263</v>
      </c>
      <c r="S56" s="72" t="s">
        <v>263</v>
      </c>
      <c r="T56" s="72" t="s">
        <v>263</v>
      </c>
      <c r="U56" s="72" t="s">
        <v>263</v>
      </c>
      <c r="V56" s="72" t="s">
        <v>263</v>
      </c>
      <c r="W56" s="75"/>
      <c r="X56" s="65"/>
      <c r="Y56" s="66"/>
      <c r="Z56" s="66"/>
      <c r="AA56" s="66"/>
      <c r="AB56" s="67"/>
    </row>
    <row r="57" customFormat="false" ht="15" hidden="false" customHeight="true" outlineLevel="0" collapsed="false">
      <c r="A57" s="52" t="n">
        <v>10</v>
      </c>
      <c r="B57" s="68" t="s">
        <v>251</v>
      </c>
      <c r="C57" s="73" t="n">
        <v>1451.1452</v>
      </c>
      <c r="D57" s="73"/>
      <c r="E57" s="102"/>
      <c r="F57" s="102"/>
      <c r="G57" s="102"/>
      <c r="H57" s="102"/>
      <c r="I57" s="103"/>
      <c r="J57" s="102"/>
      <c r="K57" s="76"/>
      <c r="L57" s="76" t="s">
        <v>309</v>
      </c>
      <c r="M57" s="76" t="s">
        <v>309</v>
      </c>
      <c r="N57" s="74" t="s">
        <v>309</v>
      </c>
      <c r="O57" s="74" t="s">
        <v>309</v>
      </c>
      <c r="P57" s="74" t="s">
        <v>309</v>
      </c>
      <c r="Q57" s="74" t="s">
        <v>309</v>
      </c>
      <c r="R57" s="74" t="s">
        <v>309</v>
      </c>
      <c r="S57" s="74" t="s">
        <v>309</v>
      </c>
      <c r="T57" s="74" t="s">
        <v>309</v>
      </c>
      <c r="U57" s="74" t="s">
        <v>309</v>
      </c>
      <c r="V57" s="74" t="s">
        <v>309</v>
      </c>
      <c r="W57" s="74" t="s">
        <v>309</v>
      </c>
      <c r="X57" s="65"/>
      <c r="Y57" s="66"/>
      <c r="Z57" s="66"/>
      <c r="AA57" s="66"/>
      <c r="AB57" s="67"/>
    </row>
    <row r="58" customFormat="false" ht="15" hidden="false" customHeight="true" outlineLevel="0" collapsed="false">
      <c r="A58" s="52" t="n">
        <v>10</v>
      </c>
      <c r="B58" s="68" t="n">
        <v>15</v>
      </c>
      <c r="C58" s="69" t="s">
        <v>310</v>
      </c>
      <c r="D58" s="69"/>
      <c r="E58" s="76"/>
      <c r="F58" s="76"/>
      <c r="G58" s="86" t="s">
        <v>311</v>
      </c>
      <c r="H58" s="86" t="s">
        <v>311</v>
      </c>
      <c r="I58" s="105" t="s">
        <v>311</v>
      </c>
      <c r="J58" s="86" t="s">
        <v>311</v>
      </c>
      <c r="K58" s="86" t="s">
        <v>311</v>
      </c>
      <c r="L58" s="86" t="s">
        <v>311</v>
      </c>
      <c r="M58" s="86" t="s">
        <v>311</v>
      </c>
      <c r="N58" s="105" t="s">
        <v>311</v>
      </c>
      <c r="O58" s="105" t="s">
        <v>311</v>
      </c>
      <c r="P58" s="105" t="s">
        <v>311</v>
      </c>
      <c r="Q58" s="105" t="s">
        <v>311</v>
      </c>
      <c r="R58" s="105" t="s">
        <v>311</v>
      </c>
      <c r="S58" s="74" t="s">
        <v>312</v>
      </c>
      <c r="T58" s="72" t="s">
        <v>265</v>
      </c>
      <c r="U58" s="72" t="s">
        <v>265</v>
      </c>
      <c r="V58" s="72" t="s">
        <v>265</v>
      </c>
      <c r="W58" s="75"/>
      <c r="X58" s="65"/>
      <c r="Y58" s="66"/>
      <c r="Z58" s="66"/>
      <c r="AA58" s="66"/>
      <c r="AB58" s="67"/>
    </row>
    <row r="59" customFormat="false" ht="15" hidden="false" customHeight="true" outlineLevel="0" collapsed="false">
      <c r="A59" s="52" t="n">
        <v>10</v>
      </c>
      <c r="B59" s="68" t="n">
        <v>20</v>
      </c>
      <c r="C59" s="73" t="s">
        <v>313</v>
      </c>
      <c r="D59" s="73"/>
      <c r="E59" s="76" t="s">
        <v>314</v>
      </c>
      <c r="F59" s="76" t="s">
        <v>314</v>
      </c>
      <c r="G59" s="76" t="s">
        <v>314</v>
      </c>
      <c r="H59" s="76" t="s">
        <v>314</v>
      </c>
      <c r="I59" s="74" t="s">
        <v>314</v>
      </c>
      <c r="J59" s="76" t="s">
        <v>314</v>
      </c>
      <c r="K59" s="90" t="s">
        <v>272</v>
      </c>
      <c r="L59" s="90" t="s">
        <v>272</v>
      </c>
      <c r="M59" s="90" t="s">
        <v>272</v>
      </c>
      <c r="N59" s="91" t="s">
        <v>272</v>
      </c>
      <c r="O59" s="91" t="s">
        <v>272</v>
      </c>
      <c r="P59" s="91" t="s">
        <v>272</v>
      </c>
      <c r="Q59" s="72" t="s">
        <v>263</v>
      </c>
      <c r="R59" s="72" t="s">
        <v>263</v>
      </c>
      <c r="S59" s="72" t="s">
        <v>263</v>
      </c>
      <c r="T59" s="72" t="s">
        <v>263</v>
      </c>
      <c r="U59" s="72" t="s">
        <v>263</v>
      </c>
      <c r="V59" s="72" t="s">
        <v>263</v>
      </c>
      <c r="W59" s="78"/>
      <c r="X59" s="65"/>
      <c r="Y59" s="66"/>
      <c r="Z59" s="66"/>
      <c r="AA59" s="66"/>
      <c r="AB59" s="67"/>
    </row>
    <row r="60" customFormat="false" ht="15" hidden="false" customHeight="true" outlineLevel="0" collapsed="false">
      <c r="A60" s="128" t="n">
        <v>10</v>
      </c>
      <c r="B60" s="129" t="n">
        <v>20</v>
      </c>
      <c r="C60" s="130" t="s">
        <v>315</v>
      </c>
      <c r="D60" s="130"/>
      <c r="E60" s="131" t="s">
        <v>314</v>
      </c>
      <c r="F60" s="131" t="s">
        <v>314</v>
      </c>
      <c r="G60" s="131" t="s">
        <v>314</v>
      </c>
      <c r="H60" s="131" t="s">
        <v>314</v>
      </c>
      <c r="I60" s="132" t="s">
        <v>314</v>
      </c>
      <c r="J60" s="131" t="s">
        <v>314</v>
      </c>
      <c r="K60" s="133" t="s">
        <v>272</v>
      </c>
      <c r="L60" s="133" t="s">
        <v>272</v>
      </c>
      <c r="M60" s="133" t="s">
        <v>272</v>
      </c>
      <c r="N60" s="134" t="s">
        <v>272</v>
      </c>
      <c r="O60" s="134" t="s">
        <v>272</v>
      </c>
      <c r="P60" s="134" t="s">
        <v>272</v>
      </c>
      <c r="Q60" s="135" t="s">
        <v>263</v>
      </c>
      <c r="R60" s="135" t="s">
        <v>263</v>
      </c>
      <c r="S60" s="135" t="s">
        <v>263</v>
      </c>
      <c r="T60" s="135" t="s">
        <v>263</v>
      </c>
      <c r="U60" s="135" t="s">
        <v>263</v>
      </c>
      <c r="V60" s="135" t="s">
        <v>263</v>
      </c>
      <c r="W60" s="136"/>
      <c r="X60" s="137"/>
      <c r="Y60" s="138"/>
      <c r="Z60" s="138"/>
      <c r="AA60" s="138"/>
      <c r="AB60" s="139"/>
    </row>
    <row r="61" customFormat="false" ht="15" hidden="false" customHeight="true" outlineLevel="0" collapsed="false">
      <c r="A61" s="52" t="n">
        <v>11</v>
      </c>
      <c r="B61" s="68" t="n">
        <v>1</v>
      </c>
      <c r="C61" s="140" t="n">
        <v>101</v>
      </c>
      <c r="D61" s="141" t="s">
        <v>276</v>
      </c>
      <c r="E61" s="141" t="s">
        <v>276</v>
      </c>
      <c r="F61" s="142"/>
      <c r="G61" s="142"/>
      <c r="H61" s="143"/>
      <c r="I61" s="142"/>
      <c r="J61" s="142"/>
      <c r="K61" s="142"/>
      <c r="L61" s="142"/>
      <c r="M61" s="142"/>
      <c r="N61" s="143"/>
      <c r="O61" s="143"/>
      <c r="P61" s="143"/>
      <c r="Q61" s="143"/>
      <c r="R61" s="144"/>
      <c r="S61" s="144"/>
      <c r="T61" s="144"/>
      <c r="U61" s="144"/>
      <c r="V61" s="144"/>
      <c r="W61" s="145"/>
      <c r="X61" s="146"/>
      <c r="Y61" s="147"/>
      <c r="Z61" s="147"/>
      <c r="AA61" s="147"/>
      <c r="AB61" s="148"/>
    </row>
    <row r="62" customFormat="false" ht="15" hidden="false" customHeight="true" outlineLevel="0" collapsed="false">
      <c r="A62" s="52" t="n">
        <v>11</v>
      </c>
      <c r="B62" s="68" t="n">
        <v>1</v>
      </c>
      <c r="C62" s="73" t="n">
        <v>111</v>
      </c>
      <c r="D62" s="74"/>
      <c r="E62" s="74"/>
      <c r="F62" s="74"/>
      <c r="G62" s="74"/>
      <c r="H62" s="74"/>
      <c r="I62" s="74"/>
      <c r="J62" s="74"/>
      <c r="K62" s="74"/>
      <c r="L62" s="74"/>
      <c r="M62" s="74"/>
      <c r="N62" s="74"/>
      <c r="O62" s="74"/>
      <c r="P62" s="74"/>
      <c r="Q62" s="74"/>
      <c r="R62" s="72"/>
      <c r="S62" s="74"/>
      <c r="T62" s="74" t="s">
        <v>316</v>
      </c>
      <c r="U62" s="74" t="s">
        <v>316</v>
      </c>
      <c r="V62" s="74" t="s">
        <v>316</v>
      </c>
      <c r="W62" s="149"/>
      <c r="X62" s="150"/>
      <c r="Y62" s="151"/>
      <c r="Z62" s="152"/>
      <c r="AA62" s="66"/>
      <c r="AB62" s="67"/>
    </row>
    <row r="63" customFormat="false" ht="15" hidden="false" customHeight="true" outlineLevel="0" collapsed="false">
      <c r="A63" s="52" t="n">
        <v>11</v>
      </c>
      <c r="B63" s="68" t="s">
        <v>238</v>
      </c>
      <c r="C63" s="69" t="s">
        <v>317</v>
      </c>
      <c r="D63" s="153"/>
      <c r="E63" s="105"/>
      <c r="F63" s="103"/>
      <c r="G63" s="103"/>
      <c r="H63" s="103"/>
      <c r="I63" s="105"/>
      <c r="J63" s="105"/>
      <c r="K63" s="105"/>
      <c r="L63" s="105"/>
      <c r="M63" s="105"/>
      <c r="N63" s="105"/>
      <c r="O63" s="105"/>
      <c r="P63" s="103"/>
      <c r="Q63" s="74" t="s">
        <v>316</v>
      </c>
      <c r="R63" s="74" t="s">
        <v>316</v>
      </c>
      <c r="S63" s="74" t="s">
        <v>316</v>
      </c>
      <c r="U63" s="105"/>
      <c r="V63" s="105"/>
      <c r="W63" s="112" t="s">
        <v>283</v>
      </c>
      <c r="X63" s="154"/>
      <c r="Y63" s="152"/>
      <c r="Z63" s="152"/>
      <c r="AA63" s="66"/>
      <c r="AB63" s="67"/>
    </row>
    <row r="64" customFormat="false" ht="15" hidden="false" customHeight="true" outlineLevel="0" collapsed="false">
      <c r="A64" s="52" t="n">
        <v>11</v>
      </c>
      <c r="B64" s="68" t="n">
        <v>1</v>
      </c>
      <c r="C64" s="73" t="s">
        <v>261</v>
      </c>
      <c r="D64" s="155"/>
      <c r="E64" s="74"/>
      <c r="F64" s="80"/>
      <c r="G64" s="74"/>
      <c r="H64" s="103"/>
      <c r="I64" s="105"/>
      <c r="J64" s="103"/>
      <c r="K64" s="103"/>
      <c r="L64" s="105"/>
      <c r="M64" s="105"/>
      <c r="N64" s="74" t="s">
        <v>316</v>
      </c>
      <c r="O64" s="74" t="s">
        <v>316</v>
      </c>
      <c r="P64" s="74" t="s">
        <v>316</v>
      </c>
      <c r="Q64" s="74"/>
      <c r="R64" s="105"/>
      <c r="S64" s="105"/>
      <c r="T64" s="105"/>
      <c r="U64" s="105"/>
      <c r="V64" s="105"/>
      <c r="W64" s="112" t="s">
        <v>283</v>
      </c>
      <c r="X64" s="154"/>
      <c r="Y64" s="152"/>
      <c r="Z64" s="152"/>
      <c r="AA64" s="66"/>
      <c r="AB64" s="67"/>
    </row>
    <row r="65" customFormat="false" ht="15" hidden="false" customHeight="true" outlineLevel="0" collapsed="false">
      <c r="A65" s="52" t="n">
        <v>11</v>
      </c>
      <c r="B65" s="68" t="s">
        <v>238</v>
      </c>
      <c r="C65" s="69" t="s">
        <v>318</v>
      </c>
      <c r="D65" s="153"/>
      <c r="E65" s="74"/>
      <c r="F65" s="74"/>
      <c r="G65" s="74"/>
      <c r="H65" s="74"/>
      <c r="I65" s="74"/>
      <c r="J65" s="74"/>
      <c r="K65" s="74"/>
      <c r="L65" s="156"/>
      <c r="M65" s="74"/>
      <c r="N65" s="74"/>
      <c r="O65" s="74"/>
      <c r="P65" s="74"/>
      <c r="Q65" s="105"/>
      <c r="R65" s="156"/>
      <c r="S65" s="74"/>
      <c r="T65" s="105"/>
      <c r="U65" s="74" t="s">
        <v>283</v>
      </c>
      <c r="V65" s="74" t="s">
        <v>316</v>
      </c>
      <c r="W65" s="112" t="s">
        <v>316</v>
      </c>
      <c r="X65" s="157" t="s">
        <v>316</v>
      </c>
      <c r="Y65" s="152"/>
      <c r="Z65" s="152"/>
      <c r="AA65" s="66"/>
      <c r="AB65" s="67"/>
    </row>
    <row r="66" customFormat="false" ht="15" hidden="false" customHeight="true" outlineLevel="0" collapsed="false">
      <c r="A66" s="52" t="n">
        <v>11</v>
      </c>
      <c r="B66" s="68" t="s">
        <v>239</v>
      </c>
      <c r="C66" s="69" t="n">
        <v>201</v>
      </c>
      <c r="D66" s="153" t="s">
        <v>319</v>
      </c>
      <c r="E66" s="153" t="s">
        <v>319</v>
      </c>
      <c r="F66" s="74"/>
      <c r="G66" s="74"/>
      <c r="H66" s="74"/>
      <c r="I66" s="74"/>
      <c r="J66" s="74"/>
      <c r="K66" s="74"/>
      <c r="L66" s="156"/>
      <c r="M66" s="74"/>
      <c r="N66" s="74"/>
      <c r="O66" s="74"/>
      <c r="P66" s="74"/>
      <c r="Q66" s="105"/>
      <c r="R66" s="156"/>
      <c r="S66" s="74"/>
      <c r="T66" s="105"/>
      <c r="U66" s="74"/>
      <c r="V66" s="74"/>
      <c r="W66" s="112" t="s">
        <v>283</v>
      </c>
      <c r="X66" s="157"/>
      <c r="Y66" s="152"/>
      <c r="Z66" s="152"/>
      <c r="AA66" s="66"/>
      <c r="AB66" s="67"/>
    </row>
    <row r="67" customFormat="false" ht="15" hidden="false" customHeight="true" outlineLevel="0" collapsed="false">
      <c r="A67" s="52" t="n">
        <v>11</v>
      </c>
      <c r="B67" s="68" t="s">
        <v>239</v>
      </c>
      <c r="C67" s="73" t="s">
        <v>264</v>
      </c>
      <c r="D67" s="153" t="s">
        <v>319</v>
      </c>
      <c r="E67" s="153" t="s">
        <v>319</v>
      </c>
      <c r="F67" s="74"/>
      <c r="G67" s="74"/>
      <c r="H67" s="74"/>
      <c r="I67" s="74"/>
      <c r="J67" s="74"/>
      <c r="K67" s="156"/>
      <c r="L67" s="156"/>
      <c r="M67" s="74"/>
      <c r="N67" s="74"/>
      <c r="O67" s="74"/>
      <c r="P67" s="156"/>
      <c r="Q67" s="156"/>
      <c r="R67" s="74"/>
      <c r="S67" s="74"/>
      <c r="T67" s="105"/>
      <c r="U67" s="105"/>
      <c r="V67" s="156"/>
      <c r="W67" s="112" t="s">
        <v>283</v>
      </c>
      <c r="X67" s="158"/>
      <c r="Y67" s="152"/>
      <c r="Z67" s="152"/>
      <c r="AA67" s="66"/>
      <c r="AB67" s="67"/>
    </row>
    <row r="68" customFormat="false" ht="15" hidden="false" customHeight="true" outlineLevel="0" collapsed="false">
      <c r="A68" s="52" t="n">
        <v>11</v>
      </c>
      <c r="B68" s="68" t="s">
        <v>239</v>
      </c>
      <c r="C68" s="69" t="n">
        <v>221.222</v>
      </c>
      <c r="D68" s="153"/>
      <c r="E68" s="103"/>
      <c r="F68" s="103"/>
      <c r="G68" s="103"/>
      <c r="H68" s="103"/>
      <c r="I68" s="103"/>
      <c r="J68" s="103"/>
      <c r="K68" s="156" t="s">
        <v>279</v>
      </c>
      <c r="L68" s="105"/>
      <c r="M68" s="103"/>
      <c r="N68" s="103"/>
      <c r="O68" s="103"/>
      <c r="P68" s="103"/>
      <c r="Q68" s="105"/>
      <c r="R68" s="156"/>
      <c r="S68" s="156"/>
      <c r="T68" s="80"/>
      <c r="U68" s="156"/>
      <c r="V68" s="74" t="s">
        <v>283</v>
      </c>
      <c r="W68" s="112" t="s">
        <v>260</v>
      </c>
      <c r="X68" s="154"/>
      <c r="Y68" s="152"/>
      <c r="Z68" s="152"/>
      <c r="AA68" s="66"/>
      <c r="AB68" s="67"/>
    </row>
    <row r="69" customFormat="false" ht="15" hidden="false" customHeight="true" outlineLevel="0" collapsed="false">
      <c r="A69" s="52" t="n">
        <v>11</v>
      </c>
      <c r="B69" s="68" t="s">
        <v>239</v>
      </c>
      <c r="C69" s="73" t="s">
        <v>266</v>
      </c>
      <c r="D69" s="63" t="s">
        <v>320</v>
      </c>
      <c r="E69" s="103"/>
      <c r="F69" s="103"/>
      <c r="G69" s="74"/>
      <c r="H69" s="74"/>
      <c r="I69" s="74"/>
      <c r="J69" s="74"/>
      <c r="K69" s="156"/>
      <c r="L69" s="156" t="s">
        <v>279</v>
      </c>
      <c r="M69" s="156"/>
      <c r="N69" s="156"/>
      <c r="O69" s="156"/>
      <c r="P69" s="156"/>
      <c r="Q69" s="156"/>
      <c r="R69" s="105"/>
      <c r="S69" s="96"/>
      <c r="T69" s="74" t="s">
        <v>283</v>
      </c>
      <c r="U69" s="74" t="s">
        <v>321</v>
      </c>
      <c r="V69" s="74" t="s">
        <v>321</v>
      </c>
      <c r="W69" s="112" t="s">
        <v>321</v>
      </c>
      <c r="X69" s="157"/>
      <c r="Y69" s="159"/>
      <c r="Z69" s="159"/>
      <c r="AA69" s="66"/>
      <c r="AB69" s="67"/>
    </row>
    <row r="70" customFormat="false" ht="15" hidden="false" customHeight="true" outlineLevel="0" collapsed="false">
      <c r="A70" s="52" t="n">
        <v>11</v>
      </c>
      <c r="B70" s="68" t="s">
        <v>239</v>
      </c>
      <c r="C70" s="69" t="n">
        <v>241</v>
      </c>
      <c r="D70" s="153"/>
      <c r="E70" s="71"/>
      <c r="F70" s="71"/>
      <c r="G70" s="71"/>
      <c r="H70" s="71"/>
      <c r="I70" s="71"/>
      <c r="J70" s="71"/>
      <c r="K70" s="105"/>
      <c r="L70" s="156" t="s">
        <v>279</v>
      </c>
      <c r="M70" s="74"/>
      <c r="N70" s="74"/>
      <c r="O70" s="74"/>
      <c r="P70" s="74"/>
      <c r="Q70" s="156"/>
      <c r="R70" s="71"/>
      <c r="S70" s="71"/>
      <c r="T70" s="105"/>
      <c r="U70" s="156"/>
      <c r="V70" s="74" t="s">
        <v>322</v>
      </c>
      <c r="W70" s="112" t="s">
        <v>283</v>
      </c>
      <c r="X70" s="157"/>
      <c r="Y70" s="152"/>
      <c r="Z70" s="152"/>
      <c r="AA70" s="66"/>
      <c r="AB70" s="67"/>
    </row>
    <row r="71" customFormat="false" ht="15" hidden="false" customHeight="true" outlineLevel="0" collapsed="false">
      <c r="A71" s="52" t="n">
        <v>11</v>
      </c>
      <c r="B71" s="68" t="s">
        <v>240</v>
      </c>
      <c r="C71" s="73" t="n">
        <v>301</v>
      </c>
      <c r="D71" s="155"/>
      <c r="E71" s="74"/>
      <c r="F71" s="74"/>
      <c r="G71" s="74"/>
      <c r="H71" s="74"/>
      <c r="I71" s="74"/>
      <c r="J71" s="84" t="s">
        <v>279</v>
      </c>
      <c r="K71" s="74"/>
      <c r="L71" s="105"/>
      <c r="M71" s="74"/>
      <c r="N71" s="74"/>
      <c r="O71" s="74"/>
      <c r="P71" s="74"/>
      <c r="Q71" s="105"/>
      <c r="R71" s="105"/>
      <c r="S71" s="105"/>
      <c r="T71" s="105"/>
      <c r="U71" s="74" t="s">
        <v>283</v>
      </c>
      <c r="V71" s="74" t="s">
        <v>316</v>
      </c>
      <c r="W71" s="114" t="s">
        <v>323</v>
      </c>
      <c r="X71" s="157" t="s">
        <v>324</v>
      </c>
      <c r="Y71" s="152"/>
      <c r="Z71" s="152"/>
      <c r="AA71" s="66"/>
      <c r="AB71" s="67"/>
    </row>
    <row r="72" customFormat="false" ht="15" hidden="false" customHeight="true" outlineLevel="0" collapsed="false">
      <c r="A72" s="52" t="n">
        <v>11</v>
      </c>
      <c r="B72" s="68" t="s">
        <v>240</v>
      </c>
      <c r="C72" s="69" t="s">
        <v>325</v>
      </c>
      <c r="D72" s="80" t="s">
        <v>276</v>
      </c>
      <c r="E72" s="80" t="s">
        <v>276</v>
      </c>
      <c r="F72" s="74"/>
      <c r="G72" s="74"/>
      <c r="H72" s="74"/>
      <c r="I72" s="74"/>
      <c r="J72" s="105"/>
      <c r="K72" s="74"/>
      <c r="L72" s="105"/>
      <c r="M72" s="74"/>
      <c r="N72" s="74"/>
      <c r="O72" s="74"/>
      <c r="P72" s="74"/>
      <c r="Q72" s="105"/>
      <c r="R72" s="105"/>
      <c r="S72" s="74"/>
      <c r="T72" s="74" t="s">
        <v>283</v>
      </c>
      <c r="U72" s="100" t="s">
        <v>279</v>
      </c>
      <c r="V72" s="74" t="s">
        <v>316</v>
      </c>
      <c r="W72" s="112" t="s">
        <v>316</v>
      </c>
      <c r="X72" s="158"/>
      <c r="Y72" s="152"/>
      <c r="Z72" s="152"/>
      <c r="AA72" s="152"/>
      <c r="AB72" s="160"/>
    </row>
    <row r="73" customFormat="false" ht="15" hidden="false" customHeight="true" outlineLevel="0" collapsed="false">
      <c r="A73" s="52" t="n">
        <v>11</v>
      </c>
      <c r="B73" s="68" t="s">
        <v>240</v>
      </c>
      <c r="C73" s="69" t="n">
        <v>314.315</v>
      </c>
      <c r="D73" s="80" t="s">
        <v>276</v>
      </c>
      <c r="E73" s="80" t="s">
        <v>276</v>
      </c>
      <c r="F73" s="74"/>
      <c r="G73" s="74"/>
      <c r="H73" s="74"/>
      <c r="I73" s="74"/>
      <c r="J73" s="105"/>
      <c r="K73" s="74"/>
      <c r="L73" s="105"/>
      <c r="M73" s="74"/>
      <c r="N73" s="74"/>
      <c r="O73" s="74"/>
      <c r="P73" s="74"/>
      <c r="Q73" s="105"/>
      <c r="R73" s="105"/>
      <c r="S73" s="80" t="s">
        <v>323</v>
      </c>
      <c r="T73" s="74" t="s">
        <v>283</v>
      </c>
      <c r="U73" s="74" t="s">
        <v>316</v>
      </c>
      <c r="V73" s="74" t="s">
        <v>316</v>
      </c>
      <c r="W73" s="84" t="s">
        <v>279</v>
      </c>
      <c r="X73" s="158"/>
      <c r="Y73" s="152"/>
      <c r="Z73" s="152"/>
      <c r="AA73" s="152"/>
      <c r="AB73" s="160"/>
    </row>
    <row r="74" customFormat="false" ht="15" hidden="false" customHeight="true" outlineLevel="0" collapsed="false">
      <c r="A74" s="52" t="n">
        <v>11</v>
      </c>
      <c r="B74" s="68" t="s">
        <v>240</v>
      </c>
      <c r="C74" s="73" t="n">
        <v>316.317</v>
      </c>
      <c r="D74" s="80" t="s">
        <v>276</v>
      </c>
      <c r="E74" s="80" t="s">
        <v>276</v>
      </c>
      <c r="F74" s="74"/>
      <c r="G74" s="74"/>
      <c r="H74" s="74"/>
      <c r="I74" s="74"/>
      <c r="J74" s="74"/>
      <c r="K74" s="74"/>
      <c r="L74" s="105"/>
      <c r="M74" s="74"/>
      <c r="N74" s="74"/>
      <c r="O74" s="74"/>
      <c r="P74" s="74"/>
      <c r="Q74" s="105"/>
      <c r="R74" s="105"/>
      <c r="S74" s="74"/>
      <c r="T74" s="74" t="s">
        <v>283</v>
      </c>
      <c r="U74" s="74" t="s">
        <v>316</v>
      </c>
      <c r="V74" s="74" t="s">
        <v>316</v>
      </c>
      <c r="W74" s="84" t="s">
        <v>279</v>
      </c>
      <c r="X74" s="157"/>
      <c r="Y74" s="152"/>
      <c r="Z74" s="152"/>
      <c r="AA74" s="152"/>
      <c r="AB74" s="161"/>
    </row>
    <row r="75" customFormat="false" ht="15" hidden="false" customHeight="true" outlineLevel="0" collapsed="false">
      <c r="A75" s="52" t="n">
        <v>11</v>
      </c>
      <c r="B75" s="68" t="s">
        <v>240</v>
      </c>
      <c r="C75" s="69" t="n">
        <v>321.322</v>
      </c>
      <c r="D75" s="153"/>
      <c r="E75" s="74"/>
      <c r="F75" s="74"/>
      <c r="G75" s="74"/>
      <c r="H75" s="74"/>
      <c r="I75" s="113"/>
      <c r="J75" s="113"/>
      <c r="K75" s="74"/>
      <c r="L75" s="105"/>
      <c r="M75" s="74"/>
      <c r="N75" s="74"/>
      <c r="O75" s="74"/>
      <c r="P75" s="74"/>
      <c r="Q75" s="105"/>
      <c r="R75" s="74"/>
      <c r="S75" s="105"/>
      <c r="T75" s="105"/>
      <c r="U75" s="74" t="s">
        <v>283</v>
      </c>
      <c r="V75" s="74" t="s">
        <v>316</v>
      </c>
      <c r="W75" s="112" t="s">
        <v>316</v>
      </c>
      <c r="X75" s="154"/>
      <c r="Y75" s="152"/>
      <c r="Z75" s="152"/>
      <c r="AA75" s="152"/>
      <c r="AB75" s="162"/>
    </row>
    <row r="76" customFormat="false" ht="15" hidden="false" customHeight="true" outlineLevel="0" collapsed="false">
      <c r="A76" s="52" t="n">
        <v>11</v>
      </c>
      <c r="B76" s="68" t="n">
        <v>3</v>
      </c>
      <c r="C76" s="73" t="n">
        <v>331.332</v>
      </c>
      <c r="D76" s="155"/>
      <c r="E76" s="74"/>
      <c r="F76" s="74"/>
      <c r="G76" s="74"/>
      <c r="H76" s="74"/>
      <c r="I76" s="113" t="s">
        <v>323</v>
      </c>
      <c r="J76" s="113" t="s">
        <v>279</v>
      </c>
      <c r="K76" s="79"/>
      <c r="L76" s="105"/>
      <c r="M76" s="74"/>
      <c r="N76" s="74"/>
      <c r="O76" s="74"/>
      <c r="P76" s="74"/>
      <c r="Q76" s="105"/>
      <c r="R76" s="74"/>
      <c r="S76" s="74"/>
      <c r="T76" s="74"/>
      <c r="U76" s="74"/>
      <c r="V76" s="74"/>
      <c r="W76" s="112" t="s">
        <v>283</v>
      </c>
      <c r="X76" s="157"/>
      <c r="Y76" s="152"/>
      <c r="Z76" s="152"/>
      <c r="AA76" s="152"/>
      <c r="AB76" s="160"/>
    </row>
    <row r="77" customFormat="false" ht="15" hidden="false" customHeight="true" outlineLevel="0" collapsed="false">
      <c r="A77" s="52" t="n">
        <v>11</v>
      </c>
      <c r="B77" s="68" t="n">
        <v>3</v>
      </c>
      <c r="C77" s="69" t="s">
        <v>326</v>
      </c>
      <c r="D77" s="153"/>
      <c r="E77" s="74"/>
      <c r="F77" s="74"/>
      <c r="G77" s="74"/>
      <c r="H77" s="74"/>
      <c r="I77" s="113" t="s">
        <v>279</v>
      </c>
      <c r="J77" s="13"/>
      <c r="K77" s="79"/>
      <c r="L77" s="105"/>
      <c r="M77" s="74"/>
      <c r="N77" s="74"/>
      <c r="O77" s="74"/>
      <c r="P77" s="74"/>
      <c r="Q77" s="105"/>
      <c r="R77" s="74"/>
      <c r="S77" s="74"/>
      <c r="T77" s="105"/>
      <c r="U77" s="74"/>
      <c r="V77" s="96"/>
      <c r="W77" s="112" t="s">
        <v>283</v>
      </c>
      <c r="X77" s="157"/>
      <c r="Y77" s="152"/>
      <c r="Z77" s="152"/>
      <c r="AA77" s="66"/>
      <c r="AB77" s="67"/>
    </row>
    <row r="78" customFormat="false" ht="15" hidden="false" customHeight="true" outlineLevel="0" collapsed="false">
      <c r="A78" s="52" t="n">
        <v>11</v>
      </c>
      <c r="B78" s="68" t="n">
        <v>3</v>
      </c>
      <c r="C78" s="73" t="s">
        <v>327</v>
      </c>
      <c r="D78" s="155"/>
      <c r="E78" s="74"/>
      <c r="F78" s="74"/>
      <c r="G78" s="80" t="s">
        <v>323</v>
      </c>
      <c r="H78" s="74"/>
      <c r="I78" s="74"/>
      <c r="J78" s="79"/>
      <c r="K78" s="80"/>
      <c r="L78" s="105"/>
      <c r="M78" s="74"/>
      <c r="N78" s="74"/>
      <c r="O78" s="74"/>
      <c r="P78" s="74"/>
      <c r="Q78" s="105"/>
      <c r="R78" s="74"/>
      <c r="S78" s="74"/>
      <c r="T78" s="105"/>
      <c r="U78" s="74"/>
      <c r="V78" s="74"/>
      <c r="W78" s="112" t="s">
        <v>283</v>
      </c>
      <c r="X78" s="163" t="s">
        <v>279</v>
      </c>
      <c r="Y78" s="152"/>
      <c r="Z78" s="152"/>
      <c r="AA78" s="66"/>
      <c r="AB78" s="67"/>
    </row>
    <row r="79" customFormat="false" ht="15" hidden="false" customHeight="true" outlineLevel="0" collapsed="false">
      <c r="A79" s="52" t="n">
        <v>11</v>
      </c>
      <c r="B79" s="68" t="s">
        <v>241</v>
      </c>
      <c r="C79" s="69" t="n">
        <v>401</v>
      </c>
      <c r="D79" s="80" t="s">
        <v>328</v>
      </c>
      <c r="E79" s="74" t="s">
        <v>329</v>
      </c>
      <c r="F79" s="74" t="s">
        <v>329</v>
      </c>
      <c r="G79" s="74" t="s">
        <v>329</v>
      </c>
      <c r="H79" s="74"/>
      <c r="I79" s="74"/>
      <c r="J79" s="74"/>
      <c r="K79" s="96"/>
      <c r="L79" s="96"/>
      <c r="M79" s="74"/>
      <c r="N79" s="74"/>
      <c r="O79" s="74"/>
      <c r="P79" s="74"/>
      <c r="Q79" s="105"/>
      <c r="R79" s="105"/>
      <c r="S79" s="74"/>
      <c r="T79" s="74"/>
      <c r="U79" s="74"/>
      <c r="V79" s="74"/>
      <c r="W79" s="112" t="s">
        <v>283</v>
      </c>
      <c r="X79" s="150" t="s">
        <v>330</v>
      </c>
      <c r="Y79" s="150" t="s">
        <v>330</v>
      </c>
      <c r="Z79" s="152"/>
      <c r="AA79" s="66"/>
      <c r="AB79" s="67"/>
    </row>
    <row r="80" customFormat="false" ht="15" hidden="false" customHeight="true" outlineLevel="0" collapsed="false">
      <c r="A80" s="52" t="n">
        <v>11</v>
      </c>
      <c r="B80" s="68" t="s">
        <v>241</v>
      </c>
      <c r="C80" s="73" t="s">
        <v>331</v>
      </c>
      <c r="D80" s="74" t="s">
        <v>329</v>
      </c>
      <c r="E80" s="74" t="s">
        <v>329</v>
      </c>
      <c r="F80" s="80" t="s">
        <v>328</v>
      </c>
      <c r="G80" s="74" t="s">
        <v>329</v>
      </c>
      <c r="H80" s="74"/>
      <c r="I80" s="74"/>
      <c r="J80" s="74"/>
      <c r="K80" s="80"/>
      <c r="L80" s="105"/>
      <c r="M80" s="74"/>
      <c r="N80" s="74"/>
      <c r="O80" s="74"/>
      <c r="P80" s="74"/>
      <c r="Q80" s="156"/>
      <c r="R80" s="105"/>
      <c r="S80" s="74"/>
      <c r="T80" s="74"/>
      <c r="U80" s="74"/>
      <c r="V80" s="105"/>
      <c r="W80" s="112" t="s">
        <v>283</v>
      </c>
      <c r="X80" s="150" t="s">
        <v>330</v>
      </c>
      <c r="Y80" s="150" t="s">
        <v>330</v>
      </c>
      <c r="Z80" s="152"/>
      <c r="AA80" s="66"/>
      <c r="AB80" s="164"/>
    </row>
    <row r="81" s="117" customFormat="true" ht="15" hidden="false" customHeight="true" outlineLevel="0" collapsed="false">
      <c r="A81" s="52" t="n">
        <v>11</v>
      </c>
      <c r="B81" s="68" t="n">
        <v>4</v>
      </c>
      <c r="C81" s="69" t="n">
        <v>415</v>
      </c>
      <c r="D81" s="74" t="s">
        <v>329</v>
      </c>
      <c r="E81" s="80" t="s">
        <v>328</v>
      </c>
      <c r="F81" s="74" t="s">
        <v>329</v>
      </c>
      <c r="G81" s="74" t="s">
        <v>329</v>
      </c>
      <c r="H81" s="74"/>
      <c r="I81" s="74"/>
      <c r="J81" s="74"/>
      <c r="K81" s="80"/>
      <c r="L81" s="105"/>
      <c r="M81" s="74"/>
      <c r="N81" s="74"/>
      <c r="O81" s="74"/>
      <c r="P81" s="74"/>
      <c r="Q81" s="156"/>
      <c r="R81" s="114"/>
      <c r="S81" s="105"/>
      <c r="T81" s="74"/>
      <c r="U81" s="74"/>
      <c r="V81" s="105"/>
      <c r="W81" s="112" t="s">
        <v>283</v>
      </c>
      <c r="X81" s="150" t="s">
        <v>330</v>
      </c>
      <c r="Y81" s="150" t="s">
        <v>330</v>
      </c>
      <c r="Z81" s="152"/>
      <c r="AA81" s="66"/>
      <c r="AB81" s="67"/>
    </row>
    <row r="82" s="117" customFormat="true" ht="15" hidden="false" customHeight="true" outlineLevel="0" collapsed="false">
      <c r="A82" s="52" t="n">
        <v>11</v>
      </c>
      <c r="B82" s="68" t="n">
        <v>4</v>
      </c>
      <c r="C82" s="69" t="s">
        <v>278</v>
      </c>
      <c r="D82" s="80" t="s">
        <v>328</v>
      </c>
      <c r="E82" s="74" t="s">
        <v>260</v>
      </c>
      <c r="F82" s="74" t="s">
        <v>260</v>
      </c>
      <c r="G82" s="74"/>
      <c r="H82" s="74"/>
      <c r="I82" s="74"/>
      <c r="J82" s="74"/>
      <c r="K82" s="80"/>
      <c r="L82" s="105"/>
      <c r="M82" s="74"/>
      <c r="N82" s="74"/>
      <c r="O82" s="74"/>
      <c r="P82" s="74"/>
      <c r="Q82" s="105"/>
      <c r="R82" s="114"/>
      <c r="S82" s="105"/>
      <c r="T82" s="74"/>
      <c r="U82" s="74"/>
      <c r="V82" s="105"/>
      <c r="W82" s="112" t="s">
        <v>283</v>
      </c>
      <c r="X82" s="165"/>
      <c r="Y82" s="159"/>
      <c r="Z82" s="152"/>
      <c r="AA82" s="66"/>
      <c r="AB82" s="67"/>
    </row>
    <row r="83" s="117" customFormat="true" ht="15" hidden="false" customHeight="true" outlineLevel="0" collapsed="false">
      <c r="A83" s="52" t="n">
        <v>11</v>
      </c>
      <c r="B83" s="68" t="n">
        <v>4</v>
      </c>
      <c r="C83" s="73" t="n">
        <v>431.432</v>
      </c>
      <c r="D83" s="74" t="s">
        <v>329</v>
      </c>
      <c r="E83" s="74" t="s">
        <v>329</v>
      </c>
      <c r="F83" s="74" t="s">
        <v>329</v>
      </c>
      <c r="G83" s="100" t="s">
        <v>279</v>
      </c>
      <c r="H83" s="74"/>
      <c r="I83" s="74"/>
      <c r="J83" s="74"/>
      <c r="K83" s="80"/>
      <c r="L83" s="105"/>
      <c r="M83" s="74"/>
      <c r="N83" s="74"/>
      <c r="O83" s="74"/>
      <c r="P83" s="74"/>
      <c r="Q83" s="105"/>
      <c r="R83" s="166"/>
      <c r="S83" s="166"/>
      <c r="T83" s="74"/>
      <c r="U83" s="74"/>
      <c r="V83" s="74" t="s">
        <v>283</v>
      </c>
      <c r="W83" s="84" t="s">
        <v>328</v>
      </c>
      <c r="X83" s="150" t="s">
        <v>330</v>
      </c>
      <c r="Y83" s="150" t="s">
        <v>330</v>
      </c>
      <c r="Z83" s="152"/>
      <c r="AA83" s="66"/>
      <c r="AB83" s="167"/>
    </row>
    <row r="84" customFormat="false" ht="15" hidden="false" customHeight="true" outlineLevel="0" collapsed="false">
      <c r="A84" s="52" t="n">
        <v>11</v>
      </c>
      <c r="B84" s="68" t="s">
        <v>241</v>
      </c>
      <c r="C84" s="69" t="s">
        <v>280</v>
      </c>
      <c r="D84" s="153"/>
      <c r="E84" s="80" t="s">
        <v>328</v>
      </c>
      <c r="F84" s="79"/>
      <c r="G84" s="79"/>
      <c r="H84" s="103"/>
      <c r="I84" s="103"/>
      <c r="J84" s="103"/>
      <c r="K84" s="103"/>
      <c r="L84" s="103"/>
      <c r="M84" s="74"/>
      <c r="N84" s="74"/>
      <c r="O84" s="74"/>
      <c r="P84" s="74"/>
      <c r="Q84" s="105"/>
      <c r="R84" s="166"/>
      <c r="S84" s="80"/>
      <c r="T84" s="74" t="s">
        <v>260</v>
      </c>
      <c r="U84" s="74" t="s">
        <v>260</v>
      </c>
      <c r="V84" s="74" t="s">
        <v>260</v>
      </c>
      <c r="W84" s="112" t="s">
        <v>283</v>
      </c>
      <c r="X84" s="158"/>
      <c r="Y84" s="159"/>
      <c r="Z84" s="152"/>
      <c r="AA84" s="66"/>
      <c r="AB84" s="168"/>
    </row>
    <row r="85" s="117" customFormat="true" ht="15" hidden="false" customHeight="true" outlineLevel="0" collapsed="false">
      <c r="A85" s="52" t="n">
        <v>11</v>
      </c>
      <c r="B85" s="68" t="n">
        <v>4</v>
      </c>
      <c r="C85" s="73" t="n">
        <v>451.452</v>
      </c>
      <c r="D85" s="155"/>
      <c r="E85" s="74"/>
      <c r="F85" s="74"/>
      <c r="G85" s="74"/>
      <c r="H85" s="74"/>
      <c r="I85" s="74"/>
      <c r="J85" s="74"/>
      <c r="K85" s="74"/>
      <c r="L85" s="105"/>
      <c r="M85" s="74"/>
      <c r="N85" s="74"/>
      <c r="O85" s="74"/>
      <c r="P85" s="74"/>
      <c r="Q85" s="105"/>
      <c r="R85" s="74" t="s">
        <v>283</v>
      </c>
      <c r="S85" s="80" t="s">
        <v>328</v>
      </c>
      <c r="T85" s="74" t="s">
        <v>260</v>
      </c>
      <c r="U85" s="74" t="s">
        <v>260</v>
      </c>
      <c r="V85" s="74" t="s">
        <v>260</v>
      </c>
      <c r="W85" s="112" t="s">
        <v>260</v>
      </c>
      <c r="X85" s="169"/>
      <c r="Y85" s="170"/>
      <c r="Z85" s="170"/>
      <c r="AA85" s="66"/>
      <c r="AB85" s="67"/>
    </row>
    <row r="86" customFormat="false" ht="15" hidden="false" customHeight="true" outlineLevel="0" collapsed="false">
      <c r="A86" s="52" t="n">
        <v>11</v>
      </c>
      <c r="B86" s="68" t="n">
        <v>4</v>
      </c>
      <c r="C86" s="69" t="n">
        <v>461.462</v>
      </c>
      <c r="D86" s="153"/>
      <c r="E86" s="74"/>
      <c r="F86" s="74"/>
      <c r="G86" s="74"/>
      <c r="H86" s="74"/>
      <c r="I86" s="74"/>
      <c r="J86" s="74"/>
      <c r="K86" s="74"/>
      <c r="L86" s="105"/>
      <c r="M86" s="74"/>
      <c r="N86" s="74"/>
      <c r="O86" s="74"/>
      <c r="P86" s="74"/>
      <c r="Q86" s="105"/>
      <c r="R86" s="74" t="s">
        <v>283</v>
      </c>
      <c r="S86" s="80" t="s">
        <v>328</v>
      </c>
      <c r="T86" s="74" t="s">
        <v>260</v>
      </c>
      <c r="U86" s="74" t="s">
        <v>260</v>
      </c>
      <c r="V86" s="74" t="s">
        <v>260</v>
      </c>
      <c r="W86" s="112" t="s">
        <v>260</v>
      </c>
      <c r="X86" s="171"/>
      <c r="Y86" s="159"/>
      <c r="Z86" s="152"/>
      <c r="AA86" s="66"/>
      <c r="AB86" s="67"/>
    </row>
    <row r="87" customFormat="false" ht="15" hidden="false" customHeight="true" outlineLevel="0" collapsed="false">
      <c r="A87" s="52" t="n">
        <v>11</v>
      </c>
      <c r="B87" s="68" t="s">
        <v>242</v>
      </c>
      <c r="C87" s="69" t="s">
        <v>332</v>
      </c>
      <c r="D87" s="153"/>
      <c r="E87" s="74"/>
      <c r="F87" s="74"/>
      <c r="G87" s="74"/>
      <c r="H87" s="74"/>
      <c r="I87" s="74"/>
      <c r="J87" s="74"/>
      <c r="K87" s="74"/>
      <c r="L87" s="105"/>
      <c r="M87" s="74"/>
      <c r="N87" s="74"/>
      <c r="O87" s="74"/>
      <c r="P87" s="74"/>
      <c r="Q87" s="105"/>
      <c r="R87" s="74"/>
      <c r="S87" s="74"/>
      <c r="T87" s="74"/>
      <c r="U87" s="74"/>
      <c r="V87" s="74"/>
      <c r="W87" s="112" t="s">
        <v>283</v>
      </c>
      <c r="X87" s="154"/>
      <c r="Y87" s="159"/>
      <c r="Z87" s="152"/>
      <c r="AA87" s="66"/>
      <c r="AB87" s="67"/>
    </row>
    <row r="88" customFormat="false" ht="15" hidden="false" customHeight="true" outlineLevel="0" collapsed="false">
      <c r="A88" s="52" t="n">
        <v>11</v>
      </c>
      <c r="B88" s="68" t="s">
        <v>242</v>
      </c>
      <c r="C88" s="73" t="n">
        <v>521</v>
      </c>
      <c r="D88" s="155"/>
      <c r="E88" s="63"/>
      <c r="F88" s="63"/>
      <c r="G88" s="63"/>
      <c r="H88" s="63"/>
      <c r="I88" s="63"/>
      <c r="J88" s="63"/>
      <c r="K88" s="63"/>
      <c r="L88" s="63"/>
      <c r="M88" s="63"/>
      <c r="N88" s="63"/>
      <c r="O88" s="63"/>
      <c r="P88" s="63"/>
      <c r="Q88" s="63"/>
      <c r="R88" s="63"/>
      <c r="S88" s="63"/>
      <c r="T88" s="63"/>
      <c r="U88" s="63"/>
      <c r="V88" s="63"/>
      <c r="W88" s="112" t="s">
        <v>283</v>
      </c>
      <c r="X88" s="154"/>
      <c r="Y88" s="159"/>
      <c r="Z88" s="152"/>
      <c r="AA88" s="66"/>
      <c r="AB88" s="67"/>
    </row>
    <row r="89" customFormat="false" ht="15" hidden="false" customHeight="true" outlineLevel="0" collapsed="false">
      <c r="A89" s="52" t="n">
        <v>11</v>
      </c>
      <c r="B89" s="68" t="s">
        <v>242</v>
      </c>
      <c r="C89" s="69" t="n">
        <v>531</v>
      </c>
      <c r="D89" s="153"/>
      <c r="E89" s="63"/>
      <c r="F89" s="63"/>
      <c r="G89" s="63"/>
      <c r="H89" s="63"/>
      <c r="I89" s="63"/>
      <c r="J89" s="63"/>
      <c r="K89" s="63"/>
      <c r="L89" s="63"/>
      <c r="M89" s="63"/>
      <c r="N89" s="63"/>
      <c r="O89" s="63"/>
      <c r="P89" s="63"/>
      <c r="Q89" s="63"/>
      <c r="R89" s="63"/>
      <c r="S89" s="63"/>
      <c r="T89" s="63"/>
      <c r="U89" s="63"/>
      <c r="V89" s="63"/>
      <c r="W89" s="112" t="s">
        <v>283</v>
      </c>
      <c r="X89" s="154"/>
      <c r="Y89" s="159"/>
      <c r="Z89" s="152"/>
      <c r="AA89" s="66"/>
      <c r="AB89" s="67"/>
    </row>
    <row r="90" customFormat="false" ht="15" hidden="false" customHeight="true" outlineLevel="0" collapsed="false">
      <c r="A90" s="52" t="n">
        <v>11</v>
      </c>
      <c r="B90" s="68" t="n">
        <v>6</v>
      </c>
      <c r="C90" s="73" t="n">
        <v>601</v>
      </c>
      <c r="D90" s="155"/>
      <c r="E90" s="74"/>
      <c r="F90" s="80"/>
      <c r="G90" s="80"/>
      <c r="H90" s="80"/>
      <c r="I90" s="80"/>
      <c r="J90" s="74"/>
      <c r="K90" s="74"/>
      <c r="L90" s="105"/>
      <c r="M90" s="74"/>
      <c r="N90" s="74"/>
      <c r="O90" s="74"/>
      <c r="P90" s="74"/>
      <c r="Q90" s="105"/>
      <c r="R90" s="74"/>
      <c r="S90" s="105"/>
      <c r="T90" s="80"/>
      <c r="U90" s="74"/>
      <c r="V90" s="74" t="s">
        <v>283</v>
      </c>
      <c r="W90" s="172"/>
      <c r="X90" s="154"/>
      <c r="Y90" s="173"/>
      <c r="Z90" s="170"/>
      <c r="AA90" s="66"/>
      <c r="AB90" s="67"/>
    </row>
    <row r="91" customFormat="false" ht="15" hidden="false" customHeight="true" outlineLevel="0" collapsed="false">
      <c r="A91" s="52" t="n">
        <v>11</v>
      </c>
      <c r="B91" s="68" t="n">
        <v>6</v>
      </c>
      <c r="C91" s="69" t="s">
        <v>333</v>
      </c>
      <c r="D91" s="153"/>
      <c r="E91" s="74"/>
      <c r="F91" s="80" t="s">
        <v>276</v>
      </c>
      <c r="G91" s="80" t="s">
        <v>276</v>
      </c>
      <c r="H91" s="80" t="s">
        <v>276</v>
      </c>
      <c r="I91" s="80" t="s">
        <v>276</v>
      </c>
      <c r="J91" s="74"/>
      <c r="K91" s="74"/>
      <c r="L91" s="105"/>
      <c r="M91" s="74"/>
      <c r="N91" s="74"/>
      <c r="O91" s="74"/>
      <c r="P91" s="105"/>
      <c r="Q91" s="105"/>
      <c r="R91" s="74"/>
      <c r="S91" s="105"/>
      <c r="T91" s="74"/>
      <c r="U91" s="74"/>
      <c r="V91" s="74" t="s">
        <v>283</v>
      </c>
      <c r="W91" s="172" t="s">
        <v>334</v>
      </c>
      <c r="X91" s="154" t="s">
        <v>334</v>
      </c>
      <c r="Y91" s="173"/>
      <c r="Z91" s="170"/>
      <c r="AA91" s="66"/>
      <c r="AB91" s="67"/>
    </row>
    <row r="92" customFormat="false" ht="15" hidden="false" customHeight="true" outlineLevel="0" collapsed="false">
      <c r="A92" s="52" t="n">
        <v>11</v>
      </c>
      <c r="B92" s="68" t="n">
        <v>6</v>
      </c>
      <c r="C92" s="73" t="s">
        <v>335</v>
      </c>
      <c r="D92" s="155"/>
      <c r="E92" s="105"/>
      <c r="F92" s="80" t="s">
        <v>276</v>
      </c>
      <c r="G92" s="80" t="s">
        <v>276</v>
      </c>
      <c r="H92" s="80" t="s">
        <v>276</v>
      </c>
      <c r="I92" s="80" t="s">
        <v>276</v>
      </c>
      <c r="J92" s="74"/>
      <c r="K92" s="74"/>
      <c r="L92" s="105"/>
      <c r="M92" s="74"/>
      <c r="N92" s="74"/>
      <c r="O92" s="74"/>
      <c r="P92" s="74"/>
      <c r="Q92" s="105"/>
      <c r="R92" s="74"/>
      <c r="S92" s="105"/>
      <c r="T92" s="74"/>
      <c r="U92" s="74"/>
      <c r="V92" s="74" t="s">
        <v>283</v>
      </c>
      <c r="W92" s="172" t="s">
        <v>334</v>
      </c>
      <c r="X92" s="154" t="s">
        <v>334</v>
      </c>
      <c r="Y92" s="173"/>
      <c r="Z92" s="170"/>
      <c r="AA92" s="66"/>
      <c r="AB92" s="67"/>
    </row>
    <row r="93" customFormat="false" ht="15.75" hidden="false" customHeight="true" outlineLevel="0" collapsed="false">
      <c r="A93" s="52" t="n">
        <v>11</v>
      </c>
      <c r="B93" s="68" t="n">
        <v>6</v>
      </c>
      <c r="C93" s="69" t="n">
        <v>631</v>
      </c>
      <c r="D93" s="153"/>
      <c r="E93" s="105"/>
      <c r="F93" s="80" t="s">
        <v>276</v>
      </c>
      <c r="G93" s="80" t="s">
        <v>276</v>
      </c>
      <c r="H93" s="80" t="s">
        <v>276</v>
      </c>
      <c r="I93" s="80" t="s">
        <v>276</v>
      </c>
      <c r="J93" s="74"/>
      <c r="K93" s="74"/>
      <c r="L93" s="105"/>
      <c r="M93" s="74"/>
      <c r="N93" s="74"/>
      <c r="O93" s="74"/>
      <c r="P93" s="74"/>
      <c r="Q93" s="105"/>
      <c r="R93" s="156"/>
      <c r="S93" s="105"/>
      <c r="T93" s="74"/>
      <c r="U93" s="80"/>
      <c r="V93" s="74" t="s">
        <v>283</v>
      </c>
      <c r="W93" s="172" t="s">
        <v>334</v>
      </c>
      <c r="X93" s="154" t="s">
        <v>334</v>
      </c>
      <c r="Y93" s="173"/>
      <c r="Z93" s="170"/>
      <c r="AA93" s="66"/>
      <c r="AB93" s="67"/>
    </row>
    <row r="94" customFormat="false" ht="15.75" hidden="false" customHeight="true" outlineLevel="0" collapsed="false">
      <c r="A94" s="52" t="n">
        <v>11</v>
      </c>
      <c r="B94" s="68" t="n">
        <v>6</v>
      </c>
      <c r="C94" s="69" t="s">
        <v>336</v>
      </c>
      <c r="D94" s="153"/>
      <c r="E94" s="105"/>
      <c r="F94" s="80" t="s">
        <v>276</v>
      </c>
      <c r="G94" s="80" t="s">
        <v>276</v>
      </c>
      <c r="H94" s="80" t="s">
        <v>276</v>
      </c>
      <c r="I94" s="80" t="s">
        <v>276</v>
      </c>
      <c r="J94" s="74"/>
      <c r="K94" s="74"/>
      <c r="L94" s="105"/>
      <c r="M94" s="74"/>
      <c r="N94" s="74"/>
      <c r="O94" s="74"/>
      <c r="P94" s="74"/>
      <c r="Q94" s="105"/>
      <c r="R94" s="156"/>
      <c r="S94" s="105"/>
      <c r="T94" s="74"/>
      <c r="U94" s="80"/>
      <c r="V94" s="74"/>
      <c r="W94" s="112" t="s">
        <v>283</v>
      </c>
      <c r="X94" s="174"/>
      <c r="Y94" s="173"/>
      <c r="Z94" s="170"/>
      <c r="AA94" s="66"/>
      <c r="AB94" s="67"/>
    </row>
    <row r="95" customFormat="false" ht="15" hidden="false" customHeight="true" outlineLevel="0" collapsed="false">
      <c r="A95" s="52" t="n">
        <v>11</v>
      </c>
      <c r="B95" s="68" t="s">
        <v>244</v>
      </c>
      <c r="C95" s="73" t="n">
        <v>711.721</v>
      </c>
      <c r="D95" s="155"/>
      <c r="E95" s="72"/>
      <c r="F95" s="72"/>
      <c r="G95" s="72"/>
      <c r="H95" s="96"/>
      <c r="I95" s="79"/>
      <c r="J95" s="79"/>
      <c r="K95" s="79"/>
      <c r="L95" s="79"/>
      <c r="M95" s="79"/>
      <c r="N95" s="96"/>
      <c r="O95" s="96"/>
      <c r="P95" s="96"/>
      <c r="Q95" s="96"/>
      <c r="R95" s="74"/>
      <c r="S95" s="74"/>
      <c r="T95" s="74"/>
      <c r="U95" s="74"/>
      <c r="V95" s="74" t="s">
        <v>283</v>
      </c>
      <c r="W95" s="112" t="s">
        <v>260</v>
      </c>
      <c r="X95" s="154"/>
      <c r="Y95" s="159"/>
      <c r="Z95" s="152"/>
      <c r="AA95" s="66"/>
      <c r="AB95" s="67"/>
    </row>
    <row r="96" s="117" customFormat="true" ht="15" hidden="false" customHeight="true" outlineLevel="0" collapsed="false">
      <c r="A96" s="52" t="n">
        <v>11</v>
      </c>
      <c r="B96" s="68" t="s">
        <v>245</v>
      </c>
      <c r="C96" s="69" t="s">
        <v>337</v>
      </c>
      <c r="D96" s="166" t="s">
        <v>279</v>
      </c>
      <c r="E96" s="74"/>
      <c r="F96" s="74"/>
      <c r="G96" s="103"/>
      <c r="H96" s="103"/>
      <c r="I96" s="103"/>
      <c r="J96" s="80" t="s">
        <v>276</v>
      </c>
      <c r="K96" s="80" t="s">
        <v>276</v>
      </c>
      <c r="L96" s="105"/>
      <c r="M96" s="156"/>
      <c r="N96" s="100"/>
      <c r="O96" s="100"/>
      <c r="P96" s="91" t="s">
        <v>338</v>
      </c>
      <c r="Q96" s="74"/>
      <c r="R96" s="74"/>
      <c r="S96" s="74"/>
      <c r="T96" s="74"/>
      <c r="U96" s="74"/>
      <c r="V96" s="112"/>
      <c r="W96" s="76" t="s">
        <v>283</v>
      </c>
      <c r="X96" s="175"/>
      <c r="Y96" s="152"/>
      <c r="Z96" s="66"/>
      <c r="AA96" s="66"/>
      <c r="AB96" s="67"/>
    </row>
    <row r="97" s="117" customFormat="true" ht="15" hidden="false" customHeight="true" outlineLevel="0" collapsed="false">
      <c r="A97" s="52" t="n">
        <v>11</v>
      </c>
      <c r="B97" s="68" t="s">
        <v>245</v>
      </c>
      <c r="C97" s="73" t="n">
        <v>831.832</v>
      </c>
      <c r="D97" s="155"/>
      <c r="E97" s="74"/>
      <c r="F97" s="74"/>
      <c r="G97" s="74"/>
      <c r="H97" s="74"/>
      <c r="I97" s="105"/>
      <c r="J97" s="80" t="s">
        <v>276</v>
      </c>
      <c r="K97" s="80" t="s">
        <v>276</v>
      </c>
      <c r="L97" s="166"/>
      <c r="M97" s="114"/>
      <c r="N97" s="100"/>
      <c r="O97" s="100"/>
      <c r="P97" s="100"/>
      <c r="Q97" s="74"/>
      <c r="R97" s="105"/>
      <c r="S97" s="80" t="s">
        <v>279</v>
      </c>
      <c r="T97" s="74" t="s">
        <v>283</v>
      </c>
      <c r="U97" s="74" t="s">
        <v>260</v>
      </c>
      <c r="V97" s="74" t="s">
        <v>260</v>
      </c>
      <c r="W97" s="119" t="s">
        <v>283</v>
      </c>
      <c r="X97" s="174"/>
      <c r="Y97" s="159"/>
      <c r="Z97" s="152"/>
      <c r="AA97" s="66"/>
      <c r="AB97" s="67"/>
    </row>
    <row r="98" s="117" customFormat="true" ht="15" hidden="false" customHeight="true" outlineLevel="0" collapsed="false">
      <c r="A98" s="52" t="n">
        <v>11</v>
      </c>
      <c r="B98" s="68" t="s">
        <v>245</v>
      </c>
      <c r="C98" s="69" t="n">
        <v>841</v>
      </c>
      <c r="D98" s="74" t="s">
        <v>260</v>
      </c>
      <c r="E98" s="74" t="s">
        <v>260</v>
      </c>
      <c r="F98" s="176" t="s">
        <v>339</v>
      </c>
      <c r="G98" s="176"/>
      <c r="H98" s="176"/>
      <c r="I98" s="176"/>
      <c r="J98" s="80" t="s">
        <v>276</v>
      </c>
      <c r="K98" s="80" t="s">
        <v>276</v>
      </c>
      <c r="L98" s="103"/>
      <c r="M98" s="103"/>
      <c r="N98" s="111"/>
      <c r="O98" s="111"/>
      <c r="P98" s="111"/>
      <c r="Q98" s="105"/>
      <c r="R98" s="105"/>
      <c r="S98" s="80" t="s">
        <v>279</v>
      </c>
      <c r="T98" s="80"/>
      <c r="U98" s="114"/>
      <c r="V98" s="74"/>
      <c r="W98" s="119" t="s">
        <v>283</v>
      </c>
      <c r="X98" s="169"/>
      <c r="Y98" s="177"/>
      <c r="Z98" s="152"/>
      <c r="AA98" s="66"/>
      <c r="AB98" s="67"/>
    </row>
    <row r="99" s="117" customFormat="true" ht="15" hidden="false" customHeight="true" outlineLevel="0" collapsed="false">
      <c r="A99" s="52" t="n">
        <v>11</v>
      </c>
      <c r="B99" s="68" t="s">
        <v>245</v>
      </c>
      <c r="C99" s="73" t="n">
        <v>851.852</v>
      </c>
      <c r="D99" s="155"/>
      <c r="E99" s="74"/>
      <c r="F99" s="74"/>
      <c r="G99" s="74"/>
      <c r="H99" s="74"/>
      <c r="I99" s="74"/>
      <c r="J99" s="80" t="s">
        <v>276</v>
      </c>
      <c r="K99" s="80" t="s">
        <v>276</v>
      </c>
      <c r="L99" s="74"/>
      <c r="M99" s="74"/>
      <c r="N99" s="111"/>
      <c r="O99" s="111"/>
      <c r="P99" s="111"/>
      <c r="Q99" s="105"/>
      <c r="R99" s="105"/>
      <c r="S99" s="80" t="s">
        <v>279</v>
      </c>
      <c r="T99" s="80"/>
      <c r="U99" s="74" t="s">
        <v>260</v>
      </c>
      <c r="V99" s="74" t="s">
        <v>260</v>
      </c>
      <c r="W99" s="119" t="s">
        <v>283</v>
      </c>
      <c r="X99" s="169"/>
      <c r="Y99" s="170"/>
      <c r="Z99" s="152"/>
      <c r="AA99" s="66"/>
      <c r="AB99" s="67"/>
    </row>
    <row r="100" customFormat="false" ht="15" hidden="false" customHeight="true" outlineLevel="0" collapsed="false">
      <c r="A100" s="52" t="n">
        <v>11</v>
      </c>
      <c r="B100" s="68" t="s">
        <v>246</v>
      </c>
      <c r="C100" s="69" t="s">
        <v>340</v>
      </c>
      <c r="D100" s="153"/>
      <c r="E100" s="105"/>
      <c r="F100" s="79"/>
      <c r="G100" s="113" t="s">
        <v>279</v>
      </c>
      <c r="H100" s="96"/>
      <c r="I100" s="114"/>
      <c r="J100" s="178" t="s">
        <v>341</v>
      </c>
      <c r="K100" s="178"/>
      <c r="L100" s="178"/>
      <c r="M100" s="63"/>
      <c r="N100" s="63"/>
      <c r="O100" s="63"/>
      <c r="P100" s="63"/>
      <c r="Q100" s="63"/>
      <c r="R100" s="63"/>
      <c r="S100" s="63"/>
      <c r="T100" s="63"/>
      <c r="U100" s="63"/>
      <c r="V100" s="114"/>
      <c r="W100" s="112" t="s">
        <v>283</v>
      </c>
      <c r="X100" s="154"/>
      <c r="Y100" s="159"/>
      <c r="Z100" s="152"/>
      <c r="AA100" s="66"/>
      <c r="AB100" s="67"/>
    </row>
    <row r="101" customFormat="false" ht="15" hidden="false" customHeight="true" outlineLevel="0" collapsed="false">
      <c r="A101" s="52" t="n">
        <v>11</v>
      </c>
      <c r="B101" s="68" t="s">
        <v>246</v>
      </c>
      <c r="C101" s="73" t="s">
        <v>342</v>
      </c>
      <c r="D101" s="155"/>
      <c r="E101" s="114"/>
      <c r="F101" s="113" t="s">
        <v>279</v>
      </c>
      <c r="H101" s="156"/>
      <c r="I101" s="114"/>
      <c r="J101" s="114"/>
      <c r="K101" s="114"/>
      <c r="L101" s="114"/>
      <c r="M101" s="63"/>
      <c r="N101" s="179" t="s">
        <v>343</v>
      </c>
      <c r="O101" s="179"/>
      <c r="P101" s="179"/>
      <c r="Q101" s="179"/>
      <c r="R101" s="156"/>
      <c r="S101" s="96"/>
      <c r="T101" s="63"/>
      <c r="U101" s="105"/>
      <c r="V101" s="105"/>
      <c r="W101" s="112" t="s">
        <v>283</v>
      </c>
      <c r="X101" s="154"/>
      <c r="Y101" s="159"/>
      <c r="Z101" s="152"/>
      <c r="AA101" s="66"/>
      <c r="AB101" s="67"/>
    </row>
    <row r="102" customFormat="false" ht="15" hidden="false" customHeight="true" outlineLevel="0" collapsed="false">
      <c r="A102" s="52" t="n">
        <v>11</v>
      </c>
      <c r="B102" s="68" t="s">
        <v>246</v>
      </c>
      <c r="C102" s="69" t="n">
        <v>931</v>
      </c>
      <c r="D102" s="153"/>
      <c r="E102" s="105"/>
      <c r="F102" s="105"/>
      <c r="G102" s="113" t="s">
        <v>279</v>
      </c>
      <c r="H102" s="63"/>
      <c r="I102" s="114"/>
      <c r="J102" s="114"/>
      <c r="K102" s="114"/>
      <c r="L102" s="114"/>
      <c r="M102" s="156"/>
      <c r="N102" s="179" t="s">
        <v>344</v>
      </c>
      <c r="O102" s="179"/>
      <c r="P102" s="179"/>
      <c r="Q102" s="179"/>
      <c r="R102" s="179"/>
      <c r="S102" s="179"/>
      <c r="T102" s="179"/>
      <c r="U102" s="156"/>
      <c r="V102" s="156"/>
      <c r="W102" s="112" t="s">
        <v>283</v>
      </c>
      <c r="X102" s="154"/>
      <c r="Y102" s="159"/>
      <c r="Z102" s="152"/>
      <c r="AA102" s="66"/>
      <c r="AB102" s="67"/>
    </row>
    <row r="103" customFormat="false" ht="15" hidden="false" customHeight="true" outlineLevel="0" collapsed="false">
      <c r="A103" s="52" t="n">
        <v>11</v>
      </c>
      <c r="B103" s="68" t="s">
        <v>246</v>
      </c>
      <c r="C103" s="73" t="n">
        <v>941</v>
      </c>
      <c r="D103" s="155"/>
      <c r="E103" s="63"/>
      <c r="G103" s="113" t="s">
        <v>279</v>
      </c>
      <c r="H103" s="114"/>
      <c r="I103" s="114"/>
      <c r="J103" s="114"/>
      <c r="K103" s="114"/>
      <c r="L103" s="114"/>
      <c r="M103" s="105"/>
      <c r="N103" s="179" t="s">
        <v>345</v>
      </c>
      <c r="O103" s="179"/>
      <c r="P103" s="179"/>
      <c r="Q103" s="179"/>
      <c r="R103" s="179"/>
      <c r="S103" s="179"/>
      <c r="T103" s="179"/>
      <c r="U103" s="96"/>
      <c r="V103" s="156"/>
      <c r="W103" s="112" t="s">
        <v>283</v>
      </c>
      <c r="X103" s="154"/>
      <c r="Y103" s="159"/>
      <c r="Z103" s="152"/>
      <c r="AA103" s="66"/>
      <c r="AB103" s="67"/>
    </row>
    <row r="104" customFormat="false" ht="15" hidden="false" customHeight="true" outlineLevel="0" collapsed="false">
      <c r="A104" s="52" t="n">
        <v>11</v>
      </c>
      <c r="B104" s="68" t="s">
        <v>246</v>
      </c>
      <c r="C104" s="69" t="n">
        <v>951.952</v>
      </c>
      <c r="D104" s="153"/>
      <c r="E104" s="156"/>
      <c r="F104" s="113" t="s">
        <v>279</v>
      </c>
      <c r="G104" s="114"/>
      <c r="H104" s="178" t="s">
        <v>343</v>
      </c>
      <c r="I104" s="178"/>
      <c r="J104" s="178"/>
      <c r="K104" s="178"/>
      <c r="L104" s="105"/>
      <c r="M104" s="105"/>
      <c r="N104" s="105"/>
      <c r="O104" s="105"/>
      <c r="P104" s="105"/>
      <c r="Q104" s="105"/>
      <c r="R104" s="156" t="s">
        <v>323</v>
      </c>
      <c r="S104" s="156"/>
      <c r="T104" s="63"/>
      <c r="U104" s="105"/>
      <c r="V104" s="105"/>
      <c r="W104" s="112" t="s">
        <v>283</v>
      </c>
      <c r="X104" s="157"/>
      <c r="Y104" s="159"/>
      <c r="Z104" s="152"/>
      <c r="AA104" s="66"/>
      <c r="AB104" s="67"/>
    </row>
    <row r="105" customFormat="false" ht="15" hidden="false" customHeight="true" outlineLevel="0" collapsed="false">
      <c r="A105" s="52" t="n">
        <v>11</v>
      </c>
      <c r="B105" s="68" t="s">
        <v>246</v>
      </c>
      <c r="C105" s="73" t="n">
        <v>961</v>
      </c>
      <c r="D105" s="155"/>
      <c r="E105" s="105"/>
      <c r="G105" s="114"/>
      <c r="H105" s="114"/>
      <c r="I105" s="114"/>
      <c r="J105" s="113" t="s">
        <v>279</v>
      </c>
      <c r="K105" s="114"/>
      <c r="L105" s="105"/>
      <c r="M105" s="156"/>
      <c r="N105" s="105"/>
      <c r="O105" s="105"/>
      <c r="P105" s="105"/>
      <c r="Q105" s="105"/>
      <c r="R105" s="156" t="s">
        <v>323</v>
      </c>
      <c r="S105" s="74" t="s">
        <v>283</v>
      </c>
      <c r="T105" s="105" t="s">
        <v>260</v>
      </c>
      <c r="U105" s="105" t="s">
        <v>260</v>
      </c>
      <c r="V105" s="105" t="s">
        <v>346</v>
      </c>
      <c r="W105" s="172" t="s">
        <v>346</v>
      </c>
      <c r="X105" s="150"/>
      <c r="Y105" s="159"/>
      <c r="Z105" s="152"/>
      <c r="AA105" s="66"/>
      <c r="AB105" s="67"/>
    </row>
    <row r="106" customFormat="false" ht="15" hidden="false" customHeight="true" outlineLevel="0" collapsed="false">
      <c r="A106" s="52" t="n">
        <v>11</v>
      </c>
      <c r="B106" s="68" t="s">
        <v>246</v>
      </c>
      <c r="C106" s="73" t="s">
        <v>295</v>
      </c>
      <c r="D106" s="155"/>
      <c r="E106" s="156"/>
      <c r="F106" s="114"/>
      <c r="G106" s="114"/>
      <c r="H106" s="114"/>
      <c r="I106" s="180"/>
      <c r="J106" s="181"/>
      <c r="K106" s="181"/>
      <c r="L106" s="181"/>
      <c r="M106" s="181"/>
      <c r="N106" s="182"/>
      <c r="O106" s="74"/>
      <c r="P106" s="183"/>
      <c r="Q106" s="183"/>
      <c r="R106" s="105"/>
      <c r="S106" s="105"/>
      <c r="T106" s="63"/>
      <c r="U106" s="105"/>
      <c r="V106" s="156"/>
      <c r="W106" s="112" t="s">
        <v>283</v>
      </c>
      <c r="X106" s="154"/>
      <c r="Y106" s="159"/>
      <c r="Z106" s="152"/>
      <c r="AA106" s="66"/>
      <c r="AB106" s="67"/>
    </row>
    <row r="107" customFormat="false" ht="15" hidden="false" customHeight="true" outlineLevel="0" collapsed="false">
      <c r="A107" s="52" t="n">
        <v>11</v>
      </c>
      <c r="B107" s="68" t="s">
        <v>247</v>
      </c>
      <c r="C107" s="69" t="n">
        <v>1011</v>
      </c>
      <c r="D107" s="153"/>
      <c r="E107" s="63"/>
      <c r="F107" s="63"/>
      <c r="G107" s="63"/>
      <c r="H107" s="63"/>
      <c r="I107" s="63"/>
      <c r="J107" s="63"/>
      <c r="K107" s="63"/>
      <c r="L107" s="63"/>
      <c r="M107" s="63"/>
      <c r="N107" s="63"/>
      <c r="O107" s="63"/>
      <c r="P107" s="63"/>
      <c r="Q107" s="63"/>
      <c r="R107" s="63"/>
      <c r="S107" s="63"/>
      <c r="T107" s="63"/>
      <c r="U107" s="63"/>
      <c r="V107" s="63"/>
      <c r="W107" s="112" t="s">
        <v>283</v>
      </c>
      <c r="X107" s="154"/>
      <c r="Y107" s="159"/>
      <c r="Z107" s="152"/>
      <c r="AA107" s="66"/>
      <c r="AB107" s="67"/>
    </row>
    <row r="108" customFormat="false" ht="15" hidden="false" customHeight="true" outlineLevel="0" collapsed="false">
      <c r="A108" s="52" t="n">
        <v>11</v>
      </c>
      <c r="B108" s="68" t="s">
        <v>247</v>
      </c>
      <c r="C108" s="73" t="n">
        <v>1021</v>
      </c>
      <c r="D108" s="155"/>
      <c r="E108" s="63"/>
      <c r="F108" s="63"/>
      <c r="G108" s="63"/>
      <c r="H108" s="63"/>
      <c r="I108" s="63"/>
      <c r="J108" s="63"/>
      <c r="K108" s="63"/>
      <c r="L108" s="63"/>
      <c r="M108" s="63"/>
      <c r="N108" s="63"/>
      <c r="O108" s="63"/>
      <c r="P108" s="63"/>
      <c r="Q108" s="63"/>
      <c r="R108" s="63"/>
      <c r="S108" s="63"/>
      <c r="T108" s="63"/>
      <c r="U108" s="63"/>
      <c r="V108" s="63"/>
      <c r="W108" s="112" t="s">
        <v>283</v>
      </c>
      <c r="X108" s="154"/>
      <c r="Y108" s="159"/>
      <c r="Z108" s="152"/>
      <c r="AA108" s="66"/>
      <c r="AB108" s="67"/>
    </row>
    <row r="109" customFormat="false" ht="15" hidden="false" customHeight="true" outlineLevel="0" collapsed="false">
      <c r="A109" s="52" t="n">
        <v>11</v>
      </c>
      <c r="B109" s="68" t="s">
        <v>248</v>
      </c>
      <c r="C109" s="69" t="s">
        <v>347</v>
      </c>
      <c r="D109" s="153"/>
      <c r="E109" s="63"/>
      <c r="F109" s="63"/>
      <c r="G109" s="63"/>
      <c r="H109" s="63"/>
      <c r="I109" s="63"/>
      <c r="J109" s="63"/>
      <c r="K109" s="63"/>
      <c r="L109" s="63"/>
      <c r="M109" s="63"/>
      <c r="N109" s="63"/>
      <c r="O109" s="63"/>
      <c r="P109" s="63"/>
      <c r="Q109" s="63"/>
      <c r="R109" s="63"/>
      <c r="S109" s="63"/>
      <c r="T109" s="63"/>
      <c r="U109" s="74"/>
      <c r="V109" s="74"/>
      <c r="W109" s="74" t="s">
        <v>283</v>
      </c>
      <c r="X109" s="157"/>
      <c r="Y109" s="159"/>
      <c r="Z109" s="152"/>
      <c r="AA109" s="66"/>
      <c r="AB109" s="67"/>
    </row>
    <row r="110" customFormat="false" ht="15" hidden="false" customHeight="true" outlineLevel="0" collapsed="false">
      <c r="A110" s="52" t="n">
        <v>11</v>
      </c>
      <c r="B110" s="68" t="s">
        <v>248</v>
      </c>
      <c r="C110" s="73" t="n">
        <v>1121.1122</v>
      </c>
      <c r="D110" s="155"/>
      <c r="E110" s="74"/>
      <c r="F110" s="74"/>
      <c r="G110" s="74"/>
      <c r="H110" s="74"/>
      <c r="I110" s="74"/>
      <c r="J110" s="74"/>
      <c r="K110" s="74"/>
      <c r="L110" s="105"/>
      <c r="M110" s="74"/>
      <c r="N110" s="74"/>
      <c r="O110" s="74"/>
      <c r="P110" s="74"/>
      <c r="Q110" s="105"/>
      <c r="R110" s="105"/>
      <c r="S110" s="105"/>
      <c r="T110" s="74" t="s">
        <v>283</v>
      </c>
      <c r="U110" s="74" t="s">
        <v>260</v>
      </c>
      <c r="V110" s="74" t="s">
        <v>260</v>
      </c>
      <c r="W110" s="112" t="s">
        <v>260</v>
      </c>
      <c r="X110" s="157"/>
      <c r="Y110" s="159"/>
      <c r="Z110" s="152"/>
      <c r="AA110" s="66"/>
      <c r="AB110" s="67"/>
    </row>
    <row r="111" customFormat="false" ht="15" hidden="false" customHeight="true" outlineLevel="0" collapsed="false">
      <c r="A111" s="52" t="n">
        <v>11</v>
      </c>
      <c r="B111" s="68" t="s">
        <v>248</v>
      </c>
      <c r="C111" s="73" t="n">
        <v>1131.1132</v>
      </c>
      <c r="D111" s="155"/>
      <c r="E111" s="74"/>
      <c r="F111" s="74"/>
      <c r="G111" s="74"/>
      <c r="H111" s="74"/>
      <c r="I111" s="74"/>
      <c r="J111" s="74"/>
      <c r="K111" s="74"/>
      <c r="L111" s="105"/>
      <c r="M111" s="74"/>
      <c r="N111" s="74"/>
      <c r="O111" s="74"/>
      <c r="P111" s="74"/>
      <c r="Q111" s="105"/>
      <c r="R111" s="105"/>
      <c r="S111" s="105"/>
      <c r="T111" s="105"/>
      <c r="U111" s="74"/>
      <c r="V111" s="74"/>
      <c r="W111" s="112"/>
      <c r="X111" s="157"/>
      <c r="Y111" s="159"/>
      <c r="Z111" s="152"/>
      <c r="AA111" s="66"/>
      <c r="AB111" s="67"/>
    </row>
    <row r="112" customFormat="false" ht="15" hidden="false" customHeight="true" outlineLevel="0" collapsed="false">
      <c r="A112" s="52" t="n">
        <v>11</v>
      </c>
      <c r="B112" s="68" t="s">
        <v>249</v>
      </c>
      <c r="C112" s="69" t="s">
        <v>348</v>
      </c>
      <c r="D112" s="153"/>
      <c r="E112" s="105"/>
      <c r="F112" s="105"/>
      <c r="G112" s="74"/>
      <c r="H112" s="74"/>
      <c r="I112" s="74"/>
      <c r="J112" s="74"/>
      <c r="K112" s="74"/>
      <c r="L112" s="105" t="s">
        <v>311</v>
      </c>
      <c r="M112" s="105" t="s">
        <v>311</v>
      </c>
      <c r="N112" s="105"/>
      <c r="O112" s="74"/>
      <c r="P112" s="74"/>
      <c r="Q112" s="105"/>
      <c r="R112" s="74"/>
      <c r="S112" s="74"/>
      <c r="T112" s="74"/>
      <c r="U112" s="74"/>
      <c r="V112" s="74"/>
      <c r="W112" s="112" t="s">
        <v>283</v>
      </c>
      <c r="X112" s="154"/>
      <c r="Y112" s="177"/>
      <c r="Z112" s="177"/>
      <c r="AA112" s="66"/>
      <c r="AB112" s="67"/>
    </row>
    <row r="113" customFormat="false" ht="15" hidden="false" customHeight="true" outlineLevel="0" collapsed="false">
      <c r="A113" s="52" t="n">
        <v>11</v>
      </c>
      <c r="B113" s="68" t="s">
        <v>249</v>
      </c>
      <c r="C113" s="73" t="n">
        <v>1214.1215</v>
      </c>
      <c r="D113" s="155"/>
      <c r="E113" s="105"/>
      <c r="F113" s="105"/>
      <c r="G113" s="105"/>
      <c r="H113" s="105"/>
      <c r="I113" s="74"/>
      <c r="J113" s="74"/>
      <c r="K113" s="105"/>
      <c r="L113" s="105" t="s">
        <v>311</v>
      </c>
      <c r="M113" s="105" t="s">
        <v>311</v>
      </c>
      <c r="N113" s="105"/>
      <c r="O113" s="74"/>
      <c r="P113" s="74"/>
      <c r="Q113" s="105"/>
      <c r="R113" s="74"/>
      <c r="S113" s="74"/>
      <c r="T113" s="74"/>
      <c r="U113" s="74"/>
      <c r="V113" s="74"/>
      <c r="W113" s="112" t="s">
        <v>283</v>
      </c>
      <c r="X113" s="154"/>
      <c r="Y113" s="177"/>
      <c r="Z113" s="177"/>
      <c r="AA113" s="66"/>
      <c r="AB113" s="67"/>
    </row>
    <row r="114" customFormat="false" ht="15" hidden="false" customHeight="true" outlineLevel="0" collapsed="false">
      <c r="A114" s="52" t="n">
        <v>11</v>
      </c>
      <c r="B114" s="68" t="s">
        <v>249</v>
      </c>
      <c r="C114" s="73" t="n">
        <v>1231</v>
      </c>
      <c r="D114" s="155"/>
      <c r="E114" s="105"/>
      <c r="F114" s="105"/>
      <c r="G114" s="105"/>
      <c r="H114" s="105"/>
      <c r="I114" s="74"/>
      <c r="J114" s="74"/>
      <c r="K114" s="105"/>
      <c r="L114" s="105"/>
      <c r="M114" s="105"/>
      <c r="N114" s="105"/>
      <c r="O114" s="74"/>
      <c r="P114" s="74"/>
      <c r="Q114" s="105"/>
      <c r="R114" s="74"/>
      <c r="S114" s="74"/>
      <c r="T114" s="74"/>
      <c r="U114" s="74"/>
      <c r="V114" s="74"/>
      <c r="W114" s="112"/>
      <c r="X114" s="154"/>
      <c r="Y114" s="177"/>
      <c r="Z114" s="177"/>
      <c r="AA114" s="66"/>
      <c r="AB114" s="67"/>
    </row>
    <row r="115" customFormat="false" ht="15" hidden="false" customHeight="true" outlineLevel="0" collapsed="false">
      <c r="A115" s="52" t="n">
        <v>11</v>
      </c>
      <c r="B115" s="68" t="s">
        <v>249</v>
      </c>
      <c r="C115" s="69" t="n">
        <v>1232.1233</v>
      </c>
      <c r="D115" s="153"/>
      <c r="E115" s="80"/>
      <c r="F115" s="80"/>
      <c r="G115" s="74"/>
      <c r="H115" s="74"/>
      <c r="I115" s="74"/>
      <c r="J115" s="74"/>
      <c r="K115" s="74"/>
      <c r="L115" s="105"/>
      <c r="M115" s="74"/>
      <c r="N115" s="74"/>
      <c r="O115" s="74"/>
      <c r="P115" s="74"/>
      <c r="Q115" s="105"/>
      <c r="R115" s="105"/>
      <c r="S115" s="105"/>
      <c r="T115" s="74"/>
      <c r="U115" s="74"/>
      <c r="V115" s="74"/>
      <c r="W115" s="112" t="s">
        <v>283</v>
      </c>
      <c r="X115" s="157"/>
      <c r="Y115" s="159"/>
      <c r="Z115" s="152"/>
      <c r="AA115" s="66"/>
      <c r="AB115" s="67"/>
    </row>
    <row r="116" s="117" customFormat="true" ht="15" hidden="false" customHeight="true" outlineLevel="0" collapsed="false">
      <c r="A116" s="52" t="n">
        <v>11</v>
      </c>
      <c r="B116" s="68" t="s">
        <v>249</v>
      </c>
      <c r="C116" s="73" t="n">
        <v>1241.1242</v>
      </c>
      <c r="D116" s="155"/>
      <c r="E116" s="114"/>
      <c r="F116" s="114"/>
      <c r="G116" s="63"/>
      <c r="H116" s="63"/>
      <c r="I116" s="63"/>
      <c r="J116" s="63"/>
      <c r="K116" s="63"/>
      <c r="L116" s="63"/>
      <c r="M116" s="105" t="s">
        <v>311</v>
      </c>
      <c r="N116" s="105" t="s">
        <v>311</v>
      </c>
      <c r="O116" s="63"/>
      <c r="P116" s="63"/>
      <c r="Q116" s="114"/>
      <c r="R116" s="114"/>
      <c r="S116" s="63"/>
      <c r="T116" s="63"/>
      <c r="U116" s="63"/>
      <c r="V116" s="63"/>
      <c r="W116" s="112" t="s">
        <v>283</v>
      </c>
      <c r="X116" s="165"/>
      <c r="Y116" s="159"/>
      <c r="Z116" s="152"/>
      <c r="AA116" s="66"/>
      <c r="AB116" s="67"/>
    </row>
    <row r="117" s="117" customFormat="true" ht="15" hidden="false" customHeight="true" outlineLevel="0" collapsed="false">
      <c r="A117" s="52" t="n">
        <v>11</v>
      </c>
      <c r="B117" s="68" t="s">
        <v>251</v>
      </c>
      <c r="C117" s="69" t="n">
        <v>1411</v>
      </c>
      <c r="D117" s="153"/>
      <c r="E117" s="91" t="s">
        <v>349</v>
      </c>
      <c r="F117" s="91"/>
      <c r="G117" s="91"/>
      <c r="H117" s="91"/>
      <c r="I117" s="91"/>
      <c r="J117" s="91"/>
      <c r="K117" s="91"/>
      <c r="L117" s="91"/>
      <c r="M117" s="91"/>
      <c r="N117" s="91"/>
      <c r="O117" s="91"/>
      <c r="P117" s="74"/>
      <c r="Q117" s="105"/>
      <c r="R117" s="74"/>
      <c r="S117" s="74"/>
      <c r="T117" s="74"/>
      <c r="U117" s="74"/>
      <c r="V117" s="74"/>
      <c r="W117" s="112" t="s">
        <v>283</v>
      </c>
      <c r="X117" s="165"/>
      <c r="Y117" s="159"/>
      <c r="Z117" s="152"/>
      <c r="AA117" s="66"/>
      <c r="AB117" s="67"/>
    </row>
    <row r="118" customFormat="false" ht="15" hidden="false" customHeight="true" outlineLevel="0" collapsed="false">
      <c r="A118" s="52" t="n">
        <v>11</v>
      </c>
      <c r="B118" s="68" t="s">
        <v>251</v>
      </c>
      <c r="C118" s="73" t="n">
        <v>1421</v>
      </c>
      <c r="D118" s="155"/>
      <c r="E118" s="91" t="s">
        <v>350</v>
      </c>
      <c r="F118" s="91"/>
      <c r="G118" s="91"/>
      <c r="H118" s="91"/>
      <c r="I118" s="91"/>
      <c r="J118" s="91"/>
      <c r="K118" s="91"/>
      <c r="L118" s="91"/>
      <c r="M118" s="91"/>
      <c r="N118" s="91"/>
      <c r="O118" s="91"/>
      <c r="P118" s="91"/>
      <c r="Q118" s="91"/>
      <c r="R118" s="91"/>
      <c r="S118" s="91"/>
      <c r="T118" s="74"/>
      <c r="U118" s="74"/>
      <c r="V118" s="74"/>
      <c r="W118" s="112" t="s">
        <v>283</v>
      </c>
      <c r="X118" s="154"/>
      <c r="Y118" s="159"/>
      <c r="Z118" s="152"/>
      <c r="AA118" s="66"/>
      <c r="AB118" s="67"/>
    </row>
    <row r="119" customFormat="false" ht="15" hidden="false" customHeight="true" outlineLevel="0" collapsed="false">
      <c r="A119" s="52" t="n">
        <v>11</v>
      </c>
      <c r="B119" s="68" t="s">
        <v>251</v>
      </c>
      <c r="C119" s="69" t="n">
        <v>1431</v>
      </c>
      <c r="D119" s="153"/>
      <c r="E119" s="74"/>
      <c r="F119" s="74"/>
      <c r="G119" s="74"/>
      <c r="H119" s="74"/>
      <c r="I119" s="74"/>
      <c r="J119" s="74"/>
      <c r="K119" s="74"/>
      <c r="L119" s="105"/>
      <c r="M119" s="74"/>
      <c r="N119" s="74"/>
      <c r="O119" s="74"/>
      <c r="P119" s="74"/>
      <c r="Q119" s="105"/>
      <c r="R119" s="74"/>
      <c r="S119" s="74"/>
      <c r="T119" s="74"/>
      <c r="U119" s="74"/>
      <c r="V119" s="74"/>
      <c r="W119" s="112" t="s">
        <v>283</v>
      </c>
      <c r="X119" s="169" t="s">
        <v>351</v>
      </c>
      <c r="Y119" s="170" t="s">
        <v>351</v>
      </c>
      <c r="Z119" s="152"/>
      <c r="AA119" s="66"/>
      <c r="AB119" s="67"/>
    </row>
    <row r="120" customFormat="false" ht="15" hidden="false" customHeight="true" outlineLevel="0" collapsed="false">
      <c r="A120" s="52" t="n">
        <v>11</v>
      </c>
      <c r="B120" s="68" t="s">
        <v>251</v>
      </c>
      <c r="C120" s="73" t="n">
        <v>1441.1442</v>
      </c>
      <c r="D120" s="155"/>
      <c r="E120" s="91" t="s">
        <v>352</v>
      </c>
      <c r="F120" s="91"/>
      <c r="G120" s="91"/>
      <c r="H120" s="91"/>
      <c r="I120" s="91"/>
      <c r="J120" s="91"/>
      <c r="K120" s="91"/>
      <c r="L120" s="91"/>
      <c r="M120" s="91"/>
      <c r="N120" s="91"/>
      <c r="O120" s="91"/>
      <c r="P120" s="105"/>
      <c r="Q120" s="74"/>
      <c r="R120" s="74"/>
      <c r="S120" s="74"/>
      <c r="T120" s="74"/>
      <c r="U120" s="74"/>
      <c r="V120" s="74"/>
      <c r="W120" s="112" t="s">
        <v>283</v>
      </c>
      <c r="X120" s="154"/>
      <c r="Y120" s="159"/>
      <c r="Z120" s="152"/>
      <c r="AA120" s="66"/>
      <c r="AB120" s="67"/>
    </row>
    <row r="121" customFormat="false" ht="15" hidden="false" customHeight="true" outlineLevel="0" collapsed="false">
      <c r="A121" s="52" t="n">
        <v>11</v>
      </c>
      <c r="B121" s="68" t="s">
        <v>251</v>
      </c>
      <c r="C121" s="69" t="s">
        <v>353</v>
      </c>
      <c r="D121" s="153"/>
      <c r="E121" s="63"/>
      <c r="F121" s="63"/>
      <c r="G121" s="63"/>
      <c r="H121" s="63"/>
      <c r="I121" s="63"/>
      <c r="J121" s="63"/>
      <c r="K121" s="63"/>
      <c r="L121" s="63"/>
      <c r="M121" s="63"/>
      <c r="N121" s="63"/>
      <c r="O121" s="63"/>
      <c r="P121" s="63"/>
      <c r="Q121" s="63"/>
      <c r="R121" s="63"/>
      <c r="S121" s="63"/>
      <c r="T121" s="63"/>
      <c r="U121" s="63"/>
      <c r="V121" s="63"/>
      <c r="W121" s="112" t="s">
        <v>283</v>
      </c>
      <c r="X121" s="154"/>
      <c r="Y121" s="159"/>
      <c r="Z121" s="152"/>
      <c r="AA121" s="66"/>
      <c r="AB121" s="67"/>
    </row>
    <row r="122" customFormat="false" ht="15" hidden="false" customHeight="true" outlineLevel="0" collapsed="false">
      <c r="A122" s="52" t="n">
        <v>11</v>
      </c>
      <c r="B122" s="68" t="s">
        <v>252</v>
      </c>
      <c r="C122" s="73" t="n">
        <v>1511.1512</v>
      </c>
      <c r="D122" s="155"/>
      <c r="E122" s="63"/>
      <c r="F122" s="63"/>
      <c r="G122" s="63"/>
      <c r="H122" s="63"/>
      <c r="I122" s="63"/>
      <c r="J122" s="63"/>
      <c r="K122" s="63"/>
      <c r="L122" s="63"/>
      <c r="M122" s="63"/>
      <c r="N122" s="63"/>
      <c r="O122" s="63"/>
      <c r="P122" s="63"/>
      <c r="Q122" s="63"/>
      <c r="R122" s="63"/>
      <c r="S122" s="63"/>
      <c r="T122" s="63"/>
      <c r="U122" s="63"/>
      <c r="V122" s="63"/>
      <c r="W122" s="112" t="s">
        <v>283</v>
      </c>
      <c r="X122" s="154"/>
      <c r="Y122" s="159"/>
      <c r="Z122" s="152"/>
      <c r="AA122" s="66"/>
      <c r="AB122" s="67"/>
    </row>
    <row r="123" customFormat="false" ht="15" hidden="false" customHeight="true" outlineLevel="0" collapsed="false">
      <c r="A123" s="52" t="n">
        <v>11</v>
      </c>
      <c r="B123" s="68" t="s">
        <v>252</v>
      </c>
      <c r="C123" s="73" t="s">
        <v>354</v>
      </c>
      <c r="D123" s="155"/>
      <c r="E123" s="63"/>
      <c r="F123" s="63"/>
      <c r="G123" s="63"/>
      <c r="H123" s="63"/>
      <c r="I123" s="63"/>
      <c r="J123" s="63"/>
      <c r="K123" s="63"/>
      <c r="L123" s="63"/>
      <c r="M123" s="63"/>
      <c r="N123" s="63"/>
      <c r="O123" s="63"/>
      <c r="P123" s="63"/>
      <c r="Q123" s="63"/>
      <c r="R123" s="63"/>
      <c r="S123" s="63"/>
      <c r="T123" s="63"/>
      <c r="U123" s="63"/>
      <c r="V123" s="63"/>
      <c r="W123" s="112" t="s">
        <v>283</v>
      </c>
      <c r="X123" s="154"/>
      <c r="Y123" s="159"/>
      <c r="Z123" s="152"/>
      <c r="AA123" s="66"/>
      <c r="AB123" s="67"/>
    </row>
    <row r="124" customFormat="false" ht="15" hidden="false" customHeight="true" outlineLevel="0" collapsed="false">
      <c r="A124" s="52" t="n">
        <v>11</v>
      </c>
      <c r="B124" s="68" t="n">
        <v>20</v>
      </c>
      <c r="C124" s="69" t="s">
        <v>355</v>
      </c>
      <c r="D124" s="153" t="s">
        <v>260</v>
      </c>
      <c r="E124" s="153" t="s">
        <v>260</v>
      </c>
      <c r="F124" s="74"/>
      <c r="G124" s="74"/>
      <c r="H124" s="74"/>
      <c r="I124" s="74"/>
      <c r="J124" s="74"/>
      <c r="K124" s="96"/>
      <c r="L124" s="63"/>
      <c r="M124" s="111"/>
      <c r="N124" s="80"/>
      <c r="O124" s="156"/>
      <c r="P124" s="105"/>
      <c r="Q124" s="74"/>
      <c r="R124" s="74"/>
      <c r="S124" s="74"/>
      <c r="T124" s="105"/>
      <c r="U124" s="74"/>
      <c r="V124" s="74"/>
      <c r="W124" s="119" t="s">
        <v>283</v>
      </c>
      <c r="X124" s="157"/>
      <c r="Y124" s="159"/>
      <c r="Z124" s="152"/>
      <c r="AA124" s="66"/>
      <c r="AB124" s="67"/>
    </row>
    <row r="125" customFormat="false" ht="15" hidden="false" customHeight="true" outlineLevel="0" collapsed="false">
      <c r="A125" s="52" t="n">
        <v>11</v>
      </c>
      <c r="B125" s="68" t="n">
        <v>20</v>
      </c>
      <c r="C125" s="73" t="n">
        <v>2021</v>
      </c>
      <c r="D125" s="153" t="s">
        <v>260</v>
      </c>
      <c r="E125" s="153" t="s">
        <v>260</v>
      </c>
      <c r="F125" s="156"/>
      <c r="G125" s="156"/>
      <c r="H125" s="156"/>
      <c r="I125" s="156"/>
      <c r="J125" s="156"/>
      <c r="K125" s="105"/>
      <c r="L125" s="63"/>
      <c r="M125" s="105"/>
      <c r="N125" s="156"/>
      <c r="O125" s="114"/>
      <c r="P125" s="105"/>
      <c r="Q125" s="105"/>
      <c r="R125" s="105"/>
      <c r="S125" s="105"/>
      <c r="T125" s="105"/>
      <c r="U125" s="74"/>
      <c r="V125" s="74"/>
      <c r="W125" s="119" t="s">
        <v>283</v>
      </c>
      <c r="X125" s="157"/>
      <c r="Y125" s="159"/>
      <c r="Z125" s="152"/>
      <c r="AA125" s="66"/>
      <c r="AB125" s="67"/>
    </row>
    <row r="126" customFormat="false" ht="15" hidden="false" customHeight="true" outlineLevel="0" collapsed="false">
      <c r="A126" s="52" t="n">
        <v>11</v>
      </c>
      <c r="B126" s="68" t="n">
        <v>20</v>
      </c>
      <c r="C126" s="69" t="n">
        <v>2031.2032</v>
      </c>
      <c r="D126" s="153" t="s">
        <v>260</v>
      </c>
      <c r="E126" s="153" t="s">
        <v>260</v>
      </c>
      <c r="F126" s="74"/>
      <c r="G126" s="74"/>
      <c r="H126" s="74"/>
      <c r="I126" s="74"/>
      <c r="J126" s="74"/>
      <c r="K126" s="74"/>
      <c r="L126" s="105"/>
      <c r="M126" s="111"/>
      <c r="N126" s="80"/>
      <c r="O126" s="156"/>
      <c r="P126" s="105"/>
      <c r="Q126" s="74"/>
      <c r="R126" s="74"/>
      <c r="S126" s="74"/>
      <c r="T126" s="105"/>
      <c r="U126" s="74"/>
      <c r="V126" s="74"/>
      <c r="W126" s="119" t="s">
        <v>283</v>
      </c>
      <c r="X126" s="157"/>
      <c r="Y126" s="159"/>
      <c r="Z126" s="152"/>
      <c r="AA126" s="66"/>
      <c r="AB126" s="67"/>
    </row>
    <row r="127" customFormat="false" ht="15" hidden="false" customHeight="true" outlineLevel="0" collapsed="false">
      <c r="A127" s="184" t="n">
        <v>11</v>
      </c>
      <c r="B127" s="185" t="n">
        <v>20</v>
      </c>
      <c r="C127" s="130" t="s">
        <v>356</v>
      </c>
      <c r="D127" s="186" t="s">
        <v>260</v>
      </c>
      <c r="E127" s="187" t="s">
        <v>260</v>
      </c>
      <c r="F127" s="187"/>
      <c r="G127" s="187"/>
      <c r="H127" s="187"/>
      <c r="I127" s="187"/>
      <c r="J127" s="187"/>
      <c r="K127" s="187"/>
      <c r="L127" s="187"/>
      <c r="M127" s="187"/>
      <c r="N127" s="187"/>
      <c r="O127" s="188"/>
      <c r="P127" s="187"/>
      <c r="Q127" s="187"/>
      <c r="R127" s="187"/>
      <c r="S127" s="187"/>
      <c r="T127" s="187"/>
      <c r="U127" s="132"/>
      <c r="V127" s="132"/>
      <c r="W127" s="189" t="s">
        <v>283</v>
      </c>
      <c r="X127" s="190"/>
      <c r="Y127" s="191"/>
      <c r="Z127" s="192"/>
      <c r="AA127" s="138"/>
      <c r="AB127" s="139"/>
    </row>
    <row r="128" customFormat="false" ht="15" hidden="false" customHeight="true" outlineLevel="0" collapsed="false">
      <c r="A128" s="52" t="n">
        <v>12</v>
      </c>
      <c r="B128" s="68" t="s">
        <v>238</v>
      </c>
      <c r="C128" s="73" t="n">
        <v>101</v>
      </c>
      <c r="D128" s="73"/>
      <c r="E128" s="70"/>
      <c r="F128" s="70"/>
      <c r="G128" s="70"/>
      <c r="H128" s="71"/>
      <c r="I128" s="70"/>
      <c r="J128" s="70"/>
      <c r="K128" s="70"/>
      <c r="L128" s="70"/>
      <c r="M128" s="70"/>
      <c r="N128" s="193"/>
      <c r="O128" s="71"/>
      <c r="P128" s="71"/>
      <c r="Q128" s="71"/>
      <c r="R128" s="71"/>
      <c r="S128" s="71"/>
      <c r="T128" s="71"/>
      <c r="U128" s="71"/>
      <c r="V128" s="71"/>
      <c r="W128" s="194" t="s">
        <v>283</v>
      </c>
      <c r="X128" s="195"/>
      <c r="Y128" s="66"/>
      <c r="Z128" s="66"/>
      <c r="AA128" s="66"/>
      <c r="AB128" s="67"/>
    </row>
    <row r="129" customFormat="false" ht="15" hidden="false" customHeight="true" outlineLevel="0" collapsed="false">
      <c r="A129" s="52" t="n">
        <v>12</v>
      </c>
      <c r="B129" s="68" t="s">
        <v>238</v>
      </c>
      <c r="C129" s="69" t="n">
        <v>111</v>
      </c>
      <c r="D129" s="69"/>
      <c r="E129" s="70"/>
      <c r="F129" s="70"/>
      <c r="G129" s="70"/>
      <c r="H129" s="71"/>
      <c r="I129" s="70"/>
      <c r="J129" s="70"/>
      <c r="K129" s="70"/>
      <c r="L129" s="70"/>
      <c r="M129" s="70"/>
      <c r="N129" s="196"/>
      <c r="O129" s="196"/>
      <c r="P129" s="196"/>
      <c r="Q129" s="71"/>
      <c r="R129" s="71"/>
      <c r="S129" s="71"/>
      <c r="T129" s="71"/>
      <c r="U129" s="71"/>
      <c r="V129" s="71"/>
      <c r="W129" s="119" t="s">
        <v>283</v>
      </c>
      <c r="X129" s="107"/>
      <c r="Y129" s="66"/>
      <c r="Z129" s="66"/>
      <c r="AA129" s="66"/>
      <c r="AB129" s="67"/>
    </row>
    <row r="130" customFormat="false" ht="15" hidden="false" customHeight="true" outlineLevel="0" collapsed="false">
      <c r="A130" s="52" t="n">
        <v>12</v>
      </c>
      <c r="B130" s="68" t="s">
        <v>238</v>
      </c>
      <c r="C130" s="197" t="s">
        <v>357</v>
      </c>
      <c r="D130" s="197"/>
      <c r="E130" s="198"/>
      <c r="F130" s="198"/>
      <c r="G130" s="198"/>
      <c r="H130" s="199"/>
      <c r="I130" s="198"/>
      <c r="J130" s="198"/>
      <c r="K130" s="198"/>
      <c r="L130" s="198"/>
      <c r="M130" s="200"/>
      <c r="N130" s="201"/>
      <c r="O130" s="201"/>
      <c r="P130" s="201"/>
      <c r="Q130" s="201"/>
      <c r="R130" s="201"/>
      <c r="S130" s="199"/>
      <c r="T130" s="199"/>
      <c r="U130" s="199"/>
      <c r="V130" s="199"/>
      <c r="W130" s="202" t="s">
        <v>283</v>
      </c>
      <c r="X130" s="203"/>
      <c r="Y130" s="147"/>
      <c r="Z130" s="147"/>
      <c r="AA130" s="147"/>
      <c r="AB130" s="148"/>
    </row>
    <row r="131" customFormat="false" ht="15" hidden="false" customHeight="true" outlineLevel="0" collapsed="false">
      <c r="A131" s="52" t="n">
        <v>12</v>
      </c>
      <c r="B131" s="68" t="s">
        <v>238</v>
      </c>
      <c r="C131" s="73" t="s">
        <v>318</v>
      </c>
      <c r="D131" s="73"/>
      <c r="E131" s="70"/>
      <c r="F131" s="70"/>
      <c r="G131" s="70"/>
      <c r="H131" s="71"/>
      <c r="I131" s="70"/>
      <c r="J131" s="70"/>
      <c r="K131" s="70"/>
      <c r="L131" s="70"/>
      <c r="M131" s="204"/>
      <c r="N131" s="196"/>
      <c r="O131" s="196"/>
      <c r="P131" s="196"/>
      <c r="Q131" s="196"/>
      <c r="R131" s="196"/>
      <c r="S131" s="71"/>
      <c r="T131" s="71"/>
      <c r="U131" s="71"/>
      <c r="V131" s="71"/>
      <c r="W131" s="119" t="s">
        <v>283</v>
      </c>
      <c r="X131" s="107"/>
      <c r="Y131" s="66"/>
      <c r="Z131" s="66"/>
      <c r="AA131" s="66"/>
      <c r="AB131" s="67"/>
    </row>
    <row r="132" customFormat="false" ht="15" hidden="false" customHeight="true" outlineLevel="0" collapsed="false">
      <c r="A132" s="52" t="n">
        <v>12</v>
      </c>
      <c r="B132" s="68" t="s">
        <v>239</v>
      </c>
      <c r="C132" s="69" t="s">
        <v>264</v>
      </c>
      <c r="D132" s="69"/>
      <c r="E132" s="76"/>
      <c r="F132" s="76"/>
      <c r="G132" s="93"/>
      <c r="H132" s="94"/>
      <c r="I132" s="93"/>
      <c r="J132" s="93"/>
      <c r="K132" s="93"/>
      <c r="L132" s="86"/>
      <c r="M132" s="93"/>
      <c r="N132" s="94"/>
      <c r="O132" s="74"/>
      <c r="P132" s="114"/>
      <c r="Q132" s="94"/>
      <c r="R132" s="94"/>
      <c r="S132" s="94"/>
      <c r="T132" s="74"/>
      <c r="U132" s="105"/>
      <c r="V132" s="105"/>
      <c r="W132" s="119" t="s">
        <v>283</v>
      </c>
      <c r="X132" s="107"/>
      <c r="Y132" s="66"/>
      <c r="Z132" s="66"/>
      <c r="AA132" s="66"/>
      <c r="AB132" s="67"/>
    </row>
    <row r="133" customFormat="false" ht="15" hidden="false" customHeight="true" outlineLevel="0" collapsed="false">
      <c r="A133" s="52" t="n">
        <v>12</v>
      </c>
      <c r="B133" s="68" t="s">
        <v>239</v>
      </c>
      <c r="C133" s="73" t="s">
        <v>358</v>
      </c>
      <c r="D133" s="73"/>
      <c r="E133" s="70"/>
      <c r="F133" s="70"/>
      <c r="G133" s="70"/>
      <c r="H133" s="71"/>
      <c r="I133" s="70"/>
      <c r="J133" s="70"/>
      <c r="K133" s="70"/>
      <c r="L133" s="70"/>
      <c r="M133" s="70"/>
      <c r="N133" s="71"/>
      <c r="O133" s="71"/>
      <c r="P133" s="156"/>
      <c r="Q133" s="71"/>
      <c r="R133" s="71"/>
      <c r="S133" s="80"/>
      <c r="T133" s="80"/>
      <c r="U133" s="205"/>
      <c r="V133" s="206"/>
      <c r="W133" s="119" t="s">
        <v>283</v>
      </c>
      <c r="X133" s="107"/>
      <c r="Y133" s="66"/>
      <c r="Z133" s="66"/>
      <c r="AA133" s="66"/>
      <c r="AB133" s="67"/>
    </row>
    <row r="134" customFormat="false" ht="15" hidden="false" customHeight="true" outlineLevel="0" collapsed="false">
      <c r="A134" s="52" t="n">
        <v>12</v>
      </c>
      <c r="B134" s="68" t="s">
        <v>239</v>
      </c>
      <c r="C134" s="69" t="s">
        <v>266</v>
      </c>
      <c r="D134" s="69"/>
      <c r="E134" s="76"/>
      <c r="F134" s="76"/>
      <c r="G134" s="76"/>
      <c r="H134" s="74"/>
      <c r="I134" s="76"/>
      <c r="J134" s="76"/>
      <c r="K134" s="76"/>
      <c r="L134" s="86"/>
      <c r="M134" s="76"/>
      <c r="N134" s="74"/>
      <c r="O134" s="74"/>
      <c r="P134" s="114"/>
      <c r="Q134" s="74"/>
      <c r="R134" s="74"/>
      <c r="S134" s="74"/>
      <c r="T134" s="74"/>
      <c r="U134" s="105"/>
      <c r="V134" s="105"/>
      <c r="W134" s="119" t="s">
        <v>283</v>
      </c>
      <c r="X134" s="107"/>
      <c r="Y134" s="66"/>
      <c r="Z134" s="66"/>
      <c r="AA134" s="66"/>
      <c r="AB134" s="67"/>
    </row>
    <row r="135" customFormat="false" ht="15" hidden="false" customHeight="true" outlineLevel="0" collapsed="false">
      <c r="A135" s="52" t="n">
        <v>12</v>
      </c>
      <c r="B135" s="68" t="s">
        <v>239</v>
      </c>
      <c r="C135" s="73" t="n">
        <v>241</v>
      </c>
      <c r="D135" s="73"/>
      <c r="E135" s="70"/>
      <c r="F135" s="70"/>
      <c r="G135" s="70"/>
      <c r="H135" s="71"/>
      <c r="I135" s="70"/>
      <c r="J135" s="70"/>
      <c r="K135" s="70"/>
      <c r="L135" s="70"/>
      <c r="M135" s="70"/>
      <c r="N135" s="71"/>
      <c r="O135" s="71"/>
      <c r="P135" s="71"/>
      <c r="Q135" s="71"/>
      <c r="R135" s="71"/>
      <c r="S135" s="80"/>
      <c r="T135" s="114"/>
      <c r="U135" s="205"/>
      <c r="V135" s="206"/>
      <c r="W135" s="119" t="s">
        <v>283</v>
      </c>
      <c r="X135" s="107"/>
      <c r="Y135" s="66"/>
      <c r="Z135" s="66"/>
      <c r="AA135" s="66"/>
      <c r="AB135" s="67"/>
    </row>
    <row r="136" customFormat="false" ht="15" hidden="false" customHeight="true" outlineLevel="0" collapsed="false">
      <c r="A136" s="52" t="n">
        <v>12</v>
      </c>
      <c r="B136" s="68" t="s">
        <v>239</v>
      </c>
      <c r="C136" s="69" t="n">
        <v>201</v>
      </c>
      <c r="D136" s="69"/>
      <c r="E136" s="70"/>
      <c r="F136" s="70"/>
      <c r="G136" s="70"/>
      <c r="H136" s="71"/>
      <c r="I136" s="70"/>
      <c r="J136" s="70"/>
      <c r="K136" s="70"/>
      <c r="L136" s="70"/>
      <c r="M136" s="70"/>
      <c r="N136" s="71"/>
      <c r="O136" s="71"/>
      <c r="P136" s="71"/>
      <c r="Q136" s="71"/>
      <c r="R136" s="71"/>
      <c r="S136" s="80"/>
      <c r="T136" s="114"/>
      <c r="U136" s="114"/>
      <c r="V136" s="80"/>
      <c r="W136" s="119" t="s">
        <v>283</v>
      </c>
      <c r="X136" s="107"/>
      <c r="Y136" s="66"/>
      <c r="Z136" s="66"/>
      <c r="AA136" s="66"/>
      <c r="AB136" s="67"/>
    </row>
    <row r="137" customFormat="false" ht="15" hidden="false" customHeight="true" outlineLevel="0" collapsed="false">
      <c r="A137" s="52" t="n">
        <v>12</v>
      </c>
      <c r="B137" s="68" t="n">
        <v>3</v>
      </c>
      <c r="C137" s="73" t="n">
        <v>301</v>
      </c>
      <c r="D137" s="73"/>
      <c r="E137" s="70"/>
      <c r="F137" s="70"/>
      <c r="G137" s="70"/>
      <c r="H137" s="71"/>
      <c r="I137" s="70"/>
      <c r="J137" s="70"/>
      <c r="K137" s="70"/>
      <c r="L137" s="70"/>
      <c r="M137" s="70"/>
      <c r="N137" s="71"/>
      <c r="O137" s="71"/>
      <c r="P137" s="71"/>
      <c r="Q137" s="196"/>
      <c r="R137" s="196"/>
      <c r="S137" s="196"/>
      <c r="T137" s="196"/>
      <c r="U137" s="114"/>
      <c r="V137" s="71"/>
      <c r="W137" s="119" t="s">
        <v>283</v>
      </c>
      <c r="X137" s="107"/>
      <c r="Y137" s="66"/>
      <c r="Z137" s="66"/>
      <c r="AA137" s="66"/>
      <c r="AB137" s="67"/>
    </row>
    <row r="138" customFormat="false" ht="15" hidden="false" customHeight="true" outlineLevel="0" collapsed="false">
      <c r="A138" s="52" t="n">
        <v>12</v>
      </c>
      <c r="B138" s="68" t="s">
        <v>240</v>
      </c>
      <c r="C138" s="69" t="s">
        <v>325</v>
      </c>
      <c r="D138" s="69"/>
      <c r="E138" s="86"/>
      <c r="F138" s="76"/>
      <c r="G138" s="76"/>
      <c r="H138" s="74"/>
      <c r="I138" s="76"/>
      <c r="J138" s="76"/>
      <c r="K138" s="70"/>
      <c r="L138" s="70"/>
      <c r="M138" s="70"/>
      <c r="N138" s="74"/>
      <c r="O138" s="74"/>
      <c r="P138" s="71"/>
      <c r="Q138" s="71"/>
      <c r="R138" s="71"/>
      <c r="S138" s="74"/>
      <c r="T138" s="74"/>
      <c r="U138" s="105"/>
      <c r="V138" s="207" t="s">
        <v>359</v>
      </c>
      <c r="W138" s="119" t="s">
        <v>283</v>
      </c>
      <c r="X138" s="107"/>
      <c r="Y138" s="208"/>
      <c r="Z138" s="66"/>
      <c r="AA138" s="66"/>
      <c r="AB138" s="67"/>
    </row>
    <row r="139" customFormat="false" ht="15" hidden="false" customHeight="true" outlineLevel="0" collapsed="false">
      <c r="A139" s="52" t="n">
        <v>12</v>
      </c>
      <c r="B139" s="68" t="s">
        <v>240</v>
      </c>
      <c r="C139" s="69" t="n">
        <v>314.315</v>
      </c>
      <c r="D139" s="69"/>
      <c r="E139" s="86"/>
      <c r="F139" s="76"/>
      <c r="G139" s="76"/>
      <c r="H139" s="74"/>
      <c r="I139" s="76"/>
      <c r="J139" s="76"/>
      <c r="K139" s="70"/>
      <c r="L139" s="70"/>
      <c r="M139" s="70"/>
      <c r="N139" s="74"/>
      <c r="O139" s="74"/>
      <c r="P139" s="71"/>
      <c r="Q139" s="71"/>
      <c r="R139" s="71"/>
      <c r="S139" s="74"/>
      <c r="T139" s="74"/>
      <c r="U139" s="105"/>
      <c r="V139" s="207" t="s">
        <v>359</v>
      </c>
      <c r="W139" s="119" t="s">
        <v>283</v>
      </c>
      <c r="X139" s="107"/>
      <c r="Y139" s="208"/>
      <c r="Z139" s="66"/>
      <c r="AA139" s="66"/>
      <c r="AB139" s="67"/>
    </row>
    <row r="140" customFormat="false" ht="15" hidden="false" customHeight="true" outlineLevel="0" collapsed="false">
      <c r="A140" s="52" t="n">
        <v>12</v>
      </c>
      <c r="B140" s="68" t="s">
        <v>240</v>
      </c>
      <c r="C140" s="73" t="n">
        <v>316</v>
      </c>
      <c r="D140" s="73"/>
      <c r="E140" s="76"/>
      <c r="F140" s="86"/>
      <c r="G140" s="76"/>
      <c r="H140" s="74"/>
      <c r="I140" s="76"/>
      <c r="J140" s="76"/>
      <c r="K140" s="70"/>
      <c r="L140" s="70"/>
      <c r="M140" s="70"/>
      <c r="N140" s="74"/>
      <c r="O140" s="74"/>
      <c r="P140" s="71"/>
      <c r="Q140" s="71"/>
      <c r="R140" s="71"/>
      <c r="S140" s="74"/>
      <c r="T140" s="74"/>
      <c r="U140" s="74"/>
      <c r="V140" s="105" t="s">
        <v>359</v>
      </c>
      <c r="W140" s="119" t="s">
        <v>283</v>
      </c>
      <c r="X140" s="107"/>
      <c r="Y140" s="209"/>
      <c r="Z140" s="66"/>
      <c r="AA140" s="66"/>
      <c r="AB140" s="67"/>
    </row>
    <row r="141" customFormat="false" ht="15" hidden="false" customHeight="true" outlineLevel="0" collapsed="false">
      <c r="A141" s="52" t="n">
        <v>12</v>
      </c>
      <c r="B141" s="68" t="s">
        <v>240</v>
      </c>
      <c r="C141" s="69" t="s">
        <v>360</v>
      </c>
      <c r="D141" s="69"/>
      <c r="E141" s="76"/>
      <c r="F141" s="76"/>
      <c r="G141" s="76"/>
      <c r="H141" s="74"/>
      <c r="I141" s="76"/>
      <c r="J141" s="76"/>
      <c r="K141" s="70"/>
      <c r="L141" s="70"/>
      <c r="M141" s="70"/>
      <c r="N141" s="74"/>
      <c r="O141" s="74"/>
      <c r="P141" s="71"/>
      <c r="Q141" s="71"/>
      <c r="R141" s="71"/>
      <c r="S141" s="74"/>
      <c r="T141" s="74"/>
      <c r="U141" s="80"/>
      <c r="V141" s="80"/>
      <c r="W141" s="119" t="s">
        <v>283</v>
      </c>
      <c r="X141" s="107"/>
      <c r="Y141" s="66"/>
      <c r="Z141" s="66"/>
      <c r="AA141" s="66"/>
      <c r="AB141" s="67"/>
    </row>
    <row r="142" customFormat="false" ht="15" hidden="false" customHeight="true" outlineLevel="0" collapsed="false">
      <c r="A142" s="52" t="n">
        <v>12</v>
      </c>
      <c r="B142" s="68" t="n">
        <v>3</v>
      </c>
      <c r="C142" s="73" t="s">
        <v>361</v>
      </c>
      <c r="D142" s="73"/>
      <c r="E142" s="76"/>
      <c r="F142" s="76"/>
      <c r="G142" s="76"/>
      <c r="H142" s="74"/>
      <c r="I142" s="76"/>
      <c r="J142" s="76"/>
      <c r="K142" s="70"/>
      <c r="L142" s="70"/>
      <c r="M142" s="70"/>
      <c r="N142" s="74"/>
      <c r="O142" s="74"/>
      <c r="P142" s="71"/>
      <c r="Q142" s="196"/>
      <c r="R142" s="196"/>
      <c r="S142" s="196"/>
      <c r="T142" s="196"/>
      <c r="U142" s="80"/>
      <c r="V142" s="80"/>
      <c r="W142" s="119" t="s">
        <v>283</v>
      </c>
      <c r="X142" s="107"/>
      <c r="Y142" s="66"/>
      <c r="Z142" s="66"/>
      <c r="AA142" s="66"/>
      <c r="AB142" s="67"/>
    </row>
    <row r="143" customFormat="false" ht="15" hidden="false" customHeight="true" outlineLevel="0" collapsed="false">
      <c r="A143" s="52" t="n">
        <v>12</v>
      </c>
      <c r="B143" s="68" t="n">
        <v>3</v>
      </c>
      <c r="C143" s="69" t="s">
        <v>327</v>
      </c>
      <c r="D143" s="109" t="s">
        <v>362</v>
      </c>
      <c r="E143" s="86"/>
      <c r="F143" s="86"/>
      <c r="G143" s="86"/>
      <c r="H143" s="105"/>
      <c r="I143" s="86"/>
      <c r="J143" s="86"/>
      <c r="K143" s="70"/>
      <c r="L143" s="70"/>
      <c r="M143" s="70"/>
      <c r="N143" s="103"/>
      <c r="O143" s="103"/>
      <c r="P143" s="71"/>
      <c r="Q143" s="196"/>
      <c r="R143" s="196"/>
      <c r="S143" s="196"/>
      <c r="T143" s="196"/>
      <c r="U143" s="80"/>
      <c r="V143" s="80"/>
      <c r="W143" s="119" t="s">
        <v>283</v>
      </c>
      <c r="X143" s="107"/>
      <c r="Y143" s="66"/>
      <c r="Z143" s="66"/>
      <c r="AA143" s="66"/>
      <c r="AB143" s="67"/>
    </row>
    <row r="144" customFormat="false" ht="15" hidden="false" customHeight="true" outlineLevel="0" collapsed="false">
      <c r="A144" s="52" t="n">
        <v>12</v>
      </c>
      <c r="B144" s="68" t="n">
        <v>4</v>
      </c>
      <c r="C144" s="73" t="n">
        <v>401</v>
      </c>
      <c r="D144" s="73"/>
      <c r="E144" s="70"/>
      <c r="F144" s="70"/>
      <c r="G144" s="70"/>
      <c r="H144" s="71"/>
      <c r="I144" s="70"/>
      <c r="J144" s="70"/>
      <c r="K144" s="70"/>
      <c r="L144" s="70"/>
      <c r="M144" s="70"/>
      <c r="N144" s="71"/>
      <c r="O144" s="71"/>
      <c r="P144" s="71"/>
      <c r="Q144" s="114"/>
      <c r="R144" s="114"/>
      <c r="S144" s="114"/>
      <c r="T144" s="71"/>
      <c r="U144" s="80"/>
      <c r="V144" s="80"/>
      <c r="W144" s="119" t="s">
        <v>283</v>
      </c>
      <c r="X144" s="107"/>
      <c r="Y144" s="116"/>
      <c r="Z144" s="116"/>
      <c r="AA144" s="66"/>
      <c r="AB144" s="67"/>
    </row>
    <row r="145" customFormat="false" ht="15" hidden="false" customHeight="true" outlineLevel="0" collapsed="false">
      <c r="A145" s="52" t="n">
        <v>12</v>
      </c>
      <c r="B145" s="68" t="s">
        <v>241</v>
      </c>
      <c r="C145" s="69" t="s">
        <v>363</v>
      </c>
      <c r="D145" s="69"/>
      <c r="E145" s="76"/>
      <c r="F145" s="76"/>
      <c r="G145" s="76"/>
      <c r="H145" s="74"/>
      <c r="I145" s="76"/>
      <c r="J145" s="76"/>
      <c r="K145" s="76"/>
      <c r="L145" s="86"/>
      <c r="M145" s="76"/>
      <c r="N145" s="74"/>
      <c r="O145" s="74"/>
      <c r="P145" s="105"/>
      <c r="Q145" s="114"/>
      <c r="R145" s="114"/>
      <c r="S145" s="114"/>
      <c r="T145" s="74"/>
      <c r="U145" s="74"/>
      <c r="V145" s="105"/>
      <c r="W145" s="119" t="s">
        <v>283</v>
      </c>
      <c r="X145" s="107"/>
      <c r="Y145" s="116"/>
      <c r="Z145" s="116"/>
      <c r="AA145" s="66"/>
      <c r="AB145" s="67"/>
    </row>
    <row r="146" customFormat="false" ht="15" hidden="false" customHeight="true" outlineLevel="0" collapsed="false">
      <c r="A146" s="52" t="n">
        <v>12</v>
      </c>
      <c r="B146" s="68" t="n">
        <v>4</v>
      </c>
      <c r="C146" s="73" t="n">
        <v>431.432</v>
      </c>
      <c r="D146" s="73"/>
      <c r="E146" s="87"/>
      <c r="F146" s="87"/>
      <c r="G146" s="70"/>
      <c r="H146" s="71"/>
      <c r="I146" s="70"/>
      <c r="J146" s="70"/>
      <c r="K146" s="70"/>
      <c r="L146" s="70"/>
      <c r="M146" s="70"/>
      <c r="N146" s="71"/>
      <c r="O146" s="71"/>
      <c r="P146" s="71"/>
      <c r="Q146" s="114"/>
      <c r="R146" s="114"/>
      <c r="S146" s="114"/>
      <c r="T146" s="71"/>
      <c r="U146" s="71"/>
      <c r="V146" s="71"/>
      <c r="W146" s="119" t="s">
        <v>283</v>
      </c>
      <c r="X146" s="107"/>
      <c r="Y146" s="66"/>
      <c r="Z146" s="66"/>
      <c r="AA146" s="66"/>
      <c r="AB146" s="127"/>
    </row>
    <row r="147" customFormat="false" ht="15" hidden="false" customHeight="true" outlineLevel="0" collapsed="false">
      <c r="A147" s="52" t="n">
        <v>12</v>
      </c>
      <c r="B147" s="68" t="n">
        <v>4</v>
      </c>
      <c r="C147" s="69" t="s">
        <v>280</v>
      </c>
      <c r="D147" s="69"/>
      <c r="E147" s="87"/>
      <c r="F147" s="87"/>
      <c r="G147" s="70"/>
      <c r="H147" s="71"/>
      <c r="I147" s="70"/>
      <c r="J147" s="70"/>
      <c r="K147" s="70"/>
      <c r="L147" s="70"/>
      <c r="M147" s="70"/>
      <c r="N147" s="71"/>
      <c r="O147" s="71"/>
      <c r="P147" s="71"/>
      <c r="Q147" s="114"/>
      <c r="R147" s="114"/>
      <c r="S147" s="114"/>
      <c r="T147" s="71"/>
      <c r="U147" s="71"/>
      <c r="V147" s="71"/>
      <c r="W147" s="119" t="s">
        <v>283</v>
      </c>
      <c r="X147" s="107"/>
      <c r="Y147" s="66"/>
      <c r="Z147" s="66"/>
      <c r="AA147" s="66"/>
      <c r="AB147" s="127"/>
    </row>
    <row r="148" s="117" customFormat="true" ht="15" hidden="false" customHeight="true" outlineLevel="0" collapsed="false">
      <c r="A148" s="52" t="n">
        <v>12</v>
      </c>
      <c r="B148" s="68" t="n">
        <v>4</v>
      </c>
      <c r="C148" s="73" t="s">
        <v>364</v>
      </c>
      <c r="D148" s="76"/>
      <c r="E148" s="76"/>
      <c r="F148" s="76"/>
      <c r="G148" s="86"/>
      <c r="H148" s="105"/>
      <c r="I148" s="76"/>
      <c r="J148" s="76"/>
      <c r="K148" s="76"/>
      <c r="L148" s="86"/>
      <c r="M148" s="76"/>
      <c r="N148" s="74"/>
      <c r="O148" s="74"/>
      <c r="P148" s="105"/>
      <c r="Q148" s="74"/>
      <c r="R148" s="74"/>
      <c r="S148" s="74"/>
      <c r="T148" s="74"/>
      <c r="U148" s="107" t="s">
        <v>260</v>
      </c>
      <c r="V148" s="208" t="s">
        <v>260</v>
      </c>
      <c r="W148" s="119" t="s">
        <v>283</v>
      </c>
      <c r="X148" s="107"/>
      <c r="Y148" s="208"/>
      <c r="Z148" s="66"/>
      <c r="AA148" s="66"/>
      <c r="AB148" s="67"/>
    </row>
    <row r="149" s="117" customFormat="true" ht="15" hidden="false" customHeight="true" outlineLevel="0" collapsed="false">
      <c r="A149" s="52" t="n">
        <v>12</v>
      </c>
      <c r="B149" s="68" t="n">
        <v>4</v>
      </c>
      <c r="C149" s="73" t="n">
        <v>481</v>
      </c>
      <c r="D149" s="76"/>
      <c r="E149" s="76"/>
      <c r="F149" s="76"/>
      <c r="G149" s="86"/>
      <c r="H149" s="105"/>
      <c r="I149" s="76"/>
      <c r="J149" s="76"/>
      <c r="K149" s="76"/>
      <c r="L149" s="86"/>
      <c r="M149" s="76"/>
      <c r="N149" s="74"/>
      <c r="O149" s="74"/>
      <c r="P149" s="105"/>
      <c r="Q149" s="74"/>
      <c r="R149" s="74"/>
      <c r="S149" s="74"/>
      <c r="T149" s="74"/>
      <c r="U149" s="105"/>
      <c r="V149" s="105"/>
      <c r="W149" s="119" t="s">
        <v>283</v>
      </c>
      <c r="X149" s="210"/>
      <c r="Y149" s="208"/>
      <c r="Z149" s="66"/>
      <c r="AA149" s="66"/>
      <c r="AB149" s="67"/>
    </row>
    <row r="150" customFormat="false" ht="15" hidden="false" customHeight="true" outlineLevel="0" collapsed="false">
      <c r="A150" s="52" t="n">
        <v>12</v>
      </c>
      <c r="B150" s="68" t="s">
        <v>242</v>
      </c>
      <c r="C150" s="69" t="s">
        <v>281</v>
      </c>
      <c r="D150" s="69"/>
      <c r="E150" s="70"/>
      <c r="F150" s="70"/>
      <c r="G150" s="70"/>
      <c r="H150" s="71"/>
      <c r="I150" s="70"/>
      <c r="J150" s="70"/>
      <c r="K150" s="70"/>
      <c r="L150" s="70"/>
      <c r="M150" s="70"/>
      <c r="N150" s="71"/>
      <c r="O150" s="71"/>
      <c r="P150" s="71"/>
      <c r="Q150" s="71"/>
      <c r="R150" s="71"/>
      <c r="S150" s="74"/>
      <c r="T150" s="74"/>
      <c r="U150" s="71"/>
      <c r="V150" s="71"/>
      <c r="W150" s="119" t="s">
        <v>283</v>
      </c>
      <c r="X150" s="210"/>
      <c r="Y150" s="66"/>
      <c r="Z150" s="66"/>
      <c r="AA150" s="66"/>
      <c r="AB150" s="67"/>
    </row>
    <row r="151" customFormat="false" ht="15" hidden="false" customHeight="true" outlineLevel="0" collapsed="false">
      <c r="A151" s="52" t="n">
        <v>12</v>
      </c>
      <c r="B151" s="68" t="n">
        <v>6</v>
      </c>
      <c r="C151" s="73" t="n">
        <v>601</v>
      </c>
      <c r="D151" s="73"/>
      <c r="E151" s="70"/>
      <c r="F151" s="70"/>
      <c r="G151" s="70"/>
      <c r="H151" s="71"/>
      <c r="I151" s="70"/>
      <c r="J151" s="70"/>
      <c r="K151" s="70"/>
      <c r="L151" s="70"/>
      <c r="M151" s="70"/>
      <c r="N151" s="71"/>
      <c r="O151" s="71"/>
      <c r="P151" s="71"/>
      <c r="Q151" s="71"/>
      <c r="R151" s="71"/>
      <c r="S151" s="74"/>
      <c r="T151" s="114"/>
      <c r="U151" s="114"/>
      <c r="V151" s="74"/>
      <c r="W151" s="119" t="s">
        <v>283</v>
      </c>
      <c r="X151" s="107" t="s">
        <v>298</v>
      </c>
      <c r="Y151" s="66"/>
      <c r="Z151" s="66"/>
      <c r="AA151" s="66"/>
      <c r="AB151" s="67"/>
    </row>
    <row r="152" customFormat="false" ht="15" hidden="false" customHeight="true" outlineLevel="0" collapsed="false">
      <c r="A152" s="52" t="n">
        <v>12</v>
      </c>
      <c r="B152" s="68" t="n">
        <v>6</v>
      </c>
      <c r="C152" s="69" t="s">
        <v>333</v>
      </c>
      <c r="D152" s="69"/>
      <c r="E152" s="70"/>
      <c r="F152" s="70"/>
      <c r="G152" s="70"/>
      <c r="H152" s="71"/>
      <c r="I152" s="70"/>
      <c r="J152" s="70"/>
      <c r="K152" s="70"/>
      <c r="L152" s="70"/>
      <c r="M152" s="70"/>
      <c r="N152" s="71"/>
      <c r="O152" s="71"/>
      <c r="P152" s="71"/>
      <c r="Q152" s="71"/>
      <c r="R152" s="71"/>
      <c r="S152" s="71"/>
      <c r="T152" s="114"/>
      <c r="U152" s="114"/>
      <c r="V152" s="80"/>
      <c r="W152" s="119" t="s">
        <v>283</v>
      </c>
      <c r="X152" s="107"/>
      <c r="Y152" s="66"/>
      <c r="Z152" s="66"/>
      <c r="AA152" s="66"/>
      <c r="AB152" s="67"/>
    </row>
    <row r="153" customFormat="false" ht="15" hidden="false" customHeight="true" outlineLevel="0" collapsed="false">
      <c r="A153" s="52" t="n">
        <v>12</v>
      </c>
      <c r="B153" s="68" t="n">
        <v>6</v>
      </c>
      <c r="C153" s="73" t="s">
        <v>335</v>
      </c>
      <c r="D153" s="73"/>
      <c r="E153" s="70"/>
      <c r="F153" s="70"/>
      <c r="G153" s="70"/>
      <c r="H153" s="71"/>
      <c r="I153" s="70"/>
      <c r="J153" s="70"/>
      <c r="K153" s="70"/>
      <c r="L153" s="70"/>
      <c r="M153" s="70"/>
      <c r="N153" s="71"/>
      <c r="O153" s="71"/>
      <c r="P153" s="71"/>
      <c r="Q153" s="71"/>
      <c r="R153" s="71"/>
      <c r="S153" s="71"/>
      <c r="T153" s="114"/>
      <c r="U153" s="114"/>
      <c r="V153" s="80"/>
      <c r="W153" s="119" t="s">
        <v>283</v>
      </c>
      <c r="X153" s="107"/>
      <c r="Y153" s="66"/>
      <c r="Z153" s="66"/>
      <c r="AA153" s="66"/>
      <c r="AB153" s="67"/>
    </row>
    <row r="154" customFormat="false" ht="15" hidden="false" customHeight="true" outlineLevel="0" collapsed="false">
      <c r="A154" s="52" t="n">
        <v>12</v>
      </c>
      <c r="B154" s="68" t="n">
        <v>6</v>
      </c>
      <c r="C154" s="69" t="n">
        <v>631</v>
      </c>
      <c r="D154" s="69"/>
      <c r="E154" s="70"/>
      <c r="F154" s="70"/>
      <c r="G154" s="70"/>
      <c r="H154" s="71"/>
      <c r="I154" s="70"/>
      <c r="J154" s="70"/>
      <c r="K154" s="70"/>
      <c r="L154" s="70"/>
      <c r="M154" s="70"/>
      <c r="N154" s="71"/>
      <c r="O154" s="71"/>
      <c r="P154" s="71"/>
      <c r="Q154" s="71"/>
      <c r="R154" s="71"/>
      <c r="S154" s="71"/>
      <c r="T154" s="114"/>
      <c r="U154" s="114"/>
      <c r="V154" s="80"/>
      <c r="W154" s="119" t="s">
        <v>283</v>
      </c>
      <c r="X154" s="107" t="s">
        <v>298</v>
      </c>
      <c r="Y154" s="66"/>
      <c r="Z154" s="66"/>
      <c r="AA154" s="66"/>
      <c r="AB154" s="67"/>
    </row>
    <row r="155" s="117" customFormat="true" ht="15" hidden="false" customHeight="true" outlineLevel="0" collapsed="false">
      <c r="A155" s="52" t="n">
        <v>12</v>
      </c>
      <c r="B155" s="68" t="s">
        <v>244</v>
      </c>
      <c r="C155" s="69" t="n">
        <v>711.721</v>
      </c>
      <c r="D155" s="69"/>
      <c r="E155" s="70"/>
      <c r="F155" s="70"/>
      <c r="G155" s="70"/>
      <c r="H155" s="71"/>
      <c r="I155" s="70"/>
      <c r="J155" s="70"/>
      <c r="K155" s="70"/>
      <c r="L155" s="70"/>
      <c r="M155" s="70"/>
      <c r="N155" s="71"/>
      <c r="O155" s="71"/>
      <c r="P155" s="71"/>
      <c r="Q155" s="71"/>
      <c r="R155" s="71"/>
      <c r="S155" s="71"/>
      <c r="T155" s="71"/>
      <c r="U155" s="80"/>
      <c r="V155" s="74" t="s">
        <v>260</v>
      </c>
      <c r="W155" s="119" t="s">
        <v>283</v>
      </c>
      <c r="X155" s="210"/>
      <c r="Y155" s="66"/>
      <c r="Z155" s="66"/>
      <c r="AA155" s="66"/>
      <c r="AB155" s="67"/>
    </row>
    <row r="156" customFormat="false" ht="15" hidden="false" customHeight="true" outlineLevel="0" collapsed="false">
      <c r="A156" s="52" t="n">
        <v>12</v>
      </c>
      <c r="B156" s="68" t="s">
        <v>245</v>
      </c>
      <c r="C156" s="73" t="s">
        <v>365</v>
      </c>
      <c r="D156" s="73"/>
      <c r="E156" s="76"/>
      <c r="F156" s="76"/>
      <c r="G156" s="70"/>
      <c r="H156" s="71"/>
      <c r="I156" s="86"/>
      <c r="J156" s="76"/>
      <c r="K156" s="76"/>
      <c r="L156" s="86"/>
      <c r="M156" s="211"/>
      <c r="N156" s="206"/>
      <c r="O156" s="74"/>
      <c r="P156" s="105"/>
      <c r="Q156" s="74"/>
      <c r="R156" s="74"/>
      <c r="S156" s="80"/>
      <c r="T156" s="71"/>
      <c r="U156" s="74"/>
      <c r="V156" s="105"/>
      <c r="W156" s="119" t="s">
        <v>283</v>
      </c>
      <c r="X156" s="107"/>
      <c r="Y156" s="66"/>
      <c r="Z156" s="66"/>
      <c r="AA156" s="66"/>
      <c r="AB156" s="167"/>
    </row>
    <row r="157" customFormat="false" ht="15" hidden="false" customHeight="true" outlineLevel="0" collapsed="false">
      <c r="A157" s="52" t="n">
        <v>12</v>
      </c>
      <c r="B157" s="68" t="s">
        <v>245</v>
      </c>
      <c r="C157" s="69" t="n">
        <v>841</v>
      </c>
      <c r="D157" s="69"/>
      <c r="E157" s="70"/>
      <c r="F157" s="70"/>
      <c r="G157" s="70"/>
      <c r="H157" s="71"/>
      <c r="I157" s="70"/>
      <c r="J157" s="70"/>
      <c r="K157" s="70"/>
      <c r="L157" s="70"/>
      <c r="M157" s="70"/>
      <c r="N157" s="71"/>
      <c r="O157" s="71"/>
      <c r="P157" s="71"/>
      <c r="Q157" s="71"/>
      <c r="R157" s="71"/>
      <c r="S157" s="80"/>
      <c r="T157" s="71"/>
      <c r="U157" s="205"/>
      <c r="V157" s="206"/>
      <c r="W157" s="119" t="s">
        <v>283</v>
      </c>
      <c r="X157" s="212"/>
      <c r="Y157" s="66"/>
      <c r="Z157" s="66"/>
      <c r="AA157" s="66"/>
      <c r="AB157" s="127"/>
    </row>
    <row r="158" customFormat="false" ht="15" hidden="false" customHeight="true" outlineLevel="0" collapsed="false">
      <c r="A158" s="52" t="n">
        <v>12</v>
      </c>
      <c r="B158" s="68" t="s">
        <v>245</v>
      </c>
      <c r="C158" s="73" t="n">
        <v>851.852</v>
      </c>
      <c r="D158" s="73"/>
      <c r="E158" s="70"/>
      <c r="F158" s="70"/>
      <c r="G158" s="70"/>
      <c r="H158" s="71"/>
      <c r="I158" s="70"/>
      <c r="J158" s="70"/>
      <c r="K158" s="70"/>
      <c r="L158" s="70"/>
      <c r="M158" s="211"/>
      <c r="N158" s="206"/>
      <c r="O158" s="71"/>
      <c r="P158" s="71"/>
      <c r="Q158" s="71"/>
      <c r="R158" s="71"/>
      <c r="S158" s="80"/>
      <c r="T158" s="71"/>
      <c r="U158" s="71"/>
      <c r="V158" s="114"/>
      <c r="W158" s="119" t="s">
        <v>283</v>
      </c>
      <c r="X158" s="212"/>
      <c r="Y158" s="66"/>
      <c r="Z158" s="66"/>
      <c r="AA158" s="66"/>
      <c r="AB158" s="127"/>
    </row>
    <row r="159" customFormat="false" ht="15" hidden="false" customHeight="true" outlineLevel="0" collapsed="false">
      <c r="A159" s="52" t="n">
        <v>12</v>
      </c>
      <c r="B159" s="68" t="s">
        <v>246</v>
      </c>
      <c r="C159" s="69" t="n">
        <v>901</v>
      </c>
      <c r="D159" s="69"/>
      <c r="E159" s="70"/>
      <c r="F159" s="86"/>
      <c r="G159" s="86"/>
      <c r="H159" s="105"/>
      <c r="I159" s="70"/>
      <c r="J159" s="70"/>
      <c r="K159" s="70"/>
      <c r="L159" s="70"/>
      <c r="M159" s="70"/>
      <c r="N159" s="71"/>
      <c r="O159" s="71"/>
      <c r="P159" s="71"/>
      <c r="Q159" s="71"/>
      <c r="R159" s="71"/>
      <c r="S159" s="71"/>
      <c r="T159" s="71"/>
      <c r="U159" s="71"/>
      <c r="V159" s="71"/>
      <c r="W159" s="119" t="s">
        <v>283</v>
      </c>
      <c r="X159" s="107"/>
      <c r="Y159" s="66"/>
      <c r="Z159" s="66"/>
      <c r="AA159" s="66"/>
      <c r="AB159" s="67"/>
    </row>
    <row r="160" customFormat="false" ht="15" hidden="false" customHeight="true" outlineLevel="0" collapsed="false">
      <c r="A160" s="52" t="n">
        <v>12</v>
      </c>
      <c r="B160" s="68" t="s">
        <v>246</v>
      </c>
      <c r="C160" s="73" t="s">
        <v>366</v>
      </c>
      <c r="D160" s="73"/>
      <c r="E160" s="70"/>
      <c r="F160" s="86"/>
      <c r="G160" s="86"/>
      <c r="H160" s="105"/>
      <c r="I160" s="70"/>
      <c r="J160" s="70"/>
      <c r="K160" s="70"/>
      <c r="L160" s="70"/>
      <c r="M160" s="70"/>
      <c r="N160" s="71"/>
      <c r="O160" s="71"/>
      <c r="P160" s="71"/>
      <c r="Q160" s="71"/>
      <c r="R160" s="71"/>
      <c r="S160" s="71"/>
      <c r="T160" s="71"/>
      <c r="U160" s="71"/>
      <c r="V160" s="71"/>
      <c r="W160" s="119" t="s">
        <v>283</v>
      </c>
      <c r="X160" s="107"/>
      <c r="Y160" s="66"/>
      <c r="Z160" s="66"/>
      <c r="AA160" s="66"/>
      <c r="AB160" s="67"/>
    </row>
    <row r="161" customFormat="false" ht="15" hidden="false" customHeight="true" outlineLevel="0" collapsed="false">
      <c r="A161" s="52" t="n">
        <v>12</v>
      </c>
      <c r="B161" s="68" t="s">
        <v>246</v>
      </c>
      <c r="C161" s="69" t="n">
        <v>931.941</v>
      </c>
      <c r="D161" s="69"/>
      <c r="E161" s="70"/>
      <c r="F161" s="70"/>
      <c r="G161" s="70"/>
      <c r="H161" s="71"/>
      <c r="I161" s="70"/>
      <c r="J161" s="70"/>
      <c r="K161" s="70"/>
      <c r="L161" s="70"/>
      <c r="M161" s="70"/>
      <c r="N161" s="71"/>
      <c r="O161" s="71"/>
      <c r="P161" s="71"/>
      <c r="Q161" s="71"/>
      <c r="R161" s="71"/>
      <c r="S161" s="71"/>
      <c r="T161" s="71"/>
      <c r="U161" s="71"/>
      <c r="V161" s="71"/>
      <c r="W161" s="119" t="s">
        <v>283</v>
      </c>
      <c r="X161" s="107"/>
      <c r="Y161" s="66"/>
      <c r="Z161" s="66"/>
      <c r="AA161" s="66"/>
      <c r="AB161" s="67"/>
    </row>
    <row r="162" customFormat="false" ht="15" hidden="false" customHeight="true" outlineLevel="0" collapsed="false">
      <c r="A162" s="52" t="n">
        <v>12</v>
      </c>
      <c r="B162" s="68" t="s">
        <v>246</v>
      </c>
      <c r="C162" s="73" t="n">
        <v>951</v>
      </c>
      <c r="D162" s="73"/>
      <c r="E162" s="70"/>
      <c r="F162" s="70"/>
      <c r="G162" s="70"/>
      <c r="H162" s="71"/>
      <c r="I162" s="70"/>
      <c r="J162" s="70"/>
      <c r="K162" s="70"/>
      <c r="L162" s="70"/>
      <c r="M162" s="70"/>
      <c r="N162" s="71"/>
      <c r="O162" s="71"/>
      <c r="P162" s="71"/>
      <c r="Q162" s="71"/>
      <c r="R162" s="71"/>
      <c r="S162" s="71"/>
      <c r="T162" s="71"/>
      <c r="U162" s="71"/>
      <c r="V162" s="71"/>
      <c r="W162" s="119" t="s">
        <v>283</v>
      </c>
      <c r="X162" s="107"/>
      <c r="Y162" s="66"/>
      <c r="Z162" s="66"/>
      <c r="AA162" s="66"/>
      <c r="AB162" s="67"/>
    </row>
    <row r="163" customFormat="false" ht="15" hidden="false" customHeight="true" outlineLevel="0" collapsed="false">
      <c r="A163" s="52" t="n">
        <v>12</v>
      </c>
      <c r="B163" s="68" t="s">
        <v>246</v>
      </c>
      <c r="C163" s="69" t="n">
        <v>961</v>
      </c>
      <c r="D163" s="69"/>
      <c r="E163" s="70"/>
      <c r="F163" s="70"/>
      <c r="G163" s="70"/>
      <c r="H163" s="71"/>
      <c r="I163" s="70"/>
      <c r="J163" s="70"/>
      <c r="K163" s="70"/>
      <c r="L163" s="70"/>
      <c r="M163" s="70"/>
      <c r="N163" s="111"/>
      <c r="O163" s="111"/>
      <c r="P163" s="71"/>
      <c r="Q163" s="71"/>
      <c r="R163" s="71"/>
      <c r="S163" s="80"/>
      <c r="T163" s="114"/>
      <c r="U163" s="114"/>
      <c r="V163" s="80"/>
      <c r="W163" s="119" t="s">
        <v>283</v>
      </c>
      <c r="X163" s="107"/>
      <c r="Y163" s="66"/>
      <c r="Z163" s="66"/>
      <c r="AA163" s="66"/>
      <c r="AB163" s="67"/>
    </row>
    <row r="164" customFormat="false" ht="15" hidden="false" customHeight="true" outlineLevel="0" collapsed="false">
      <c r="A164" s="52" t="n">
        <v>12</v>
      </c>
      <c r="B164" s="68" t="s">
        <v>246</v>
      </c>
      <c r="C164" s="73" t="n">
        <v>971.972</v>
      </c>
      <c r="D164" s="73"/>
      <c r="E164" s="70"/>
      <c r="F164" s="70"/>
      <c r="G164" s="70"/>
      <c r="H164" s="71"/>
      <c r="I164" s="70"/>
      <c r="J164" s="70"/>
      <c r="K164" s="70"/>
      <c r="L164" s="70"/>
      <c r="M164" s="70"/>
      <c r="N164" s="71"/>
      <c r="O164" s="71"/>
      <c r="P164" s="71"/>
      <c r="Q164" s="71"/>
      <c r="R164" s="71"/>
      <c r="S164" s="71"/>
      <c r="T164" s="71"/>
      <c r="U164" s="205"/>
      <c r="V164" s="206"/>
      <c r="W164" s="119" t="s">
        <v>283</v>
      </c>
      <c r="X164" s="107"/>
      <c r="Y164" s="66"/>
      <c r="Z164" s="66"/>
      <c r="AA164" s="66"/>
      <c r="AB164" s="67"/>
    </row>
    <row r="165" customFormat="false" ht="15" hidden="false" customHeight="true" outlineLevel="0" collapsed="false">
      <c r="A165" s="52" t="n">
        <v>12</v>
      </c>
      <c r="B165" s="68" t="s">
        <v>247</v>
      </c>
      <c r="C165" s="69" t="n">
        <v>1011.1021</v>
      </c>
      <c r="D165" s="69"/>
      <c r="E165" s="70"/>
      <c r="F165" s="70"/>
      <c r="G165" s="70"/>
      <c r="H165" s="71"/>
      <c r="I165" s="70"/>
      <c r="J165" s="70"/>
      <c r="K165" s="70"/>
      <c r="L165" s="70"/>
      <c r="M165" s="70"/>
      <c r="N165" s="71"/>
      <c r="O165" s="71"/>
      <c r="P165" s="71"/>
      <c r="Q165" s="71"/>
      <c r="R165" s="71"/>
      <c r="S165" s="71"/>
      <c r="T165" s="71"/>
      <c r="U165" s="71"/>
      <c r="V165" s="71"/>
      <c r="W165" s="119" t="s">
        <v>283</v>
      </c>
      <c r="X165" s="107"/>
      <c r="Y165" s="66"/>
      <c r="Z165" s="66"/>
      <c r="AA165" s="66"/>
      <c r="AB165" s="67"/>
    </row>
    <row r="166" customFormat="false" ht="15" hidden="false" customHeight="true" outlineLevel="0" collapsed="false">
      <c r="A166" s="52" t="n">
        <v>12</v>
      </c>
      <c r="B166" s="68" t="s">
        <v>248</v>
      </c>
      <c r="C166" s="73" t="s">
        <v>367</v>
      </c>
      <c r="D166" s="73"/>
      <c r="E166" s="70"/>
      <c r="F166" s="70"/>
      <c r="G166" s="70"/>
      <c r="H166" s="71"/>
      <c r="I166" s="70"/>
      <c r="J166" s="70"/>
      <c r="K166" s="70"/>
      <c r="L166" s="70"/>
      <c r="M166" s="70"/>
      <c r="N166" s="71"/>
      <c r="O166" s="71"/>
      <c r="P166" s="71"/>
      <c r="Q166" s="71"/>
      <c r="R166" s="71"/>
      <c r="S166" s="71"/>
      <c r="T166" s="71"/>
      <c r="U166" s="74" t="s">
        <v>260</v>
      </c>
      <c r="V166" s="74" t="s">
        <v>260</v>
      </c>
      <c r="W166" s="119" t="s">
        <v>283</v>
      </c>
      <c r="X166" s="107"/>
      <c r="Y166" s="66"/>
      <c r="Z166" s="66"/>
      <c r="AA166" s="66"/>
      <c r="AB166" s="67"/>
    </row>
    <row r="167" customFormat="false" ht="15" hidden="false" customHeight="true" outlineLevel="0" collapsed="false">
      <c r="A167" s="52" t="n">
        <v>12</v>
      </c>
      <c r="B167" s="68" t="s">
        <v>248</v>
      </c>
      <c r="C167" s="69" t="n">
        <v>1121.1122</v>
      </c>
      <c r="D167" s="69"/>
      <c r="E167" s="76"/>
      <c r="F167" s="76"/>
      <c r="G167" s="76"/>
      <c r="H167" s="74"/>
      <c r="I167" s="76"/>
      <c r="J167" s="76"/>
      <c r="K167" s="76"/>
      <c r="L167" s="86"/>
      <c r="M167" s="76"/>
      <c r="N167" s="74"/>
      <c r="O167" s="74"/>
      <c r="P167" s="105"/>
      <c r="Q167" s="74"/>
      <c r="R167" s="74"/>
      <c r="S167" s="74"/>
      <c r="T167" s="74"/>
      <c r="U167" s="71"/>
      <c r="V167" s="74" t="s">
        <v>322</v>
      </c>
      <c r="W167" s="119" t="s">
        <v>283</v>
      </c>
      <c r="X167" s="107"/>
      <c r="Y167" s="66"/>
      <c r="Z167" s="66"/>
      <c r="AA167" s="66"/>
      <c r="AB167" s="67"/>
    </row>
    <row r="168" customFormat="false" ht="15" hidden="false" customHeight="true" outlineLevel="0" collapsed="false">
      <c r="A168" s="52" t="n">
        <v>12</v>
      </c>
      <c r="B168" s="68" t="s">
        <v>248</v>
      </c>
      <c r="C168" s="73" t="n">
        <v>1131.1132</v>
      </c>
      <c r="D168" s="73"/>
      <c r="E168" s="76"/>
      <c r="F168" s="76"/>
      <c r="G168" s="76"/>
      <c r="H168" s="74"/>
      <c r="I168" s="76"/>
      <c r="J168" s="76"/>
      <c r="K168" s="76"/>
      <c r="L168" s="86"/>
      <c r="M168" s="76"/>
      <c r="N168" s="74"/>
      <c r="O168" s="74"/>
      <c r="P168" s="105"/>
      <c r="Q168" s="74"/>
      <c r="R168" s="74"/>
      <c r="S168" s="74"/>
      <c r="T168" s="74"/>
      <c r="U168" s="71"/>
      <c r="V168" s="105" t="s">
        <v>309</v>
      </c>
      <c r="W168" s="119" t="s">
        <v>283</v>
      </c>
      <c r="X168" s="107"/>
      <c r="Y168" s="66"/>
      <c r="Z168" s="66"/>
      <c r="AA168" s="66"/>
      <c r="AB168" s="67"/>
    </row>
    <row r="169" s="117" customFormat="true" ht="15" hidden="false" customHeight="true" outlineLevel="0" collapsed="false">
      <c r="A169" s="52" t="n">
        <v>12</v>
      </c>
      <c r="B169" s="68" t="s">
        <v>249</v>
      </c>
      <c r="C169" s="69" t="s">
        <v>368</v>
      </c>
      <c r="D169" s="69"/>
      <c r="E169" s="76"/>
      <c r="F169" s="76"/>
      <c r="G169" s="76"/>
      <c r="H169" s="74"/>
      <c r="I169" s="76"/>
      <c r="J169" s="76"/>
      <c r="K169" s="110"/>
      <c r="L169" s="110"/>
      <c r="M169" s="76"/>
      <c r="N169" s="74"/>
      <c r="O169" s="74"/>
      <c r="P169" s="74"/>
      <c r="Q169" s="74"/>
      <c r="R169" s="74"/>
      <c r="S169" s="74"/>
      <c r="T169" s="74"/>
      <c r="U169" s="74"/>
      <c r="V169" s="74"/>
      <c r="W169" s="119" t="s">
        <v>283</v>
      </c>
      <c r="X169" s="210"/>
      <c r="Y169" s="66"/>
      <c r="Z169" s="66"/>
      <c r="AA169" s="66"/>
      <c r="AB169" s="67"/>
    </row>
    <row r="170" s="117" customFormat="true" ht="15" hidden="false" customHeight="true" outlineLevel="0" collapsed="false">
      <c r="A170" s="52" t="n">
        <v>12</v>
      </c>
      <c r="B170" s="68" t="s">
        <v>249</v>
      </c>
      <c r="C170" s="73" t="n">
        <v>1231</v>
      </c>
      <c r="D170" s="73"/>
      <c r="E170" s="110"/>
      <c r="F170" s="110"/>
      <c r="G170" s="76"/>
      <c r="H170" s="74"/>
      <c r="I170" s="76"/>
      <c r="J170" s="76"/>
      <c r="K170" s="110"/>
      <c r="L170" s="110"/>
      <c r="M170" s="76"/>
      <c r="N170" s="74"/>
      <c r="O170" s="74"/>
      <c r="P170" s="74"/>
      <c r="Q170" s="74"/>
      <c r="R170" s="74"/>
      <c r="S170" s="74"/>
      <c r="T170" s="74"/>
      <c r="U170" s="205"/>
      <c r="V170" s="206"/>
      <c r="W170" s="119" t="s">
        <v>283</v>
      </c>
      <c r="X170" s="210"/>
      <c r="Y170" s="66"/>
      <c r="Z170" s="66"/>
      <c r="AA170" s="66"/>
      <c r="AB170" s="167"/>
    </row>
    <row r="171" s="117" customFormat="true" ht="15" hidden="false" customHeight="true" outlineLevel="0" collapsed="false">
      <c r="A171" s="52" t="n">
        <v>12</v>
      </c>
      <c r="B171" s="68" t="s">
        <v>249</v>
      </c>
      <c r="C171" s="73" t="n">
        <v>1232.1233</v>
      </c>
      <c r="D171" s="73"/>
      <c r="E171" s="110"/>
      <c r="F171" s="110"/>
      <c r="G171" s="76"/>
      <c r="H171" s="74"/>
      <c r="I171" s="76"/>
      <c r="J171" s="76"/>
      <c r="K171" s="110"/>
      <c r="L171" s="110"/>
      <c r="M171" s="76"/>
      <c r="N171" s="74"/>
      <c r="O171" s="74"/>
      <c r="P171" s="74"/>
      <c r="Q171" s="74"/>
      <c r="R171" s="74"/>
      <c r="S171" s="74"/>
      <c r="T171" s="74"/>
      <c r="U171" s="74"/>
      <c r="V171" s="114"/>
      <c r="W171" s="119" t="s">
        <v>283</v>
      </c>
      <c r="X171" s="210"/>
      <c r="Y171" s="66"/>
      <c r="Z171" s="66"/>
      <c r="AA171" s="66"/>
      <c r="AB171" s="167"/>
    </row>
    <row r="172" customFormat="false" ht="15" hidden="false" customHeight="true" outlineLevel="0" collapsed="false">
      <c r="A172" s="52" t="n">
        <v>12</v>
      </c>
      <c r="B172" s="68" t="s">
        <v>249</v>
      </c>
      <c r="C172" s="69" t="n">
        <v>1241.1242</v>
      </c>
      <c r="D172" s="69"/>
      <c r="E172" s="86"/>
      <c r="F172" s="86"/>
      <c r="G172" s="76"/>
      <c r="H172" s="74"/>
      <c r="I172" s="76"/>
      <c r="J172" s="76"/>
      <c r="K172" s="86"/>
      <c r="L172" s="86"/>
      <c r="M172" s="76"/>
      <c r="N172" s="74"/>
      <c r="O172" s="74"/>
      <c r="P172" s="74"/>
      <c r="Q172" s="74"/>
      <c r="R172" s="74"/>
      <c r="S172" s="74"/>
      <c r="T172" s="74"/>
      <c r="U172" s="74"/>
      <c r="V172" s="74"/>
      <c r="W172" s="119" t="s">
        <v>283</v>
      </c>
      <c r="X172" s="107"/>
      <c r="Y172" s="66"/>
      <c r="Z172" s="66"/>
      <c r="AA172" s="66"/>
      <c r="AB172" s="67"/>
    </row>
    <row r="173" customFormat="false" ht="15" hidden="false" customHeight="true" outlineLevel="0" collapsed="false">
      <c r="A173" s="52" t="n">
        <v>12</v>
      </c>
      <c r="B173" s="68" t="s">
        <v>251</v>
      </c>
      <c r="C173" s="73" t="n">
        <v>1411</v>
      </c>
      <c r="D173" s="73"/>
      <c r="E173" s="70"/>
      <c r="F173" s="70"/>
      <c r="G173" s="70"/>
      <c r="H173" s="71"/>
      <c r="I173" s="70"/>
      <c r="J173" s="70"/>
      <c r="K173" s="70"/>
      <c r="L173" s="70"/>
      <c r="M173" s="70"/>
      <c r="N173" s="71"/>
      <c r="O173" s="71"/>
      <c r="P173" s="71"/>
      <c r="Q173" s="71"/>
      <c r="R173" s="71"/>
      <c r="S173" s="71"/>
      <c r="T173" s="71"/>
      <c r="U173" s="71"/>
      <c r="V173" s="71"/>
      <c r="W173" s="119" t="s">
        <v>283</v>
      </c>
      <c r="X173" s="107"/>
      <c r="Y173" s="66"/>
      <c r="Z173" s="66"/>
      <c r="AA173" s="66"/>
      <c r="AB173" s="67"/>
    </row>
    <row r="174" customFormat="false" ht="15" hidden="false" customHeight="true" outlineLevel="0" collapsed="false">
      <c r="A174" s="52" t="n">
        <v>12</v>
      </c>
      <c r="B174" s="68" t="s">
        <v>251</v>
      </c>
      <c r="C174" s="69" t="n">
        <v>1421</v>
      </c>
      <c r="D174" s="69"/>
      <c r="E174" s="70"/>
      <c r="F174" s="70"/>
      <c r="G174" s="70"/>
      <c r="H174" s="71"/>
      <c r="I174" s="70"/>
      <c r="J174" s="70"/>
      <c r="K174" s="70"/>
      <c r="L174" s="70"/>
      <c r="M174" s="70"/>
      <c r="N174" s="71"/>
      <c r="O174" s="71"/>
      <c r="P174" s="71"/>
      <c r="Q174" s="71"/>
      <c r="R174" s="71"/>
      <c r="S174" s="71"/>
      <c r="T174" s="71"/>
      <c r="U174" s="63"/>
      <c r="V174" s="63" t="s">
        <v>268</v>
      </c>
      <c r="W174" s="119" t="s">
        <v>283</v>
      </c>
      <c r="X174" s="107" t="s">
        <v>268</v>
      </c>
      <c r="Y174" s="209"/>
      <c r="Z174" s="209"/>
      <c r="AA174" s="66"/>
      <c r="AB174" s="213"/>
    </row>
    <row r="175" customFormat="false" ht="15" hidden="false" customHeight="true" outlineLevel="0" collapsed="false">
      <c r="A175" s="52" t="n">
        <v>12</v>
      </c>
      <c r="B175" s="68" t="s">
        <v>251</v>
      </c>
      <c r="C175" s="73" t="n">
        <v>1431.1441</v>
      </c>
      <c r="D175" s="73"/>
      <c r="E175" s="70"/>
      <c r="F175" s="70"/>
      <c r="G175" s="70"/>
      <c r="H175" s="71"/>
      <c r="I175" s="70"/>
      <c r="J175" s="70"/>
      <c r="K175" s="70"/>
      <c r="L175" s="70"/>
      <c r="M175" s="70"/>
      <c r="N175" s="71"/>
      <c r="O175" s="71"/>
      <c r="P175" s="71"/>
      <c r="Q175" s="71"/>
      <c r="R175" s="71"/>
      <c r="S175" s="71"/>
      <c r="T175" s="71"/>
      <c r="U175" s="71"/>
      <c r="V175" s="71"/>
      <c r="W175" s="119" t="s">
        <v>283</v>
      </c>
      <c r="X175" s="107"/>
      <c r="Y175" s="66"/>
      <c r="Z175" s="66"/>
      <c r="AA175" s="66"/>
      <c r="AB175" s="67"/>
    </row>
    <row r="176" customFormat="false" ht="15" hidden="false" customHeight="true" outlineLevel="0" collapsed="false">
      <c r="A176" s="52" t="n">
        <v>12</v>
      </c>
      <c r="B176" s="68" t="s">
        <v>251</v>
      </c>
      <c r="C176" s="69" t="n">
        <v>1451.1452</v>
      </c>
      <c r="D176" s="69"/>
      <c r="E176" s="70"/>
      <c r="F176" s="70"/>
      <c r="G176" s="70"/>
      <c r="H176" s="71"/>
      <c r="I176" s="70"/>
      <c r="J176" s="70"/>
      <c r="K176" s="70"/>
      <c r="L176" s="70"/>
      <c r="M176" s="70"/>
      <c r="N176" s="71"/>
      <c r="O176" s="71"/>
      <c r="P176" s="71"/>
      <c r="Q176" s="71"/>
      <c r="R176" s="71"/>
      <c r="S176" s="71"/>
      <c r="T176" s="71"/>
      <c r="U176" s="71"/>
      <c r="V176" s="71"/>
      <c r="W176" s="119" t="s">
        <v>283</v>
      </c>
      <c r="X176" s="107"/>
      <c r="Y176" s="66"/>
      <c r="Z176" s="66"/>
      <c r="AA176" s="66"/>
      <c r="AB176" s="67"/>
    </row>
    <row r="177" customFormat="false" ht="15" hidden="false" customHeight="true" outlineLevel="0" collapsed="false">
      <c r="A177" s="52" t="n">
        <v>12</v>
      </c>
      <c r="B177" s="68" t="s">
        <v>252</v>
      </c>
      <c r="C177" s="73" t="n">
        <v>1511.1512</v>
      </c>
      <c r="D177" s="73"/>
      <c r="E177" s="70"/>
      <c r="F177" s="70"/>
      <c r="G177" s="70"/>
      <c r="H177" s="71"/>
      <c r="I177" s="70"/>
      <c r="J177" s="70"/>
      <c r="K177" s="70"/>
      <c r="L177" s="70"/>
      <c r="M177" s="70"/>
      <c r="N177" s="71"/>
      <c r="O177" s="71"/>
      <c r="P177" s="71"/>
      <c r="Q177" s="71"/>
      <c r="R177" s="71"/>
      <c r="S177" s="71"/>
      <c r="T177" s="71"/>
      <c r="U177" s="71"/>
      <c r="V177" s="71"/>
      <c r="W177" s="119" t="s">
        <v>283</v>
      </c>
      <c r="X177" s="107"/>
      <c r="Y177" s="66"/>
      <c r="Z177" s="66"/>
      <c r="AA177" s="66"/>
      <c r="AB177" s="67"/>
    </row>
    <row r="178" customFormat="false" ht="15" hidden="false" customHeight="true" outlineLevel="0" collapsed="false">
      <c r="A178" s="52" t="n">
        <v>12</v>
      </c>
      <c r="B178" s="68" t="s">
        <v>252</v>
      </c>
      <c r="C178" s="69" t="s">
        <v>354</v>
      </c>
      <c r="D178" s="69"/>
      <c r="E178" s="70"/>
      <c r="F178" s="70"/>
      <c r="G178" s="70"/>
      <c r="H178" s="71"/>
      <c r="I178" s="70"/>
      <c r="J178" s="70"/>
      <c r="K178" s="70"/>
      <c r="L178" s="70"/>
      <c r="M178" s="70"/>
      <c r="N178" s="71"/>
      <c r="O178" s="71"/>
      <c r="P178" s="71"/>
      <c r="Q178" s="71"/>
      <c r="R178" s="71"/>
      <c r="S178" s="71"/>
      <c r="T178" s="71"/>
      <c r="U178" s="71"/>
      <c r="V178" s="71"/>
      <c r="W178" s="119" t="s">
        <v>283</v>
      </c>
      <c r="X178" s="107"/>
      <c r="Y178" s="66"/>
      <c r="Z178" s="66"/>
      <c r="AA178" s="66"/>
      <c r="AB178" s="67"/>
    </row>
    <row r="179" customFormat="false" ht="15" hidden="false" customHeight="true" outlineLevel="0" collapsed="false">
      <c r="A179" s="52" t="n">
        <v>12</v>
      </c>
      <c r="B179" s="68" t="n">
        <v>20</v>
      </c>
      <c r="C179" s="73" t="s">
        <v>313</v>
      </c>
      <c r="D179" s="76" t="s">
        <v>260</v>
      </c>
      <c r="E179" s="76" t="s">
        <v>260</v>
      </c>
      <c r="F179" s="76"/>
      <c r="G179" s="110"/>
      <c r="H179" s="114"/>
      <c r="I179" s="76"/>
      <c r="J179" s="76"/>
      <c r="K179" s="76"/>
      <c r="L179" s="86"/>
      <c r="M179" s="76"/>
      <c r="N179" s="74"/>
      <c r="O179" s="74"/>
      <c r="P179" s="105"/>
      <c r="Q179" s="74"/>
      <c r="R179" s="74"/>
      <c r="S179" s="74"/>
      <c r="T179" s="114"/>
      <c r="U179" s="114"/>
      <c r="V179" s="114"/>
      <c r="W179" s="119" t="s">
        <v>283</v>
      </c>
      <c r="X179" s="107"/>
      <c r="Y179" s="66"/>
      <c r="Z179" s="66"/>
      <c r="AA179" s="66"/>
      <c r="AB179" s="67"/>
    </row>
    <row r="180" customFormat="false" ht="15" hidden="false" customHeight="true" outlineLevel="0" collapsed="false">
      <c r="A180" s="52" t="n">
        <v>12</v>
      </c>
      <c r="B180" s="68" t="n">
        <v>20</v>
      </c>
      <c r="C180" s="69" t="n">
        <v>2021</v>
      </c>
      <c r="D180" s="76" t="s">
        <v>260</v>
      </c>
      <c r="E180" s="76" t="s">
        <v>260</v>
      </c>
      <c r="F180" s="76"/>
      <c r="G180" s="110"/>
      <c r="H180" s="114"/>
      <c r="I180" s="76"/>
      <c r="J180" s="76"/>
      <c r="K180" s="76"/>
      <c r="L180" s="86"/>
      <c r="M180" s="76"/>
      <c r="N180" s="74"/>
      <c r="O180" s="74"/>
      <c r="P180" s="105"/>
      <c r="Q180" s="74"/>
      <c r="R180" s="74"/>
      <c r="S180" s="74"/>
      <c r="T180" s="114"/>
      <c r="U180" s="114"/>
      <c r="V180" s="114"/>
      <c r="W180" s="119" t="s">
        <v>283</v>
      </c>
      <c r="X180" s="107"/>
      <c r="Y180" s="66"/>
      <c r="Z180" s="66"/>
      <c r="AA180" s="66"/>
      <c r="AB180" s="67"/>
    </row>
    <row r="181" customFormat="false" ht="15" hidden="false" customHeight="true" outlineLevel="0" collapsed="false">
      <c r="A181" s="52" t="n">
        <v>12</v>
      </c>
      <c r="B181" s="68" t="n">
        <v>20</v>
      </c>
      <c r="C181" s="73" t="n">
        <v>2031.2032</v>
      </c>
      <c r="D181" s="76" t="s">
        <v>260</v>
      </c>
      <c r="E181" s="76" t="s">
        <v>260</v>
      </c>
      <c r="F181" s="76"/>
      <c r="G181" s="110"/>
      <c r="H181" s="114"/>
      <c r="I181" s="76"/>
      <c r="J181" s="76"/>
      <c r="K181" s="76"/>
      <c r="L181" s="86"/>
      <c r="M181" s="76"/>
      <c r="N181" s="74"/>
      <c r="O181" s="74"/>
      <c r="P181" s="105"/>
      <c r="Q181" s="74"/>
      <c r="R181" s="74"/>
      <c r="S181" s="74"/>
      <c r="T181" s="114"/>
      <c r="U181" s="114"/>
      <c r="V181" s="114"/>
      <c r="W181" s="119" t="s">
        <v>283</v>
      </c>
      <c r="X181" s="107"/>
      <c r="Y181" s="66"/>
      <c r="Z181" s="66"/>
      <c r="AA181" s="66"/>
      <c r="AB181" s="67"/>
    </row>
    <row r="182" customFormat="false" ht="15" hidden="false" customHeight="true" outlineLevel="0" collapsed="false">
      <c r="A182" s="52" t="n">
        <v>12</v>
      </c>
      <c r="B182" s="68" t="n">
        <v>20</v>
      </c>
      <c r="C182" s="69" t="n">
        <v>2051.2052</v>
      </c>
      <c r="D182" s="76" t="s">
        <v>260</v>
      </c>
      <c r="E182" s="76" t="s">
        <v>260</v>
      </c>
      <c r="F182" s="76"/>
      <c r="G182" s="110"/>
      <c r="H182" s="114"/>
      <c r="I182" s="76"/>
      <c r="J182" s="76"/>
      <c r="K182" s="76"/>
      <c r="L182" s="86"/>
      <c r="M182" s="76"/>
      <c r="N182" s="74"/>
      <c r="O182" s="74"/>
      <c r="P182" s="105"/>
      <c r="Q182" s="74"/>
      <c r="R182" s="74"/>
      <c r="S182" s="74"/>
      <c r="T182" s="114"/>
      <c r="U182" s="114"/>
      <c r="V182" s="114"/>
      <c r="W182" s="119" t="s">
        <v>283</v>
      </c>
      <c r="X182" s="107"/>
      <c r="Y182" s="66"/>
      <c r="Z182" s="66"/>
      <c r="AA182" s="66"/>
      <c r="AB182" s="67"/>
    </row>
    <row r="183" customFormat="false" ht="15" hidden="false" customHeight="true" outlineLevel="0" collapsed="false">
      <c r="A183" s="52" t="n">
        <v>12</v>
      </c>
      <c r="B183" s="68" t="n">
        <v>20</v>
      </c>
      <c r="C183" s="73" t="n">
        <v>2061.2062</v>
      </c>
      <c r="D183" s="76" t="s">
        <v>260</v>
      </c>
      <c r="E183" s="76" t="s">
        <v>260</v>
      </c>
      <c r="F183" s="76"/>
      <c r="G183" s="110"/>
      <c r="H183" s="114"/>
      <c r="I183" s="76"/>
      <c r="J183" s="76"/>
      <c r="K183" s="76"/>
      <c r="L183" s="86"/>
      <c r="M183" s="76"/>
      <c r="N183" s="74"/>
      <c r="O183" s="74"/>
      <c r="P183" s="105"/>
      <c r="Q183" s="74"/>
      <c r="R183" s="74"/>
      <c r="S183" s="74"/>
      <c r="T183" s="114"/>
      <c r="U183" s="114"/>
      <c r="V183" s="114"/>
      <c r="W183" s="119" t="s">
        <v>283</v>
      </c>
      <c r="X183" s="107"/>
      <c r="Y183" s="66"/>
      <c r="Z183" s="66"/>
      <c r="AA183" s="66"/>
      <c r="AB183" s="67"/>
    </row>
    <row r="184" customFormat="false" ht="15" hidden="false" customHeight="true" outlineLevel="0" collapsed="false">
      <c r="A184" s="52" t="n">
        <v>12</v>
      </c>
      <c r="B184" s="68" t="n">
        <v>20</v>
      </c>
      <c r="C184" s="69" t="n">
        <v>2041.2042</v>
      </c>
      <c r="D184" s="76" t="s">
        <v>260</v>
      </c>
      <c r="E184" s="76" t="s">
        <v>260</v>
      </c>
      <c r="F184" s="76"/>
      <c r="G184" s="110"/>
      <c r="H184" s="114"/>
      <c r="I184" s="76"/>
      <c r="J184" s="76"/>
      <c r="K184" s="76"/>
      <c r="L184" s="86"/>
      <c r="M184" s="76"/>
      <c r="N184" s="74"/>
      <c r="O184" s="74"/>
      <c r="P184" s="105"/>
      <c r="Q184" s="74"/>
      <c r="R184" s="74"/>
      <c r="S184" s="74"/>
      <c r="T184" s="114"/>
      <c r="U184" s="114"/>
      <c r="V184" s="114"/>
      <c r="W184" s="119" t="s">
        <v>283</v>
      </c>
      <c r="X184" s="107"/>
      <c r="Y184" s="66"/>
      <c r="Z184" s="66"/>
      <c r="AA184" s="66"/>
      <c r="AB184" s="67"/>
    </row>
    <row r="185" customFormat="false" ht="15" hidden="false" customHeight="true" outlineLevel="0" collapsed="false">
      <c r="A185" s="52" t="n">
        <v>12</v>
      </c>
      <c r="B185" s="68" t="n">
        <v>20</v>
      </c>
      <c r="C185" s="69" t="n">
        <v>2071</v>
      </c>
      <c r="D185" s="76"/>
      <c r="E185" s="76"/>
      <c r="F185" s="76"/>
      <c r="G185" s="110"/>
      <c r="H185" s="114"/>
      <c r="I185" s="76"/>
      <c r="J185" s="76"/>
      <c r="K185" s="76"/>
      <c r="L185" s="86"/>
      <c r="M185" s="76"/>
      <c r="N185" s="74"/>
      <c r="O185" s="74"/>
      <c r="P185" s="105"/>
      <c r="Q185" s="74"/>
      <c r="R185" s="74"/>
      <c r="S185" s="74"/>
      <c r="T185" s="114"/>
      <c r="U185" s="114"/>
      <c r="V185" s="114"/>
      <c r="W185" s="119" t="s">
        <v>283</v>
      </c>
      <c r="X185" s="107"/>
      <c r="Y185" s="66"/>
      <c r="Z185" s="66"/>
      <c r="AA185" s="66"/>
      <c r="AB185" s="67"/>
    </row>
    <row r="186" customFormat="false" ht="15" hidden="false" customHeight="true" outlineLevel="0" collapsed="false">
      <c r="A186" s="52" t="n">
        <v>12</v>
      </c>
      <c r="B186" s="68" t="s">
        <v>369</v>
      </c>
      <c r="C186" s="73" t="s">
        <v>370</v>
      </c>
      <c r="D186" s="73"/>
      <c r="E186" s="76"/>
      <c r="F186" s="76"/>
      <c r="G186" s="76"/>
      <c r="H186" s="92" t="s">
        <v>371</v>
      </c>
      <c r="I186" s="92"/>
      <c r="J186" s="92"/>
      <c r="K186" s="92"/>
      <c r="L186" s="92"/>
      <c r="M186" s="92"/>
      <c r="N186" s="92"/>
      <c r="O186" s="92"/>
      <c r="P186" s="92"/>
      <c r="Q186" s="94"/>
      <c r="R186" s="74"/>
      <c r="S186" s="74"/>
      <c r="T186" s="74"/>
      <c r="U186" s="74"/>
      <c r="V186" s="105"/>
      <c r="W186" s="119" t="s">
        <v>283</v>
      </c>
      <c r="X186" s="214" t="s">
        <v>314</v>
      </c>
      <c r="Y186" s="208" t="s">
        <v>314</v>
      </c>
      <c r="Z186" s="66"/>
      <c r="AA186" s="66"/>
      <c r="AB186" s="67"/>
    </row>
    <row r="187" customFormat="false" ht="15" hidden="false" customHeight="true" outlineLevel="0" collapsed="false">
      <c r="A187" s="128" t="n">
        <v>12</v>
      </c>
      <c r="B187" s="129" t="s">
        <v>369</v>
      </c>
      <c r="C187" s="215" t="n">
        <v>2261</v>
      </c>
      <c r="D187" s="130"/>
      <c r="E187" s="216"/>
      <c r="F187" s="216"/>
      <c r="G187" s="216"/>
      <c r="H187" s="217"/>
      <c r="I187" s="216"/>
      <c r="J187" s="216"/>
      <c r="K187" s="216"/>
      <c r="L187" s="216"/>
      <c r="M187" s="216"/>
      <c r="N187" s="217"/>
      <c r="O187" s="217"/>
      <c r="P187" s="217"/>
      <c r="Q187" s="217"/>
      <c r="R187" s="217"/>
      <c r="S187" s="217"/>
      <c r="T187" s="217"/>
      <c r="U187" s="217"/>
      <c r="V187" s="217"/>
      <c r="W187" s="218" t="s">
        <v>283</v>
      </c>
      <c r="X187" s="219"/>
      <c r="Y187" s="138"/>
      <c r="Z187" s="138"/>
      <c r="AA187" s="138"/>
      <c r="AB187" s="139"/>
    </row>
    <row r="188" customFormat="false" ht="15" hidden="false" customHeight="true" outlineLevel="0" collapsed="false">
      <c r="A188" s="52" t="n">
        <v>13</v>
      </c>
      <c r="B188" s="53" t="s">
        <v>372</v>
      </c>
      <c r="C188" s="53"/>
      <c r="D188" s="220"/>
      <c r="E188" s="221"/>
      <c r="F188" s="198"/>
      <c r="G188" s="198"/>
      <c r="H188" s="199"/>
      <c r="I188" s="198"/>
      <c r="J188" s="198"/>
      <c r="K188" s="198"/>
      <c r="L188" s="198"/>
      <c r="M188" s="198"/>
      <c r="N188" s="199"/>
      <c r="O188" s="199"/>
      <c r="P188" s="199"/>
      <c r="Q188" s="199"/>
      <c r="R188" s="199"/>
      <c r="S188" s="199"/>
      <c r="T188" s="199"/>
      <c r="U188" s="199"/>
      <c r="V188" s="199"/>
      <c r="W188" s="202" t="s">
        <v>283</v>
      </c>
      <c r="X188" s="222"/>
      <c r="Y188" s="223"/>
      <c r="Z188" s="223"/>
      <c r="AA188" s="223"/>
      <c r="AB188" s="224"/>
    </row>
    <row r="189" s="5" customFormat="true" ht="81.75" hidden="false" customHeight="true" outlineLevel="0" collapsed="false">
      <c r="A189" s="225" t="s">
        <v>373</v>
      </c>
      <c r="B189" s="226" t="s">
        <v>374</v>
      </c>
      <c r="C189" s="226"/>
      <c r="D189" s="226"/>
      <c r="E189" s="226"/>
      <c r="F189" s="226"/>
      <c r="G189" s="226"/>
      <c r="H189" s="226"/>
      <c r="I189" s="226"/>
      <c r="J189" s="226"/>
      <c r="K189" s="226"/>
      <c r="L189" s="226"/>
      <c r="M189" s="226"/>
      <c r="N189" s="226"/>
      <c r="O189" s="226"/>
      <c r="P189" s="226"/>
      <c r="Q189" s="226"/>
      <c r="R189" s="226"/>
      <c r="S189" s="226"/>
      <c r="T189" s="226"/>
      <c r="U189" s="226"/>
      <c r="V189" s="226"/>
      <c r="W189" s="226"/>
      <c r="X189" s="226"/>
      <c r="Y189" s="226"/>
      <c r="Z189" s="226"/>
      <c r="AA189" s="226"/>
      <c r="AB189" s="226"/>
    </row>
  </sheetData>
  <mergeCells count="30">
    <mergeCell ref="A1:AB1"/>
    <mergeCell ref="A2:A7"/>
    <mergeCell ref="B2:B7"/>
    <mergeCell ref="D2:W2"/>
    <mergeCell ref="X2:AB2"/>
    <mergeCell ref="D3:G3"/>
    <mergeCell ref="H3:L3"/>
    <mergeCell ref="M3:P3"/>
    <mergeCell ref="Q3:T3"/>
    <mergeCell ref="U3:X3"/>
    <mergeCell ref="Y3:AB3"/>
    <mergeCell ref="X7:AA7"/>
    <mergeCell ref="H15:N15"/>
    <mergeCell ref="D22:I22"/>
    <mergeCell ref="G30:O30"/>
    <mergeCell ref="H34:Q34"/>
    <mergeCell ref="D46:L46"/>
    <mergeCell ref="G50:L50"/>
    <mergeCell ref="D51:H51"/>
    <mergeCell ref="I51:N51"/>
    <mergeCell ref="H52:M52"/>
    <mergeCell ref="N101:Q101"/>
    <mergeCell ref="N102:T102"/>
    <mergeCell ref="N103:T103"/>
    <mergeCell ref="E117:O117"/>
    <mergeCell ref="E118:S118"/>
    <mergeCell ref="E120:O120"/>
    <mergeCell ref="H186:P186"/>
    <mergeCell ref="B188:C188"/>
    <mergeCell ref="B189:AB189"/>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8984375" defaultRowHeight="14.25" zeroHeight="false" outlineLevelRow="0" outlineLevelCol="0"/>
  <cols>
    <col collapsed="false" customWidth="true" hidden="false" outlineLevel="0" max="1" min="1" style="5" width="6.12"/>
    <col collapsed="false" customWidth="true" hidden="false" outlineLevel="0" max="2" min="2" style="5" width="19.12"/>
    <col collapsed="false" customWidth="true" hidden="false" outlineLevel="0" max="3" min="3" style="5" width="6.12"/>
    <col collapsed="false" customWidth="true" hidden="false" outlineLevel="0" max="4" min="4" style="5" width="8.11"/>
    <col collapsed="false" customWidth="true" hidden="false" outlineLevel="0" max="8" min="5" style="227" width="2.74"/>
    <col collapsed="false" customWidth="true" hidden="false" outlineLevel="0" max="9" min="9" style="227" width="2.12"/>
    <col collapsed="false" customWidth="true" hidden="false" outlineLevel="0" max="12" min="10" style="227" width="2.74"/>
    <col collapsed="false" customWidth="true" hidden="false" outlineLevel="0" max="21" min="13" style="227" width="2.87"/>
    <col collapsed="false" customWidth="true" hidden="false" outlineLevel="0" max="32" min="22" style="227" width="2.24"/>
  </cols>
  <sheetData>
    <row r="1" customFormat="false" ht="21" hidden="false" customHeight="true" outlineLevel="0" collapsed="false">
      <c r="A1" s="228" t="s">
        <v>375</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row>
    <row r="2" customFormat="false" ht="11.25" hidden="false" customHeight="true" outlineLevel="0" collapsed="false">
      <c r="A2" s="229"/>
      <c r="B2" s="230"/>
      <c r="C2" s="231"/>
      <c r="D2" s="232" t="s">
        <v>229</v>
      </c>
      <c r="E2" s="233" t="s">
        <v>376</v>
      </c>
      <c r="F2" s="233"/>
      <c r="G2" s="233"/>
      <c r="H2" s="233"/>
      <c r="I2" s="233"/>
      <c r="J2" s="233"/>
      <c r="K2" s="233"/>
      <c r="L2" s="233"/>
      <c r="M2" s="233"/>
      <c r="N2" s="233"/>
      <c r="O2" s="233"/>
      <c r="P2" s="233"/>
      <c r="Q2" s="233"/>
      <c r="R2" s="233"/>
      <c r="S2" s="233"/>
      <c r="T2" s="233"/>
      <c r="U2" s="233"/>
      <c r="V2" s="234" t="s">
        <v>377</v>
      </c>
      <c r="W2" s="234"/>
      <c r="X2" s="234"/>
      <c r="Y2" s="234"/>
      <c r="Z2" s="234"/>
      <c r="AA2" s="234"/>
      <c r="AB2" s="234"/>
      <c r="AC2" s="234"/>
      <c r="AD2" s="234"/>
      <c r="AE2" s="234"/>
      <c r="AF2" s="234"/>
    </row>
    <row r="3" customFormat="false" ht="11.25" hidden="false" customHeight="true" outlineLevel="0" collapsed="false">
      <c r="A3" s="235"/>
      <c r="B3" s="236"/>
      <c r="C3" s="237"/>
      <c r="D3" s="238" t="s">
        <v>232</v>
      </c>
      <c r="E3" s="239" t="n">
        <f aca="false">E4</f>
        <v>40063</v>
      </c>
      <c r="F3" s="239"/>
      <c r="G3" s="239"/>
      <c r="H3" s="239"/>
      <c r="I3" s="239" t="n">
        <f aca="false">I4</f>
        <v>40091</v>
      </c>
      <c r="J3" s="239"/>
      <c r="K3" s="239"/>
      <c r="L3" s="239"/>
      <c r="M3" s="239" t="n">
        <f aca="false">M4</f>
        <v>40119</v>
      </c>
      <c r="N3" s="239"/>
      <c r="O3" s="239"/>
      <c r="P3" s="239"/>
      <c r="Q3" s="239"/>
      <c r="R3" s="239" t="n">
        <f aca="false">R4</f>
        <v>40154</v>
      </c>
      <c r="S3" s="239"/>
      <c r="T3" s="239"/>
      <c r="U3" s="239"/>
      <c r="V3" s="240" t="n">
        <f aca="false">V4</f>
        <v>40182</v>
      </c>
      <c r="W3" s="240"/>
      <c r="X3" s="241" t="s">
        <v>378</v>
      </c>
      <c r="Y3" s="241"/>
      <c r="Z3" s="241"/>
      <c r="AA3" s="241"/>
      <c r="AB3" s="241"/>
      <c r="AC3" s="241"/>
      <c r="AD3" s="241"/>
      <c r="AE3" s="241"/>
      <c r="AF3" s="241"/>
    </row>
    <row r="4" customFormat="false" ht="9" hidden="false" customHeight="true" outlineLevel="0" collapsed="false">
      <c r="A4" s="235"/>
      <c r="B4" s="236"/>
      <c r="C4" s="237"/>
      <c r="D4" s="238" t="s">
        <v>234</v>
      </c>
      <c r="E4" s="242" t="n">
        <v>40063</v>
      </c>
      <c r="F4" s="24" t="n">
        <f aca="false">E4+7</f>
        <v>40070</v>
      </c>
      <c r="G4" s="24" t="n">
        <f aca="false">F4+7</f>
        <v>40077</v>
      </c>
      <c r="H4" s="24" t="n">
        <f aca="false">G4+7</f>
        <v>40084</v>
      </c>
      <c r="I4" s="24" t="n">
        <f aca="false">H4+7</f>
        <v>40091</v>
      </c>
      <c r="J4" s="24" t="n">
        <f aca="false">I4+7</f>
        <v>40098</v>
      </c>
      <c r="K4" s="24" t="n">
        <f aca="false">J4+7</f>
        <v>40105</v>
      </c>
      <c r="L4" s="24" t="n">
        <f aca="false">K4+7</f>
        <v>40112</v>
      </c>
      <c r="M4" s="24" t="n">
        <f aca="false">L4+7</f>
        <v>40119</v>
      </c>
      <c r="N4" s="24" t="n">
        <f aca="false">M4+7</f>
        <v>40126</v>
      </c>
      <c r="O4" s="24" t="n">
        <f aca="false">N4+7</f>
        <v>40133</v>
      </c>
      <c r="P4" s="24" t="n">
        <f aca="false">O4+7</f>
        <v>40140</v>
      </c>
      <c r="Q4" s="24" t="n">
        <f aca="false">P4+7</f>
        <v>40147</v>
      </c>
      <c r="R4" s="24" t="n">
        <f aca="false">Q4+7</f>
        <v>40154</v>
      </c>
      <c r="S4" s="24" t="n">
        <f aca="false">R4+7</f>
        <v>40161</v>
      </c>
      <c r="T4" s="24" t="n">
        <f aca="false">S4+7</f>
        <v>40168</v>
      </c>
      <c r="U4" s="24" t="n">
        <f aca="false">T4+7</f>
        <v>40175</v>
      </c>
      <c r="V4" s="24" t="n">
        <f aca="false">U4+7</f>
        <v>40182</v>
      </c>
      <c r="W4" s="24" t="n">
        <f aca="false">V4+7</f>
        <v>40189</v>
      </c>
      <c r="X4" s="243" t="s">
        <v>379</v>
      </c>
      <c r="Y4" s="243"/>
      <c r="Z4" s="243"/>
      <c r="AA4" s="243"/>
      <c r="AB4" s="243"/>
      <c r="AC4" s="243"/>
      <c r="AD4" s="243"/>
      <c r="AE4" s="243"/>
      <c r="AF4" s="243"/>
    </row>
    <row r="5" customFormat="false" ht="6" hidden="false" customHeight="true" outlineLevel="0" collapsed="false">
      <c r="A5" s="235"/>
      <c r="B5" s="236"/>
      <c r="C5" s="237"/>
      <c r="D5" s="238"/>
      <c r="E5" s="30" t="s">
        <v>235</v>
      </c>
      <c r="F5" s="31" t="s">
        <v>235</v>
      </c>
      <c r="G5" s="31" t="s">
        <v>235</v>
      </c>
      <c r="H5" s="31" t="s">
        <v>235</v>
      </c>
      <c r="I5" s="31" t="s">
        <v>235</v>
      </c>
      <c r="J5" s="31" t="s">
        <v>235</v>
      </c>
      <c r="K5" s="31" t="s">
        <v>235</v>
      </c>
      <c r="L5" s="31" t="s">
        <v>235</v>
      </c>
      <c r="M5" s="31" t="s">
        <v>235</v>
      </c>
      <c r="N5" s="31" t="s">
        <v>235</v>
      </c>
      <c r="O5" s="31" t="s">
        <v>235</v>
      </c>
      <c r="P5" s="31" t="s">
        <v>235</v>
      </c>
      <c r="Q5" s="31" t="s">
        <v>235</v>
      </c>
      <c r="R5" s="31" t="s">
        <v>235</v>
      </c>
      <c r="S5" s="31" t="s">
        <v>235</v>
      </c>
      <c r="T5" s="31" t="s">
        <v>235</v>
      </c>
      <c r="U5" s="31" t="s">
        <v>235</v>
      </c>
      <c r="V5" s="31" t="s">
        <v>235</v>
      </c>
      <c r="W5" s="31" t="s">
        <v>235</v>
      </c>
      <c r="X5" s="243"/>
      <c r="Y5" s="243"/>
      <c r="Z5" s="243"/>
      <c r="AA5" s="243"/>
      <c r="AB5" s="243"/>
      <c r="AC5" s="243"/>
      <c r="AD5" s="243"/>
      <c r="AE5" s="243"/>
      <c r="AF5" s="243"/>
    </row>
    <row r="6" customFormat="false" ht="12" hidden="false" customHeight="true" outlineLevel="0" collapsed="false">
      <c r="A6" s="235"/>
      <c r="B6" s="236"/>
      <c r="C6" s="237"/>
      <c r="D6" s="244" t="s">
        <v>236</v>
      </c>
      <c r="E6" s="36" t="n">
        <f aca="false">E4+4</f>
        <v>40067</v>
      </c>
      <c r="F6" s="36" t="n">
        <f aca="false">F4+4</f>
        <v>40074</v>
      </c>
      <c r="G6" s="36" t="n">
        <f aca="false">G4+4</f>
        <v>40081</v>
      </c>
      <c r="H6" s="36" t="n">
        <f aca="false">H4+4</f>
        <v>40088</v>
      </c>
      <c r="I6" s="36" t="n">
        <f aca="false">I4+4</f>
        <v>40095</v>
      </c>
      <c r="J6" s="36" t="n">
        <f aca="false">J4+4</f>
        <v>40102</v>
      </c>
      <c r="K6" s="36" t="n">
        <f aca="false">K4+4</f>
        <v>40109</v>
      </c>
      <c r="L6" s="36" t="n">
        <f aca="false">L4+4</f>
        <v>40116</v>
      </c>
      <c r="M6" s="36" t="n">
        <f aca="false">M4+4</f>
        <v>40123</v>
      </c>
      <c r="N6" s="36" t="n">
        <f aca="false">N4+4</f>
        <v>40130</v>
      </c>
      <c r="O6" s="36" t="n">
        <f aca="false">O4+4</f>
        <v>40137</v>
      </c>
      <c r="P6" s="36" t="n">
        <f aca="false">P4+4</f>
        <v>40144</v>
      </c>
      <c r="Q6" s="36" t="n">
        <f aca="false">Q4+4</f>
        <v>40151</v>
      </c>
      <c r="R6" s="36" t="n">
        <f aca="false">R4+4</f>
        <v>40158</v>
      </c>
      <c r="S6" s="36" t="n">
        <f aca="false">S4+4</f>
        <v>40165</v>
      </c>
      <c r="T6" s="36" t="n">
        <f aca="false">T4+4</f>
        <v>40172</v>
      </c>
      <c r="U6" s="36" t="n">
        <f aca="false">U4+4</f>
        <v>40179</v>
      </c>
      <c r="V6" s="36" t="n">
        <f aca="false">V4+4</f>
        <v>40186</v>
      </c>
      <c r="W6" s="36" t="n">
        <f aca="false">W4+4</f>
        <v>40193</v>
      </c>
      <c r="X6" s="245" t="s">
        <v>380</v>
      </c>
      <c r="Y6" s="245"/>
      <c r="Z6" s="245"/>
      <c r="AA6" s="245"/>
      <c r="AB6" s="245"/>
      <c r="AC6" s="245"/>
      <c r="AD6" s="245"/>
      <c r="AE6" s="245"/>
      <c r="AF6" s="245"/>
    </row>
    <row r="7" customFormat="false" ht="12" hidden="false" customHeight="true" outlineLevel="0" collapsed="false">
      <c r="A7" s="246" t="s">
        <v>381</v>
      </c>
      <c r="B7" s="247" t="s">
        <v>382</v>
      </c>
      <c r="C7" s="247" t="s">
        <v>383</v>
      </c>
      <c r="D7" s="248" t="s">
        <v>384</v>
      </c>
      <c r="E7" s="249" t="s">
        <v>238</v>
      </c>
      <c r="F7" s="250" t="s">
        <v>239</v>
      </c>
      <c r="G7" s="250" t="s">
        <v>240</v>
      </c>
      <c r="H7" s="251" t="s">
        <v>241</v>
      </c>
      <c r="I7" s="251" t="s">
        <v>242</v>
      </c>
      <c r="J7" s="251" t="s">
        <v>243</v>
      </c>
      <c r="K7" s="251" t="s">
        <v>244</v>
      </c>
      <c r="L7" s="251" t="s">
        <v>245</v>
      </c>
      <c r="M7" s="251" t="s">
        <v>246</v>
      </c>
      <c r="N7" s="251" t="s">
        <v>247</v>
      </c>
      <c r="O7" s="251" t="s">
        <v>248</v>
      </c>
      <c r="P7" s="251" t="s">
        <v>249</v>
      </c>
      <c r="Q7" s="251" t="s">
        <v>250</v>
      </c>
      <c r="R7" s="251" t="s">
        <v>251</v>
      </c>
      <c r="S7" s="251" t="s">
        <v>252</v>
      </c>
      <c r="T7" s="251" t="s">
        <v>253</v>
      </c>
      <c r="U7" s="251" t="s">
        <v>254</v>
      </c>
      <c r="V7" s="251" t="s">
        <v>255</v>
      </c>
      <c r="W7" s="251" t="s">
        <v>256</v>
      </c>
      <c r="X7" s="245"/>
      <c r="Y7" s="245"/>
      <c r="Z7" s="245"/>
      <c r="AA7" s="245"/>
      <c r="AB7" s="245"/>
      <c r="AC7" s="245"/>
      <c r="AD7" s="245"/>
      <c r="AE7" s="245"/>
      <c r="AF7" s="245"/>
    </row>
    <row r="8" customFormat="false" ht="11.25" hidden="true" customHeight="true" outlineLevel="0" collapsed="false">
      <c r="A8" s="252" t="s">
        <v>385</v>
      </c>
      <c r="B8" s="253" t="s">
        <v>386</v>
      </c>
      <c r="C8" s="254" t="s">
        <v>387</v>
      </c>
      <c r="D8" s="255" t="s">
        <v>388</v>
      </c>
      <c r="E8" s="256"/>
      <c r="F8" s="257"/>
      <c r="G8" s="258"/>
      <c r="H8" s="258"/>
      <c r="I8" s="258"/>
      <c r="J8" s="258"/>
      <c r="K8" s="258"/>
      <c r="L8" s="258"/>
      <c r="M8" s="258"/>
      <c r="N8" s="258"/>
      <c r="O8" s="258"/>
      <c r="P8" s="258"/>
      <c r="Q8" s="258"/>
      <c r="R8" s="258"/>
      <c r="S8" s="258"/>
      <c r="T8" s="257"/>
      <c r="U8" s="259" t="s">
        <v>283</v>
      </c>
      <c r="V8" s="257" t="s">
        <v>260</v>
      </c>
      <c r="W8" s="257" t="s">
        <v>260</v>
      </c>
      <c r="X8" s="257" t="s">
        <v>260</v>
      </c>
      <c r="Y8" s="257" t="s">
        <v>260</v>
      </c>
      <c r="Z8" s="260"/>
      <c r="AA8" s="260"/>
      <c r="AB8" s="261"/>
      <c r="AC8" s="261"/>
      <c r="AD8" s="261"/>
      <c r="AE8" s="261"/>
      <c r="AF8" s="262"/>
    </row>
    <row r="9" customFormat="false" ht="11.25" hidden="true" customHeight="true" outlineLevel="0" collapsed="false">
      <c r="A9" s="252" t="s">
        <v>385</v>
      </c>
      <c r="B9" s="263" t="s">
        <v>389</v>
      </c>
      <c r="C9" s="254" t="s">
        <v>387</v>
      </c>
      <c r="D9" s="255" t="s">
        <v>390</v>
      </c>
      <c r="E9" s="256"/>
      <c r="F9" s="264"/>
      <c r="G9" s="264"/>
      <c r="H9" s="265"/>
      <c r="I9" s="265"/>
      <c r="J9" s="265"/>
      <c r="K9" s="265"/>
      <c r="L9" s="265"/>
      <c r="M9" s="265"/>
      <c r="N9" s="265"/>
      <c r="O9" s="265"/>
      <c r="P9" s="264"/>
      <c r="Q9" s="257"/>
      <c r="R9" s="257"/>
      <c r="S9" s="258"/>
      <c r="T9" s="258"/>
      <c r="U9" s="266"/>
      <c r="V9" s="266"/>
      <c r="W9" s="257"/>
      <c r="X9" s="267"/>
      <c r="Y9" s="268"/>
      <c r="Z9" s="261"/>
      <c r="AA9" s="261"/>
      <c r="AB9" s="261"/>
      <c r="AC9" s="261"/>
      <c r="AD9" s="261"/>
      <c r="AE9" s="261"/>
      <c r="AF9" s="262"/>
    </row>
    <row r="10" customFormat="false" ht="11.25" hidden="true" customHeight="true" outlineLevel="0" collapsed="false">
      <c r="A10" s="252" t="s">
        <v>385</v>
      </c>
      <c r="B10" s="263" t="s">
        <v>389</v>
      </c>
      <c r="C10" s="254" t="s">
        <v>387</v>
      </c>
      <c r="D10" s="255" t="s">
        <v>391</v>
      </c>
      <c r="E10" s="269"/>
      <c r="F10" s="264"/>
      <c r="G10" s="264"/>
      <c r="H10" s="264"/>
      <c r="I10" s="264"/>
      <c r="J10" s="264"/>
      <c r="K10" s="264"/>
      <c r="L10" s="264"/>
      <c r="M10" s="264"/>
      <c r="N10" s="264"/>
      <c r="O10" s="264"/>
      <c r="P10" s="264"/>
      <c r="Q10" s="257"/>
      <c r="R10" s="257"/>
      <c r="S10" s="257"/>
      <c r="T10" s="257"/>
      <c r="U10" s="257"/>
      <c r="V10" s="257"/>
      <c r="W10" s="257"/>
      <c r="X10" s="270"/>
      <c r="Z10" s="261"/>
      <c r="AA10" s="261"/>
      <c r="AB10" s="261"/>
      <c r="AC10" s="261"/>
      <c r="AD10" s="261"/>
      <c r="AE10" s="261"/>
      <c r="AF10" s="262"/>
    </row>
    <row r="11" customFormat="false" ht="11.25" hidden="true" customHeight="true" outlineLevel="0" collapsed="false">
      <c r="A11" s="252" t="s">
        <v>385</v>
      </c>
      <c r="B11" s="263" t="s">
        <v>389</v>
      </c>
      <c r="C11" s="254" t="s">
        <v>387</v>
      </c>
      <c r="D11" s="255" t="s">
        <v>392</v>
      </c>
      <c r="E11" s="271"/>
      <c r="F11" s="257"/>
      <c r="G11" s="257"/>
      <c r="H11" s="257"/>
      <c r="I11" s="257"/>
      <c r="J11" s="257"/>
      <c r="K11" s="257"/>
      <c r="L11" s="257"/>
      <c r="M11" s="257"/>
      <c r="N11" s="257"/>
      <c r="O11" s="257"/>
      <c r="P11" s="257"/>
      <c r="Q11" s="257"/>
      <c r="R11" s="257"/>
      <c r="S11" s="257"/>
      <c r="T11" s="257"/>
      <c r="U11" s="258"/>
      <c r="V11" s="258"/>
      <c r="W11" s="257"/>
      <c r="X11" s="272"/>
      <c r="Y11" s="273"/>
      <c r="Z11" s="273"/>
      <c r="AA11" s="273"/>
      <c r="AB11" s="273"/>
      <c r="AC11" s="273"/>
      <c r="AD11" s="273"/>
      <c r="AE11" s="273"/>
      <c r="AF11" s="274"/>
    </row>
    <row r="12" customFormat="false" ht="11.25" hidden="true" customHeight="true" outlineLevel="0" collapsed="false">
      <c r="A12" s="252" t="s">
        <v>385</v>
      </c>
      <c r="B12" s="263" t="s">
        <v>389</v>
      </c>
      <c r="C12" s="254" t="s">
        <v>387</v>
      </c>
      <c r="D12" s="255" t="s">
        <v>393</v>
      </c>
      <c r="E12" s="271"/>
      <c r="F12" s="257"/>
      <c r="G12" s="257"/>
      <c r="H12" s="257"/>
      <c r="I12" s="257"/>
      <c r="J12" s="257"/>
      <c r="K12" s="257"/>
      <c r="L12" s="257"/>
      <c r="M12" s="257"/>
      <c r="N12" s="257"/>
      <c r="O12" s="257"/>
      <c r="P12" s="257"/>
      <c r="Q12" s="257"/>
      <c r="R12" s="257"/>
      <c r="S12" s="257"/>
      <c r="T12" s="257"/>
      <c r="U12" s="257"/>
      <c r="V12" s="257"/>
      <c r="W12" s="257"/>
      <c r="X12" s="272"/>
      <c r="Y12" s="273"/>
      <c r="Z12" s="273"/>
      <c r="AA12" s="273"/>
      <c r="AB12" s="273"/>
      <c r="AC12" s="273"/>
      <c r="AD12" s="273"/>
      <c r="AE12" s="273"/>
      <c r="AF12" s="274"/>
    </row>
    <row r="13" customFormat="false" ht="11.25" hidden="true" customHeight="true" outlineLevel="0" collapsed="false">
      <c r="A13" s="252" t="s">
        <v>385</v>
      </c>
      <c r="B13" s="263" t="s">
        <v>389</v>
      </c>
      <c r="C13" s="254" t="s">
        <v>387</v>
      </c>
      <c r="D13" s="255" t="s">
        <v>394</v>
      </c>
      <c r="E13" s="271"/>
      <c r="F13" s="257"/>
      <c r="G13" s="257"/>
      <c r="H13" s="257"/>
      <c r="I13" s="257"/>
      <c r="J13" s="257"/>
      <c r="K13" s="257"/>
      <c r="L13" s="257"/>
      <c r="M13" s="257"/>
      <c r="N13" s="257"/>
      <c r="O13" s="257"/>
      <c r="P13" s="257"/>
      <c r="Q13" s="257"/>
      <c r="R13" s="257"/>
      <c r="S13" s="257"/>
      <c r="T13" s="257"/>
      <c r="U13" s="258"/>
      <c r="V13" s="258"/>
      <c r="W13" s="257"/>
      <c r="X13" s="267"/>
      <c r="Y13" s="268"/>
      <c r="Z13" s="268"/>
      <c r="AA13" s="268"/>
      <c r="AB13" s="273"/>
      <c r="AC13" s="273"/>
      <c r="AD13" s="273"/>
      <c r="AE13" s="273"/>
      <c r="AF13" s="274"/>
    </row>
    <row r="14" customFormat="false" ht="11.25" hidden="true" customHeight="true" outlineLevel="0" collapsed="false">
      <c r="A14" s="252" t="s">
        <v>385</v>
      </c>
      <c r="B14" s="263" t="s">
        <v>395</v>
      </c>
      <c r="C14" s="254" t="s">
        <v>387</v>
      </c>
      <c r="D14" s="255" t="s">
        <v>396</v>
      </c>
      <c r="E14" s="271"/>
      <c r="F14" s="257"/>
      <c r="G14" s="257"/>
      <c r="H14" s="257"/>
      <c r="I14" s="265"/>
      <c r="J14" s="265"/>
      <c r="K14" s="265"/>
      <c r="L14" s="265"/>
      <c r="M14" s="265"/>
      <c r="N14" s="265"/>
      <c r="O14" s="265"/>
      <c r="P14" s="265"/>
      <c r="Q14" s="265"/>
      <c r="R14" s="257"/>
      <c r="S14" s="258"/>
      <c r="T14" s="257"/>
      <c r="U14" s="257"/>
      <c r="V14" s="257"/>
      <c r="W14" s="257"/>
      <c r="X14" s="272"/>
      <c r="Y14" s="273"/>
      <c r="Z14" s="273"/>
      <c r="AA14" s="273"/>
      <c r="AB14" s="273"/>
      <c r="AC14" s="273"/>
      <c r="AD14" s="273"/>
      <c r="AE14" s="273"/>
      <c r="AF14" s="274"/>
    </row>
    <row r="15" customFormat="false" ht="11.25" hidden="true" customHeight="true" outlineLevel="0" collapsed="false">
      <c r="A15" s="252" t="s">
        <v>385</v>
      </c>
      <c r="B15" s="263" t="s">
        <v>395</v>
      </c>
      <c r="C15" s="254" t="s">
        <v>387</v>
      </c>
      <c r="D15" s="255" t="s">
        <v>397</v>
      </c>
      <c r="E15" s="271"/>
      <c r="F15" s="257"/>
      <c r="G15" s="257"/>
      <c r="H15" s="257"/>
      <c r="I15" s="257"/>
      <c r="J15" s="257"/>
      <c r="K15" s="257"/>
      <c r="L15" s="257"/>
      <c r="M15" s="257"/>
      <c r="N15" s="257"/>
      <c r="O15" s="257"/>
      <c r="P15" s="257"/>
      <c r="Q15" s="257"/>
      <c r="R15" s="257"/>
      <c r="S15" s="257"/>
      <c r="T15" s="257"/>
      <c r="U15" s="257"/>
      <c r="V15" s="257"/>
      <c r="W15" s="257"/>
      <c r="X15" s="272"/>
      <c r="Y15" s="273"/>
      <c r="Z15" s="273"/>
      <c r="AA15" s="273"/>
      <c r="AB15" s="273"/>
      <c r="AC15" s="273"/>
      <c r="AD15" s="273"/>
      <c r="AE15" s="273"/>
      <c r="AF15" s="274"/>
    </row>
    <row r="16" customFormat="false" ht="11.25" hidden="true" customHeight="true" outlineLevel="0" collapsed="false">
      <c r="A16" s="252" t="s">
        <v>385</v>
      </c>
      <c r="B16" s="263" t="s">
        <v>398</v>
      </c>
      <c r="C16" s="254" t="s">
        <v>387</v>
      </c>
      <c r="D16" s="255" t="s">
        <v>399</v>
      </c>
      <c r="E16" s="271"/>
      <c r="F16" s="257"/>
      <c r="G16" s="257"/>
      <c r="H16" s="257"/>
      <c r="I16" s="265"/>
      <c r="J16" s="265"/>
      <c r="K16" s="265"/>
      <c r="L16" s="265"/>
      <c r="M16" s="265"/>
      <c r="N16" s="265"/>
      <c r="O16" s="265"/>
      <c r="P16" s="265"/>
      <c r="Q16" s="265"/>
      <c r="R16" s="258"/>
      <c r="S16" s="257"/>
      <c r="T16" s="257"/>
      <c r="U16" s="257"/>
      <c r="V16" s="257"/>
      <c r="W16" s="257"/>
      <c r="X16" s="272"/>
      <c r="Y16" s="273"/>
      <c r="Z16" s="273"/>
      <c r="AA16" s="273"/>
      <c r="AB16" s="273"/>
      <c r="AC16" s="273"/>
      <c r="AD16" s="273"/>
      <c r="AE16" s="273"/>
      <c r="AF16" s="274"/>
    </row>
    <row r="17" customFormat="false" ht="11.25" hidden="true" customHeight="true" outlineLevel="0" collapsed="false">
      <c r="A17" s="252" t="s">
        <v>385</v>
      </c>
      <c r="B17" s="263" t="s">
        <v>398</v>
      </c>
      <c r="C17" s="254" t="s">
        <v>387</v>
      </c>
      <c r="D17" s="255" t="s">
        <v>400</v>
      </c>
      <c r="E17" s="271"/>
      <c r="F17" s="257"/>
      <c r="G17" s="257"/>
      <c r="H17" s="257"/>
      <c r="I17" s="257"/>
      <c r="J17" s="257"/>
      <c r="K17" s="257"/>
      <c r="L17" s="257"/>
      <c r="M17" s="257"/>
      <c r="N17" s="257"/>
      <c r="O17" s="257"/>
      <c r="P17" s="257"/>
      <c r="Q17" s="257"/>
      <c r="R17" s="257"/>
      <c r="S17" s="257"/>
      <c r="T17" s="257"/>
      <c r="U17" s="257"/>
      <c r="V17" s="257"/>
      <c r="W17" s="257"/>
      <c r="X17" s="272"/>
      <c r="Y17" s="273"/>
      <c r="Z17" s="273"/>
      <c r="AA17" s="273"/>
      <c r="AB17" s="273"/>
      <c r="AC17" s="273"/>
      <c r="AD17" s="273"/>
      <c r="AE17" s="273"/>
      <c r="AF17" s="274"/>
    </row>
    <row r="18" customFormat="false" ht="11.25" hidden="true" customHeight="true" outlineLevel="0" collapsed="false">
      <c r="A18" s="252" t="s">
        <v>401</v>
      </c>
      <c r="B18" s="263" t="s">
        <v>402</v>
      </c>
      <c r="C18" s="254" t="s">
        <v>387</v>
      </c>
      <c r="D18" s="255" t="s">
        <v>403</v>
      </c>
      <c r="E18" s="271"/>
      <c r="F18" s="257"/>
      <c r="G18" s="257"/>
      <c r="H18" s="257"/>
      <c r="I18" s="257"/>
      <c r="J18" s="257"/>
      <c r="K18" s="257"/>
      <c r="L18" s="257"/>
      <c r="M18" s="257"/>
      <c r="N18" s="257"/>
      <c r="O18" s="257"/>
      <c r="P18" s="257"/>
      <c r="Q18" s="257"/>
      <c r="R18" s="257"/>
      <c r="S18" s="257"/>
      <c r="T18" s="257"/>
      <c r="U18" s="257"/>
      <c r="V18" s="257"/>
      <c r="W18" s="257"/>
      <c r="X18" s="272"/>
      <c r="Y18" s="273"/>
      <c r="Z18" s="273"/>
      <c r="AA18" s="273"/>
      <c r="AB18" s="273"/>
      <c r="AC18" s="273"/>
      <c r="AD18" s="273"/>
      <c r="AE18" s="273"/>
      <c r="AF18" s="274"/>
    </row>
    <row r="19" customFormat="false" ht="11.25" hidden="true" customHeight="true" outlineLevel="0" collapsed="false">
      <c r="A19" s="252" t="s">
        <v>401</v>
      </c>
      <c r="B19" s="263" t="s">
        <v>402</v>
      </c>
      <c r="C19" s="254" t="s">
        <v>387</v>
      </c>
      <c r="D19" s="255" t="s">
        <v>404</v>
      </c>
      <c r="E19" s="271"/>
      <c r="F19" s="257"/>
      <c r="G19" s="257"/>
      <c r="H19" s="257"/>
      <c r="I19" s="257"/>
      <c r="J19" s="257"/>
      <c r="K19" s="257"/>
      <c r="L19" s="257"/>
      <c r="M19" s="257"/>
      <c r="N19" s="257"/>
      <c r="O19" s="257"/>
      <c r="P19" s="257"/>
      <c r="Q19" s="257"/>
      <c r="R19" s="257"/>
      <c r="S19" s="257"/>
      <c r="T19" s="257"/>
      <c r="U19" s="257"/>
      <c r="V19" s="257"/>
      <c r="W19" s="257"/>
      <c r="X19" s="272"/>
      <c r="Y19" s="273"/>
      <c r="Z19" s="273"/>
      <c r="AA19" s="273"/>
      <c r="AB19" s="273"/>
      <c r="AC19" s="273"/>
      <c r="AD19" s="273"/>
      <c r="AE19" s="273"/>
      <c r="AF19" s="274"/>
    </row>
    <row r="20" customFormat="false" ht="11.25" hidden="true" customHeight="true" outlineLevel="0" collapsed="false">
      <c r="A20" s="252" t="s">
        <v>401</v>
      </c>
      <c r="B20" s="263" t="s">
        <v>402</v>
      </c>
      <c r="C20" s="254" t="s">
        <v>387</v>
      </c>
      <c r="D20" s="255" t="s">
        <v>405</v>
      </c>
      <c r="E20" s="271"/>
      <c r="F20" s="257"/>
      <c r="G20" s="257"/>
      <c r="H20" s="257"/>
      <c r="I20" s="265"/>
      <c r="J20" s="265"/>
      <c r="K20" s="265"/>
      <c r="L20" s="265"/>
      <c r="M20" s="265"/>
      <c r="N20" s="265"/>
      <c r="O20" s="265"/>
      <c r="P20" s="265"/>
      <c r="Q20" s="265"/>
      <c r="R20" s="257"/>
      <c r="S20" s="266"/>
      <c r="T20" s="257"/>
      <c r="U20" s="257"/>
      <c r="V20" s="257"/>
      <c r="W20" s="257"/>
      <c r="X20" s="272"/>
      <c r="Y20" s="273"/>
      <c r="Z20" s="273"/>
      <c r="AA20" s="273"/>
      <c r="AB20" s="273"/>
      <c r="AC20" s="273"/>
      <c r="AD20" s="273"/>
      <c r="AE20" s="273"/>
      <c r="AF20" s="274"/>
    </row>
    <row r="21" customFormat="false" ht="11.25" hidden="true" customHeight="true" outlineLevel="0" collapsed="false">
      <c r="A21" s="252" t="s">
        <v>401</v>
      </c>
      <c r="B21" s="263" t="s">
        <v>402</v>
      </c>
      <c r="C21" s="254" t="s">
        <v>387</v>
      </c>
      <c r="D21" s="255" t="s">
        <v>406</v>
      </c>
      <c r="E21" s="271"/>
      <c r="F21" s="257"/>
      <c r="G21" s="257"/>
      <c r="H21" s="257"/>
      <c r="I21" s="265"/>
      <c r="J21" s="265"/>
      <c r="K21" s="265"/>
      <c r="L21" s="265"/>
      <c r="M21" s="265"/>
      <c r="N21" s="265"/>
      <c r="O21" s="265"/>
      <c r="P21" s="265"/>
      <c r="Q21" s="265"/>
      <c r="R21" s="257"/>
      <c r="S21" s="257"/>
      <c r="T21" s="257"/>
      <c r="U21" s="266"/>
      <c r="V21" s="257"/>
      <c r="W21" s="257"/>
      <c r="X21" s="272"/>
      <c r="Y21" s="273"/>
      <c r="Z21" s="273"/>
      <c r="AA21" s="273"/>
      <c r="AB21" s="273"/>
      <c r="AC21" s="273"/>
      <c r="AD21" s="273"/>
      <c r="AE21" s="273"/>
      <c r="AF21" s="274"/>
    </row>
    <row r="22" customFormat="false" ht="11.25" hidden="true" customHeight="true" outlineLevel="0" collapsed="false">
      <c r="A22" s="252" t="s">
        <v>401</v>
      </c>
      <c r="B22" s="263" t="s">
        <v>407</v>
      </c>
      <c r="C22" s="254" t="s">
        <v>387</v>
      </c>
      <c r="D22" s="255" t="s">
        <v>408</v>
      </c>
      <c r="E22" s="271"/>
      <c r="F22" s="257"/>
      <c r="G22" s="257"/>
      <c r="H22" s="257"/>
      <c r="I22" s="257"/>
      <c r="J22" s="257"/>
      <c r="K22" s="257"/>
      <c r="L22" s="257"/>
      <c r="M22" s="257"/>
      <c r="N22" s="257"/>
      <c r="O22" s="257"/>
      <c r="P22" s="257"/>
      <c r="Q22" s="257"/>
      <c r="R22" s="257"/>
      <c r="S22" s="257"/>
      <c r="T22" s="258"/>
      <c r="U22" s="257"/>
      <c r="V22" s="257"/>
      <c r="W22" s="257"/>
      <c r="X22" s="272"/>
      <c r="Y22" s="273"/>
      <c r="Z22" s="273"/>
      <c r="AA22" s="273"/>
      <c r="AB22" s="273"/>
      <c r="AC22" s="273"/>
      <c r="AD22" s="273"/>
      <c r="AE22" s="273"/>
      <c r="AF22" s="274"/>
    </row>
    <row r="23" customFormat="false" ht="11.25" hidden="true" customHeight="true" outlineLevel="0" collapsed="false">
      <c r="A23" s="252" t="s">
        <v>401</v>
      </c>
      <c r="B23" s="263" t="s">
        <v>407</v>
      </c>
      <c r="C23" s="254" t="s">
        <v>387</v>
      </c>
      <c r="D23" s="255" t="s">
        <v>409</v>
      </c>
      <c r="E23" s="271"/>
      <c r="F23" s="257"/>
      <c r="G23" s="257"/>
      <c r="H23" s="257"/>
      <c r="I23" s="257"/>
      <c r="J23" s="257"/>
      <c r="K23" s="257"/>
      <c r="L23" s="257"/>
      <c r="M23" s="257"/>
      <c r="N23" s="257"/>
      <c r="O23" s="257"/>
      <c r="P23" s="257"/>
      <c r="Q23" s="257"/>
      <c r="R23" s="257"/>
      <c r="S23" s="257"/>
      <c r="T23" s="257"/>
      <c r="U23" s="257"/>
      <c r="V23" s="257"/>
      <c r="W23" s="257"/>
      <c r="X23" s="272"/>
      <c r="Y23" s="273"/>
      <c r="Z23" s="273"/>
      <c r="AA23" s="273"/>
      <c r="AB23" s="273"/>
      <c r="AC23" s="273"/>
      <c r="AD23" s="273"/>
      <c r="AE23" s="273"/>
      <c r="AF23" s="274"/>
    </row>
    <row r="24" s="275" customFormat="true" ht="11.25" hidden="true" customHeight="true" outlineLevel="0" collapsed="false">
      <c r="A24" s="252" t="s">
        <v>401</v>
      </c>
      <c r="B24" s="263" t="s">
        <v>410</v>
      </c>
      <c r="C24" s="254" t="s">
        <v>387</v>
      </c>
      <c r="D24" s="255" t="s">
        <v>411</v>
      </c>
      <c r="E24" s="271"/>
      <c r="F24" s="257"/>
      <c r="G24" s="257"/>
      <c r="H24" s="257"/>
      <c r="I24" s="265"/>
      <c r="J24" s="265"/>
      <c r="K24" s="265"/>
      <c r="L24" s="265"/>
      <c r="M24" s="265"/>
      <c r="N24" s="265"/>
      <c r="O24" s="265"/>
      <c r="P24" s="265"/>
      <c r="Q24" s="265"/>
      <c r="R24" s="257"/>
      <c r="S24" s="257"/>
      <c r="T24" s="258"/>
      <c r="U24" s="257"/>
      <c r="V24" s="257"/>
      <c r="W24" s="257"/>
      <c r="X24" s="272"/>
      <c r="Y24" s="273"/>
      <c r="Z24" s="273"/>
      <c r="AA24" s="273"/>
      <c r="AB24" s="273"/>
      <c r="AC24" s="273"/>
      <c r="AD24" s="273"/>
      <c r="AE24" s="273"/>
      <c r="AF24" s="274"/>
    </row>
    <row r="25" s="275" customFormat="true" ht="11.25" hidden="true" customHeight="true" outlineLevel="0" collapsed="false">
      <c r="A25" s="252" t="s">
        <v>401</v>
      </c>
      <c r="B25" s="263" t="s">
        <v>410</v>
      </c>
      <c r="C25" s="254" t="s">
        <v>387</v>
      </c>
      <c r="D25" s="255" t="s">
        <v>412</v>
      </c>
      <c r="E25" s="256"/>
      <c r="F25" s="257"/>
      <c r="G25" s="257"/>
      <c r="H25" s="257"/>
      <c r="I25" s="257"/>
      <c r="J25" s="257"/>
      <c r="K25" s="257"/>
      <c r="L25" s="257"/>
      <c r="M25" s="257"/>
      <c r="N25" s="257"/>
      <c r="O25" s="257"/>
      <c r="P25" s="257"/>
      <c r="Q25" s="257"/>
      <c r="R25" s="257"/>
      <c r="S25" s="257"/>
      <c r="T25" s="258"/>
      <c r="U25" s="258"/>
      <c r="V25" s="258"/>
      <c r="W25" s="257"/>
      <c r="X25" s="272"/>
      <c r="Y25" s="273"/>
      <c r="Z25" s="273"/>
      <c r="AA25" s="273"/>
      <c r="AB25" s="273"/>
      <c r="AC25" s="273"/>
      <c r="AD25" s="273"/>
      <c r="AE25" s="273"/>
      <c r="AF25" s="274"/>
    </row>
    <row r="26" s="275" customFormat="true" ht="11.25" hidden="true" customHeight="true" outlineLevel="0" collapsed="false">
      <c r="A26" s="252" t="s">
        <v>401</v>
      </c>
      <c r="B26" s="263" t="s">
        <v>410</v>
      </c>
      <c r="C26" s="254" t="s">
        <v>387</v>
      </c>
      <c r="D26" s="255" t="s">
        <v>413</v>
      </c>
      <c r="E26" s="271"/>
      <c r="F26" s="257"/>
      <c r="G26" s="257"/>
      <c r="H26" s="257"/>
      <c r="I26" s="257"/>
      <c r="J26" s="257"/>
      <c r="K26" s="257"/>
      <c r="L26" s="257"/>
      <c r="M26" s="257"/>
      <c r="N26" s="257"/>
      <c r="O26" s="257"/>
      <c r="P26" s="257"/>
      <c r="Q26" s="257"/>
      <c r="R26" s="257"/>
      <c r="S26" s="258"/>
      <c r="T26" s="258"/>
      <c r="U26" s="258"/>
      <c r="V26" s="257"/>
      <c r="W26" s="257"/>
      <c r="X26" s="267"/>
      <c r="Y26" s="268"/>
      <c r="Z26" s="268"/>
      <c r="AA26" s="268"/>
      <c r="AB26" s="273"/>
      <c r="AC26" s="273"/>
      <c r="AD26" s="273"/>
      <c r="AE26" s="273"/>
      <c r="AF26" s="274"/>
    </row>
    <row r="27" s="275" customFormat="true" ht="11.25" hidden="true" customHeight="true" outlineLevel="0" collapsed="false">
      <c r="A27" s="252" t="s">
        <v>414</v>
      </c>
      <c r="B27" s="263" t="s">
        <v>415</v>
      </c>
      <c r="C27" s="254" t="s">
        <v>387</v>
      </c>
      <c r="D27" s="255" t="s">
        <v>416</v>
      </c>
      <c r="E27" s="271"/>
      <c r="F27" s="257"/>
      <c r="G27" s="257"/>
      <c r="H27" s="257"/>
      <c r="I27" s="257"/>
      <c r="J27" s="257"/>
      <c r="K27" s="257"/>
      <c r="L27" s="257"/>
      <c r="M27" s="257"/>
      <c r="N27" s="257"/>
      <c r="O27" s="257"/>
      <c r="P27" s="257"/>
      <c r="Q27" s="257"/>
      <c r="R27" s="257"/>
      <c r="S27" s="258"/>
      <c r="T27" s="258"/>
      <c r="U27" s="258"/>
      <c r="V27" s="257"/>
      <c r="W27" s="257"/>
      <c r="X27" s="267"/>
      <c r="Y27" s="268"/>
      <c r="Z27" s="268"/>
      <c r="AA27" s="268"/>
      <c r="AB27" s="273"/>
      <c r="AC27" s="273"/>
      <c r="AD27" s="273"/>
      <c r="AE27" s="273"/>
      <c r="AF27" s="274"/>
    </row>
    <row r="28" s="275" customFormat="true" ht="11.25" hidden="true" customHeight="true" outlineLevel="0" collapsed="false">
      <c r="A28" s="252" t="s">
        <v>414</v>
      </c>
      <c r="B28" s="263" t="s">
        <v>415</v>
      </c>
      <c r="C28" s="254" t="s">
        <v>387</v>
      </c>
      <c r="D28" s="255" t="s">
        <v>417</v>
      </c>
      <c r="E28" s="271"/>
      <c r="F28" s="257"/>
      <c r="G28" s="257"/>
      <c r="H28" s="257"/>
      <c r="I28" s="257"/>
      <c r="J28" s="257"/>
      <c r="K28" s="257"/>
      <c r="L28" s="257"/>
      <c r="M28" s="257"/>
      <c r="N28" s="257"/>
      <c r="O28" s="257"/>
      <c r="P28" s="257"/>
      <c r="Q28" s="257"/>
      <c r="R28" s="257"/>
      <c r="S28" s="258"/>
      <c r="T28" s="258"/>
      <c r="U28" s="258"/>
      <c r="V28" s="257"/>
      <c r="W28" s="257"/>
      <c r="X28" s="267"/>
      <c r="Y28" s="268"/>
      <c r="Z28" s="268"/>
      <c r="AA28" s="268"/>
      <c r="AB28" s="273"/>
      <c r="AC28" s="273"/>
      <c r="AD28" s="273"/>
      <c r="AE28" s="273"/>
      <c r="AF28" s="274"/>
    </row>
    <row r="29" s="275" customFormat="true" ht="11.25" hidden="true" customHeight="true" outlineLevel="0" collapsed="false">
      <c r="A29" s="252" t="s">
        <v>414</v>
      </c>
      <c r="B29" s="263" t="s">
        <v>415</v>
      </c>
      <c r="C29" s="254" t="s">
        <v>387</v>
      </c>
      <c r="D29" s="255" t="s">
        <v>418</v>
      </c>
      <c r="E29" s="271"/>
      <c r="F29" s="257"/>
      <c r="G29" s="257"/>
      <c r="H29" s="257"/>
      <c r="I29" s="257"/>
      <c r="J29" s="257"/>
      <c r="K29" s="257"/>
      <c r="L29" s="257"/>
      <c r="M29" s="257"/>
      <c r="N29" s="257"/>
      <c r="O29" s="257"/>
      <c r="P29" s="257"/>
      <c r="Q29" s="257"/>
      <c r="R29" s="257"/>
      <c r="S29" s="258"/>
      <c r="T29" s="258"/>
      <c r="U29" s="258"/>
      <c r="V29" s="257"/>
      <c r="W29" s="257"/>
      <c r="X29" s="267"/>
      <c r="Y29" s="268"/>
      <c r="Z29" s="268"/>
      <c r="AA29" s="268"/>
      <c r="AB29" s="273"/>
      <c r="AC29" s="273"/>
      <c r="AD29" s="273"/>
      <c r="AE29" s="273"/>
      <c r="AF29" s="274"/>
    </row>
    <row r="30" s="275" customFormat="true" ht="11.25" hidden="true" customHeight="true" outlineLevel="0" collapsed="false">
      <c r="A30" s="252" t="s">
        <v>414</v>
      </c>
      <c r="B30" s="263" t="s">
        <v>415</v>
      </c>
      <c r="C30" s="254" t="s">
        <v>387</v>
      </c>
      <c r="D30" s="255" t="s">
        <v>419</v>
      </c>
      <c r="E30" s="271"/>
      <c r="F30" s="257"/>
      <c r="G30" s="257"/>
      <c r="H30" s="257"/>
      <c r="I30" s="257"/>
      <c r="J30" s="257"/>
      <c r="K30" s="257"/>
      <c r="L30" s="257"/>
      <c r="M30" s="257"/>
      <c r="N30" s="257"/>
      <c r="O30" s="257"/>
      <c r="P30" s="257"/>
      <c r="Q30" s="257"/>
      <c r="R30" s="257"/>
      <c r="S30" s="257"/>
      <c r="T30" s="257"/>
      <c r="U30" s="257"/>
      <c r="V30" s="257"/>
      <c r="W30" s="257"/>
      <c r="X30" s="272"/>
      <c r="Y30" s="273"/>
      <c r="Z30" s="273"/>
      <c r="AA30" s="273"/>
      <c r="AB30" s="273"/>
      <c r="AC30" s="273"/>
      <c r="AD30" s="273"/>
      <c r="AE30" s="273"/>
      <c r="AF30" s="274"/>
    </row>
    <row r="31" s="275" customFormat="true" ht="11.25" hidden="true" customHeight="true" outlineLevel="0" collapsed="false">
      <c r="A31" s="252" t="s">
        <v>414</v>
      </c>
      <c r="B31" s="263" t="s">
        <v>415</v>
      </c>
      <c r="C31" s="254" t="s">
        <v>387</v>
      </c>
      <c r="D31" s="255" t="s">
        <v>420</v>
      </c>
      <c r="E31" s="271"/>
      <c r="F31" s="257"/>
      <c r="G31" s="257"/>
      <c r="H31" s="257"/>
      <c r="I31" s="257"/>
      <c r="J31" s="257"/>
      <c r="K31" s="257"/>
      <c r="L31" s="257"/>
      <c r="M31" s="257"/>
      <c r="N31" s="257"/>
      <c r="O31" s="257"/>
      <c r="P31" s="257"/>
      <c r="Q31" s="257"/>
      <c r="R31" s="257"/>
      <c r="S31" s="257"/>
      <c r="T31" s="257"/>
      <c r="U31" s="257"/>
      <c r="V31" s="257"/>
      <c r="W31" s="257"/>
      <c r="X31" s="267"/>
      <c r="Y31" s="273"/>
      <c r="Z31" s="273"/>
      <c r="AA31" s="273"/>
      <c r="AB31" s="273"/>
      <c r="AC31" s="273"/>
      <c r="AD31" s="273"/>
      <c r="AE31" s="273"/>
      <c r="AF31" s="274"/>
    </row>
    <row r="32" customFormat="false" ht="11.25" hidden="true" customHeight="true" outlineLevel="0" collapsed="false">
      <c r="A32" s="252" t="s">
        <v>414</v>
      </c>
      <c r="B32" s="263" t="s">
        <v>415</v>
      </c>
      <c r="C32" s="254" t="s">
        <v>387</v>
      </c>
      <c r="D32" s="255" t="s">
        <v>421</v>
      </c>
      <c r="E32" s="271"/>
      <c r="F32" s="257"/>
      <c r="G32" s="257"/>
      <c r="H32" s="257"/>
      <c r="I32" s="257"/>
      <c r="J32" s="257"/>
      <c r="K32" s="257"/>
      <c r="L32" s="257"/>
      <c r="M32" s="257"/>
      <c r="N32" s="257"/>
      <c r="O32" s="257"/>
      <c r="P32" s="257"/>
      <c r="Q32" s="257"/>
      <c r="R32" s="257"/>
      <c r="S32" s="257"/>
      <c r="T32" s="257"/>
      <c r="U32" s="257"/>
      <c r="V32" s="257"/>
      <c r="W32" s="257"/>
      <c r="X32" s="267"/>
      <c r="Y32" s="268"/>
      <c r="Z32" s="268"/>
      <c r="AA32" s="268"/>
      <c r="AB32" s="273"/>
      <c r="AC32" s="273"/>
      <c r="AD32" s="273"/>
      <c r="AE32" s="273"/>
      <c r="AF32" s="274"/>
    </row>
    <row r="33" customFormat="false" ht="11.25" hidden="true" customHeight="true" outlineLevel="0" collapsed="false">
      <c r="A33" s="252" t="s">
        <v>414</v>
      </c>
      <c r="B33" s="263" t="s">
        <v>415</v>
      </c>
      <c r="C33" s="254" t="s">
        <v>387</v>
      </c>
      <c r="D33" s="255" t="s">
        <v>422</v>
      </c>
      <c r="E33" s="271"/>
      <c r="F33" s="257"/>
      <c r="G33" s="257"/>
      <c r="H33" s="257"/>
      <c r="I33" s="257"/>
      <c r="J33" s="257"/>
      <c r="K33" s="257"/>
      <c r="L33" s="257"/>
      <c r="M33" s="257"/>
      <c r="N33" s="257"/>
      <c r="O33" s="257"/>
      <c r="P33" s="257"/>
      <c r="Q33" s="257"/>
      <c r="R33" s="257"/>
      <c r="S33" s="257"/>
      <c r="T33" s="257"/>
      <c r="U33" s="257"/>
      <c r="V33" s="257"/>
      <c r="W33" s="257"/>
      <c r="X33" s="272"/>
      <c r="Y33" s="273"/>
      <c r="Z33" s="273"/>
      <c r="AA33" s="273"/>
      <c r="AB33" s="273"/>
      <c r="AC33" s="273"/>
      <c r="AD33" s="273"/>
      <c r="AE33" s="273"/>
      <c r="AF33" s="274"/>
    </row>
    <row r="34" customFormat="false" ht="11.25" hidden="true" customHeight="true" outlineLevel="0" collapsed="false">
      <c r="A34" s="252" t="s">
        <v>414</v>
      </c>
      <c r="B34" s="263" t="s">
        <v>415</v>
      </c>
      <c r="C34" s="254" t="s">
        <v>387</v>
      </c>
      <c r="D34" s="255" t="s">
        <v>423</v>
      </c>
      <c r="E34" s="276"/>
      <c r="F34" s="259"/>
      <c r="G34" s="257"/>
      <c r="H34" s="257"/>
      <c r="I34" s="257"/>
      <c r="J34" s="257"/>
      <c r="K34" s="257"/>
      <c r="L34" s="257"/>
      <c r="M34" s="257"/>
      <c r="N34" s="257"/>
      <c r="O34" s="257"/>
      <c r="P34" s="257"/>
      <c r="Q34" s="257"/>
      <c r="R34" s="257"/>
      <c r="S34" s="257"/>
      <c r="T34" s="258"/>
      <c r="U34" s="257"/>
      <c r="V34" s="257"/>
      <c r="W34" s="257"/>
      <c r="X34" s="272"/>
      <c r="Y34" s="273"/>
      <c r="Z34" s="273"/>
      <c r="AA34" s="273"/>
      <c r="AB34" s="273"/>
      <c r="AC34" s="273"/>
      <c r="AD34" s="273"/>
      <c r="AE34" s="273"/>
      <c r="AF34" s="274"/>
    </row>
    <row r="35" customFormat="false" ht="11.25" hidden="true" customHeight="true" outlineLevel="0" collapsed="false">
      <c r="A35" s="252" t="s">
        <v>414</v>
      </c>
      <c r="B35" s="263" t="s">
        <v>424</v>
      </c>
      <c r="C35" s="254" t="s">
        <v>387</v>
      </c>
      <c r="D35" s="255" t="s">
        <v>425</v>
      </c>
      <c r="E35" s="271"/>
      <c r="F35" s="257"/>
      <c r="G35" s="257"/>
      <c r="H35" s="257"/>
      <c r="I35" s="257"/>
      <c r="J35" s="257"/>
      <c r="K35" s="257"/>
      <c r="L35" s="257"/>
      <c r="M35" s="257"/>
      <c r="N35" s="257"/>
      <c r="O35" s="257"/>
      <c r="P35" s="257"/>
      <c r="Q35" s="257"/>
      <c r="R35" s="257"/>
      <c r="S35" s="257"/>
      <c r="T35" s="257"/>
      <c r="U35" s="257"/>
      <c r="V35" s="257"/>
      <c r="W35" s="257"/>
      <c r="X35" s="257"/>
      <c r="Y35" s="257"/>
      <c r="AB35" s="273"/>
      <c r="AC35" s="273"/>
      <c r="AD35" s="273"/>
      <c r="AE35" s="273"/>
      <c r="AF35" s="274"/>
    </row>
    <row r="36" customFormat="false" ht="11.25" hidden="true" customHeight="true" outlineLevel="0" collapsed="false">
      <c r="A36" s="252" t="s">
        <v>414</v>
      </c>
      <c r="B36" s="263" t="s">
        <v>424</v>
      </c>
      <c r="C36" s="254" t="s">
        <v>387</v>
      </c>
      <c r="D36" s="255" t="s">
        <v>426</v>
      </c>
      <c r="E36" s="271"/>
      <c r="F36" s="257"/>
      <c r="G36" s="257"/>
      <c r="H36" s="277"/>
      <c r="I36" s="278"/>
      <c r="J36" s="278"/>
      <c r="K36" s="278"/>
      <c r="L36" s="278"/>
      <c r="M36" s="278"/>
      <c r="N36" s="278"/>
      <c r="O36" s="278"/>
      <c r="P36" s="278"/>
      <c r="Q36" s="279"/>
      <c r="R36" s="279"/>
      <c r="S36" s="257"/>
      <c r="T36" s="257"/>
      <c r="U36" s="257"/>
      <c r="V36" s="258"/>
      <c r="W36" s="257"/>
      <c r="X36" s="267"/>
      <c r="Y36" s="273"/>
      <c r="Z36" s="273"/>
      <c r="AA36" s="273"/>
      <c r="AB36" s="273"/>
      <c r="AC36" s="273"/>
      <c r="AD36" s="273"/>
      <c r="AE36" s="273"/>
      <c r="AF36" s="274"/>
    </row>
    <row r="37" customFormat="false" ht="11.25" hidden="true" customHeight="true" outlineLevel="0" collapsed="false">
      <c r="A37" s="252" t="s">
        <v>414</v>
      </c>
      <c r="B37" s="263" t="s">
        <v>427</v>
      </c>
      <c r="C37" s="254" t="s">
        <v>387</v>
      </c>
      <c r="D37" s="255" t="s">
        <v>428</v>
      </c>
      <c r="E37" s="271"/>
      <c r="F37" s="257"/>
      <c r="G37" s="257"/>
      <c r="H37" s="257"/>
      <c r="I37" s="257"/>
      <c r="J37" s="257"/>
      <c r="K37" s="257"/>
      <c r="L37" s="257"/>
      <c r="M37" s="257"/>
      <c r="N37" s="257"/>
      <c r="O37" s="257"/>
      <c r="P37" s="257"/>
      <c r="Q37" s="257"/>
      <c r="R37" s="257"/>
      <c r="S37" s="257"/>
      <c r="T37" s="257"/>
      <c r="U37" s="257"/>
      <c r="V37" s="257"/>
      <c r="W37" s="257"/>
      <c r="X37" s="267"/>
      <c r="Y37" s="268"/>
      <c r="Z37" s="273"/>
      <c r="AA37" s="273"/>
      <c r="AB37" s="273"/>
      <c r="AC37" s="273"/>
      <c r="AD37" s="273"/>
      <c r="AE37" s="273"/>
      <c r="AF37" s="274"/>
    </row>
    <row r="38" customFormat="false" ht="11.25" hidden="true" customHeight="true" outlineLevel="0" collapsed="false">
      <c r="A38" s="252" t="s">
        <v>414</v>
      </c>
      <c r="B38" s="263" t="s">
        <v>427</v>
      </c>
      <c r="C38" s="254" t="s">
        <v>387</v>
      </c>
      <c r="D38" s="255" t="s">
        <v>429</v>
      </c>
      <c r="E38" s="271"/>
      <c r="F38" s="257"/>
      <c r="G38" s="257"/>
      <c r="H38" s="257"/>
      <c r="I38" s="278"/>
      <c r="J38" s="278"/>
      <c r="K38" s="278"/>
      <c r="L38" s="278"/>
      <c r="M38" s="278"/>
      <c r="N38" s="278"/>
      <c r="O38" s="278"/>
      <c r="P38" s="278"/>
      <c r="Q38" s="257"/>
      <c r="R38" s="257"/>
      <c r="S38" s="258"/>
      <c r="T38" s="258"/>
      <c r="U38" s="257"/>
      <c r="V38" s="257"/>
      <c r="W38" s="257"/>
      <c r="X38" s="267"/>
      <c r="Y38" s="268"/>
      <c r="Z38" s="268"/>
      <c r="AA38" s="268"/>
      <c r="AC38" s="273"/>
      <c r="AD38" s="273"/>
      <c r="AE38" s="273"/>
      <c r="AF38" s="274"/>
    </row>
    <row r="39" customFormat="false" ht="11.25" hidden="true" customHeight="true" outlineLevel="0" collapsed="false">
      <c r="A39" s="252" t="s">
        <v>414</v>
      </c>
      <c r="B39" s="263" t="s">
        <v>430</v>
      </c>
      <c r="C39" s="254" t="s">
        <v>387</v>
      </c>
      <c r="D39" s="255" t="s">
        <v>431</v>
      </c>
      <c r="E39" s="271"/>
      <c r="F39" s="257"/>
      <c r="G39" s="257"/>
      <c r="H39" s="257"/>
      <c r="I39" s="257"/>
      <c r="J39" s="257"/>
      <c r="K39" s="257"/>
      <c r="L39" s="257"/>
      <c r="M39" s="257"/>
      <c r="N39" s="257"/>
      <c r="O39" s="257"/>
      <c r="P39" s="257"/>
      <c r="Q39" s="257"/>
      <c r="R39" s="257"/>
      <c r="S39" s="257"/>
      <c r="T39" s="257"/>
      <c r="U39" s="258"/>
      <c r="V39" s="257"/>
      <c r="W39" s="257"/>
      <c r="X39" s="272"/>
      <c r="Y39" s="273"/>
      <c r="Z39" s="273"/>
      <c r="AA39" s="273"/>
      <c r="AB39" s="273"/>
      <c r="AC39" s="273"/>
      <c r="AD39" s="273"/>
      <c r="AE39" s="273"/>
      <c r="AF39" s="274"/>
    </row>
    <row r="40" customFormat="false" ht="11.25" hidden="true" customHeight="true" outlineLevel="0" collapsed="false">
      <c r="A40" s="252" t="s">
        <v>414</v>
      </c>
      <c r="B40" s="263" t="s">
        <v>430</v>
      </c>
      <c r="C40" s="254" t="s">
        <v>387</v>
      </c>
      <c r="D40" s="255" t="s">
        <v>432</v>
      </c>
      <c r="E40" s="271"/>
      <c r="F40" s="280"/>
      <c r="G40" s="280"/>
      <c r="H40" s="280"/>
      <c r="I40" s="280"/>
      <c r="J40" s="280"/>
      <c r="K40" s="280"/>
      <c r="L40" s="280"/>
      <c r="M40" s="280"/>
      <c r="N40" s="280"/>
      <c r="O40" s="280"/>
      <c r="P40" s="280"/>
      <c r="Q40" s="280"/>
      <c r="R40" s="280"/>
      <c r="S40" s="280"/>
      <c r="T40" s="280"/>
      <c r="U40" s="280"/>
      <c r="V40" s="280"/>
      <c r="W40" s="257"/>
      <c r="X40" s="281"/>
      <c r="Y40" s="282"/>
      <c r="Z40" s="282"/>
      <c r="AA40" s="282"/>
      <c r="AB40" s="282"/>
      <c r="AC40" s="282"/>
      <c r="AD40" s="282"/>
      <c r="AE40" s="282"/>
      <c r="AF40" s="283"/>
    </row>
    <row r="41" customFormat="false" ht="11.25" hidden="true" customHeight="true" outlineLevel="0" collapsed="false">
      <c r="A41" s="252" t="s">
        <v>433</v>
      </c>
      <c r="B41" s="263" t="s">
        <v>434</v>
      </c>
      <c r="C41" s="254" t="s">
        <v>387</v>
      </c>
      <c r="D41" s="255" t="s">
        <v>435</v>
      </c>
      <c r="E41" s="256"/>
      <c r="F41" s="266"/>
      <c r="G41" s="257"/>
      <c r="H41" s="257"/>
      <c r="I41" s="257"/>
      <c r="J41" s="257"/>
      <c r="K41" s="257"/>
      <c r="L41" s="257"/>
      <c r="M41" s="257"/>
      <c r="N41" s="257"/>
      <c r="O41" s="257"/>
      <c r="P41" s="257"/>
      <c r="Q41" s="257"/>
      <c r="R41" s="257"/>
      <c r="S41" s="257"/>
      <c r="T41" s="257"/>
      <c r="U41" s="257"/>
      <c r="V41" s="257"/>
      <c r="W41" s="257" t="s">
        <v>283</v>
      </c>
      <c r="Y41" s="284"/>
      <c r="Z41" s="284"/>
      <c r="AA41" s="284"/>
      <c r="AB41" s="284"/>
      <c r="AC41" s="284"/>
      <c r="AD41" s="284"/>
      <c r="AE41" s="284"/>
      <c r="AF41" s="285"/>
    </row>
    <row r="42" customFormat="false" ht="11.25" hidden="true" customHeight="true" outlineLevel="0" collapsed="false">
      <c r="A42" s="252" t="s">
        <v>433</v>
      </c>
      <c r="B42" s="263" t="s">
        <v>434</v>
      </c>
      <c r="C42" s="254" t="s">
        <v>387</v>
      </c>
      <c r="D42" s="255" t="s">
        <v>436</v>
      </c>
      <c r="E42" s="256"/>
      <c r="F42" s="257"/>
      <c r="G42" s="257"/>
      <c r="H42" s="257"/>
      <c r="I42" s="257"/>
      <c r="J42" s="257"/>
      <c r="K42" s="257"/>
      <c r="L42" s="257"/>
      <c r="M42" s="257"/>
      <c r="N42" s="257"/>
      <c r="O42" s="257"/>
      <c r="P42" s="257"/>
      <c r="Q42" s="257"/>
      <c r="R42" s="257"/>
      <c r="S42" s="257"/>
      <c r="T42" s="257"/>
      <c r="U42" s="257"/>
      <c r="V42" s="257"/>
      <c r="W42" s="257" t="s">
        <v>283</v>
      </c>
      <c r="X42" s="286"/>
      <c r="Y42" s="261"/>
      <c r="Z42" s="261"/>
      <c r="AA42" s="261"/>
      <c r="AB42" s="261"/>
      <c r="AC42" s="261"/>
      <c r="AD42" s="261"/>
      <c r="AE42" s="261"/>
      <c r="AF42" s="287"/>
    </row>
    <row r="43" customFormat="false" ht="11.25" hidden="true" customHeight="true" outlineLevel="0" collapsed="false">
      <c r="A43" s="252" t="s">
        <v>433</v>
      </c>
      <c r="B43" s="263" t="s">
        <v>434</v>
      </c>
      <c r="C43" s="254" t="s">
        <v>387</v>
      </c>
      <c r="D43" s="255" t="s">
        <v>437</v>
      </c>
      <c r="E43" s="288"/>
      <c r="F43" s="266"/>
      <c r="G43" s="257"/>
      <c r="H43" s="257"/>
      <c r="I43" s="257"/>
      <c r="J43" s="257"/>
      <c r="K43" s="257"/>
      <c r="L43" s="257"/>
      <c r="M43" s="257"/>
      <c r="N43" s="257"/>
      <c r="O43" s="257"/>
      <c r="P43" s="257"/>
      <c r="Q43" s="257"/>
      <c r="R43" s="257"/>
      <c r="S43" s="257"/>
      <c r="T43" s="257"/>
      <c r="U43" s="257"/>
      <c r="V43" s="257"/>
      <c r="W43" s="257" t="s">
        <v>283</v>
      </c>
      <c r="X43" s="267"/>
      <c r="Y43" s="261"/>
      <c r="Z43" s="261"/>
      <c r="AA43" s="261"/>
      <c r="AB43" s="261"/>
      <c r="AC43" s="261"/>
      <c r="AD43" s="261"/>
      <c r="AE43" s="261"/>
      <c r="AF43" s="262"/>
    </row>
    <row r="44" customFormat="false" ht="11.25" hidden="true" customHeight="true" outlineLevel="0" collapsed="false">
      <c r="A44" s="252" t="s">
        <v>433</v>
      </c>
      <c r="B44" s="263" t="s">
        <v>434</v>
      </c>
      <c r="C44" s="254" t="s">
        <v>387</v>
      </c>
      <c r="D44" s="255" t="s">
        <v>438</v>
      </c>
      <c r="E44" s="256"/>
      <c r="F44" s="266"/>
      <c r="G44" s="257"/>
      <c r="H44" s="257"/>
      <c r="I44" s="257"/>
      <c r="J44" s="257"/>
      <c r="K44" s="257"/>
      <c r="L44" s="257"/>
      <c r="M44" s="257"/>
      <c r="N44" s="257"/>
      <c r="O44" s="257"/>
      <c r="P44" s="257"/>
      <c r="Q44" s="257"/>
      <c r="R44" s="257"/>
      <c r="S44" s="257"/>
      <c r="T44" s="257"/>
      <c r="U44" s="257"/>
      <c r="V44" s="257"/>
      <c r="W44" s="257" t="s">
        <v>283</v>
      </c>
      <c r="X44" s="289"/>
      <c r="Y44" s="261"/>
      <c r="Z44" s="261"/>
      <c r="AA44" s="261"/>
      <c r="AB44" s="261"/>
      <c r="AC44" s="261"/>
      <c r="AD44" s="261"/>
      <c r="AE44" s="261"/>
      <c r="AF44" s="262"/>
    </row>
    <row r="45" customFormat="false" ht="11.25" hidden="true" customHeight="true" outlineLevel="0" collapsed="false">
      <c r="A45" s="252" t="s">
        <v>433</v>
      </c>
      <c r="B45" s="263" t="s">
        <v>439</v>
      </c>
      <c r="C45" s="254" t="s">
        <v>387</v>
      </c>
      <c r="D45" s="255" t="s">
        <v>440</v>
      </c>
      <c r="E45" s="256"/>
      <c r="F45" s="266"/>
      <c r="G45" s="257"/>
      <c r="H45" s="257"/>
      <c r="I45" s="257"/>
      <c r="J45" s="257"/>
      <c r="K45" s="257"/>
      <c r="L45" s="257"/>
      <c r="M45" s="257"/>
      <c r="N45" s="257"/>
      <c r="O45" s="257"/>
      <c r="P45" s="257"/>
      <c r="Q45" s="257"/>
      <c r="R45" s="257"/>
      <c r="S45" s="257"/>
      <c r="T45" s="257"/>
      <c r="U45" s="257"/>
      <c r="V45" s="257"/>
      <c r="W45" s="257" t="s">
        <v>283</v>
      </c>
      <c r="X45" s="289"/>
      <c r="Y45" s="261"/>
      <c r="Z45" s="261"/>
      <c r="AA45" s="261"/>
      <c r="AB45" s="261"/>
      <c r="AC45" s="261"/>
      <c r="AD45" s="290"/>
      <c r="AE45" s="290"/>
      <c r="AF45" s="291"/>
    </row>
    <row r="46" customFormat="false" ht="11.25" hidden="true" customHeight="true" outlineLevel="0" collapsed="false">
      <c r="A46" s="252" t="s">
        <v>433</v>
      </c>
      <c r="B46" s="263" t="s">
        <v>439</v>
      </c>
      <c r="C46" s="254" t="s">
        <v>387</v>
      </c>
      <c r="D46" s="255" t="s">
        <v>441</v>
      </c>
      <c r="E46" s="256"/>
      <c r="F46" s="257"/>
      <c r="G46" s="257"/>
      <c r="H46" s="257"/>
      <c r="I46" s="257"/>
      <c r="J46" s="257"/>
      <c r="K46" s="257"/>
      <c r="L46" s="257"/>
      <c r="M46" s="257"/>
      <c r="N46" s="257"/>
      <c r="O46" s="257"/>
      <c r="P46" s="257"/>
      <c r="Q46" s="257"/>
      <c r="R46" s="257"/>
      <c r="S46" s="257"/>
      <c r="T46" s="257"/>
      <c r="U46" s="257"/>
      <c r="V46" s="257"/>
      <c r="W46" s="257" t="s">
        <v>283</v>
      </c>
      <c r="X46" s="289"/>
      <c r="Y46" s="261"/>
      <c r="Z46" s="261"/>
      <c r="AA46" s="261"/>
      <c r="AB46" s="261"/>
      <c r="AC46" s="261"/>
      <c r="AD46" s="290"/>
      <c r="AE46" s="290"/>
      <c r="AF46" s="292"/>
    </row>
    <row r="47" customFormat="false" ht="11.25" hidden="true" customHeight="true" outlineLevel="0" collapsed="false">
      <c r="A47" s="252" t="s">
        <v>442</v>
      </c>
      <c r="B47" s="263" t="s">
        <v>443</v>
      </c>
      <c r="C47" s="254" t="s">
        <v>387</v>
      </c>
      <c r="D47" s="255" t="s">
        <v>444</v>
      </c>
      <c r="E47" s="256"/>
      <c r="F47" s="257"/>
      <c r="G47" s="277"/>
      <c r="H47" s="277"/>
      <c r="I47" s="277"/>
      <c r="J47" s="277"/>
      <c r="K47" s="257"/>
      <c r="L47" s="277"/>
      <c r="M47" s="277"/>
      <c r="N47" s="277"/>
      <c r="O47" s="277"/>
      <c r="P47" s="277"/>
      <c r="Q47" s="277"/>
      <c r="R47" s="257"/>
      <c r="S47" s="257"/>
      <c r="T47" s="257"/>
      <c r="U47" s="257"/>
      <c r="V47" s="257"/>
      <c r="W47" s="257" t="s">
        <v>283</v>
      </c>
      <c r="X47" s="289"/>
      <c r="Y47" s="261"/>
      <c r="Z47" s="261"/>
      <c r="AA47" s="261"/>
      <c r="AB47" s="261"/>
      <c r="AC47" s="261"/>
      <c r="AD47" s="261"/>
      <c r="AE47" s="261"/>
      <c r="AF47" s="262"/>
    </row>
    <row r="48" customFormat="false" ht="11.25" hidden="true" customHeight="true" outlineLevel="0" collapsed="false">
      <c r="A48" s="252" t="s">
        <v>442</v>
      </c>
      <c r="B48" s="263" t="s">
        <v>443</v>
      </c>
      <c r="C48" s="254" t="s">
        <v>387</v>
      </c>
      <c r="D48" s="255" t="s">
        <v>445</v>
      </c>
      <c r="E48" s="256"/>
      <c r="F48" s="257"/>
      <c r="G48" s="257"/>
      <c r="H48" s="257"/>
      <c r="I48" s="257"/>
      <c r="J48" s="257"/>
      <c r="K48" s="257"/>
      <c r="L48" s="257"/>
      <c r="M48" s="257"/>
      <c r="N48" s="257"/>
      <c r="O48" s="257"/>
      <c r="P48" s="257"/>
      <c r="Q48" s="257"/>
      <c r="R48" s="257"/>
      <c r="S48" s="257"/>
      <c r="T48" s="257"/>
      <c r="U48" s="257"/>
      <c r="V48" s="257"/>
      <c r="W48" s="257" t="s">
        <v>283</v>
      </c>
      <c r="X48" s="289"/>
      <c r="Y48" s="261"/>
      <c r="Z48" s="261"/>
      <c r="AA48" s="261"/>
      <c r="AB48" s="261"/>
      <c r="AC48" s="261"/>
      <c r="AD48" s="261"/>
      <c r="AE48" s="261"/>
      <c r="AF48" s="262"/>
    </row>
    <row r="49" customFormat="false" ht="11.25" hidden="true" customHeight="true" outlineLevel="0" collapsed="false">
      <c r="A49" s="252" t="s">
        <v>442</v>
      </c>
      <c r="B49" s="263" t="s">
        <v>443</v>
      </c>
      <c r="C49" s="254" t="s">
        <v>387</v>
      </c>
      <c r="D49" s="255" t="s">
        <v>446</v>
      </c>
      <c r="E49" s="256"/>
      <c r="F49" s="257"/>
      <c r="G49" s="257"/>
      <c r="H49" s="257"/>
      <c r="I49" s="257"/>
      <c r="J49" s="257"/>
      <c r="K49" s="257"/>
      <c r="L49" s="257"/>
      <c r="M49" s="257"/>
      <c r="N49" s="257"/>
      <c r="O49" s="257"/>
      <c r="P49" s="257"/>
      <c r="Q49" s="257"/>
      <c r="R49" s="257"/>
      <c r="S49" s="257"/>
      <c r="T49" s="257"/>
      <c r="U49" s="257"/>
      <c r="V49" s="257"/>
      <c r="W49" s="257" t="s">
        <v>283</v>
      </c>
      <c r="X49" s="289"/>
      <c r="Y49" s="261"/>
      <c r="Z49" s="261"/>
      <c r="AA49" s="261"/>
      <c r="AB49" s="261"/>
      <c r="AC49" s="261"/>
      <c r="AD49" s="261"/>
      <c r="AE49" s="261"/>
      <c r="AF49" s="262"/>
    </row>
    <row r="50" customFormat="false" ht="11.25" hidden="true" customHeight="true" outlineLevel="0" collapsed="false">
      <c r="A50" s="252" t="s">
        <v>442</v>
      </c>
      <c r="B50" s="263" t="s">
        <v>443</v>
      </c>
      <c r="C50" s="254" t="s">
        <v>387</v>
      </c>
      <c r="D50" s="255" t="s">
        <v>447</v>
      </c>
      <c r="E50" s="256"/>
      <c r="F50" s="257"/>
      <c r="G50" s="257"/>
      <c r="H50" s="257"/>
      <c r="I50" s="257"/>
      <c r="J50" s="257"/>
      <c r="K50" s="257"/>
      <c r="L50" s="257"/>
      <c r="M50" s="266"/>
      <c r="N50" s="259"/>
      <c r="O50" s="259"/>
      <c r="P50" s="257"/>
      <c r="Q50" s="257"/>
      <c r="R50" s="257"/>
      <c r="S50" s="257"/>
      <c r="T50" s="257"/>
      <c r="U50" s="257"/>
      <c r="V50" s="257"/>
      <c r="W50" s="257" t="s">
        <v>283</v>
      </c>
      <c r="X50" s="289"/>
      <c r="Y50" s="261"/>
      <c r="Z50" s="261"/>
      <c r="AA50" s="261"/>
      <c r="AB50" s="261"/>
      <c r="AC50" s="261"/>
      <c r="AD50" s="261"/>
      <c r="AE50" s="261"/>
      <c r="AF50" s="262"/>
    </row>
    <row r="51" customFormat="false" ht="11.25" hidden="true" customHeight="true" outlineLevel="0" collapsed="false">
      <c r="A51" s="252" t="s">
        <v>442</v>
      </c>
      <c r="B51" s="263" t="s">
        <v>448</v>
      </c>
      <c r="C51" s="254" t="s">
        <v>387</v>
      </c>
      <c r="D51" s="255" t="s">
        <v>449</v>
      </c>
      <c r="E51" s="256"/>
      <c r="F51" s="257"/>
      <c r="G51" s="257"/>
      <c r="H51" s="257"/>
      <c r="I51" s="257"/>
      <c r="J51" s="257"/>
      <c r="K51" s="257"/>
      <c r="L51" s="257"/>
      <c r="M51" s="266"/>
      <c r="N51" s="259"/>
      <c r="O51" s="259"/>
      <c r="P51" s="257"/>
      <c r="Q51" s="257"/>
      <c r="R51" s="257"/>
      <c r="S51" s="257"/>
      <c r="T51" s="257"/>
      <c r="U51" s="257"/>
      <c r="V51" s="293"/>
      <c r="W51" s="257" t="s">
        <v>283</v>
      </c>
      <c r="X51" s="289"/>
      <c r="Y51" s="261"/>
      <c r="Z51" s="261"/>
      <c r="AA51" s="261"/>
      <c r="AB51" s="261"/>
      <c r="AC51" s="261"/>
      <c r="AD51" s="261"/>
      <c r="AE51" s="261"/>
      <c r="AF51" s="262"/>
    </row>
    <row r="52" customFormat="false" ht="11.25" hidden="true" customHeight="true" outlineLevel="0" collapsed="false">
      <c r="A52" s="252" t="s">
        <v>442</v>
      </c>
      <c r="B52" s="263" t="s">
        <v>448</v>
      </c>
      <c r="C52" s="254" t="s">
        <v>387</v>
      </c>
      <c r="D52" s="255" t="s">
        <v>450</v>
      </c>
      <c r="E52" s="256"/>
      <c r="F52" s="257"/>
      <c r="G52" s="257"/>
      <c r="H52" s="257"/>
      <c r="I52" s="257"/>
      <c r="J52" s="257"/>
      <c r="K52" s="257"/>
      <c r="L52" s="257"/>
      <c r="M52" s="257"/>
      <c r="N52" s="257"/>
      <c r="O52" s="257"/>
      <c r="P52" s="257"/>
      <c r="Q52" s="257"/>
      <c r="R52" s="257"/>
      <c r="S52" s="257"/>
      <c r="T52" s="257"/>
      <c r="U52" s="257"/>
      <c r="V52" s="257"/>
      <c r="W52" s="257" t="s">
        <v>283</v>
      </c>
      <c r="X52" s="289"/>
      <c r="Y52" s="261"/>
      <c r="Z52" s="261"/>
      <c r="AA52" s="261"/>
      <c r="AB52" s="261"/>
      <c r="AC52" s="261"/>
      <c r="AD52" s="261"/>
      <c r="AE52" s="261"/>
      <c r="AF52" s="262"/>
    </row>
    <row r="53" customFormat="false" ht="11.25" hidden="true" customHeight="true" outlineLevel="0" collapsed="false">
      <c r="A53" s="252" t="s">
        <v>387</v>
      </c>
      <c r="B53" s="263" t="s">
        <v>451</v>
      </c>
      <c r="C53" s="254" t="s">
        <v>387</v>
      </c>
      <c r="D53" s="255" t="s">
        <v>452</v>
      </c>
      <c r="E53" s="256"/>
      <c r="F53" s="257"/>
      <c r="G53" s="257"/>
      <c r="H53" s="257"/>
      <c r="I53" s="257"/>
      <c r="J53" s="257"/>
      <c r="K53" s="257"/>
      <c r="L53" s="257"/>
      <c r="M53" s="257"/>
      <c r="N53" s="257"/>
      <c r="O53" s="257"/>
      <c r="P53" s="257"/>
      <c r="Q53" s="257"/>
      <c r="R53" s="257"/>
      <c r="S53" s="257"/>
      <c r="T53" s="257"/>
      <c r="U53" s="257"/>
      <c r="V53" s="257"/>
      <c r="W53" s="257" t="s">
        <v>283</v>
      </c>
      <c r="X53" s="272"/>
      <c r="Y53" s="294"/>
      <c r="Z53" s="294"/>
      <c r="AA53" s="294"/>
      <c r="AB53" s="294"/>
      <c r="AC53" s="294"/>
      <c r="AD53" s="294"/>
      <c r="AE53" s="294"/>
      <c r="AF53" s="295"/>
    </row>
    <row r="54" customFormat="false" ht="11.25" hidden="true" customHeight="true" outlineLevel="0" collapsed="false">
      <c r="A54" s="252" t="s">
        <v>387</v>
      </c>
      <c r="B54" s="263" t="s">
        <v>451</v>
      </c>
      <c r="C54" s="254" t="s">
        <v>387</v>
      </c>
      <c r="D54" s="255" t="s">
        <v>453</v>
      </c>
      <c r="E54" s="256"/>
      <c r="F54" s="257"/>
      <c r="G54" s="257"/>
      <c r="H54" s="257"/>
      <c r="I54" s="257"/>
      <c r="J54" s="257"/>
      <c r="K54" s="257"/>
      <c r="L54" s="257"/>
      <c r="M54" s="257"/>
      <c r="N54" s="257"/>
      <c r="O54" s="257"/>
      <c r="P54" s="257"/>
      <c r="Q54" s="257"/>
      <c r="R54" s="257"/>
      <c r="S54" s="257"/>
      <c r="T54" s="257"/>
      <c r="U54" s="257"/>
      <c r="V54" s="257"/>
      <c r="W54" s="257" t="s">
        <v>283</v>
      </c>
      <c r="X54" s="272"/>
      <c r="Y54" s="294"/>
      <c r="Z54" s="294"/>
      <c r="AA54" s="294"/>
      <c r="AB54" s="294"/>
      <c r="AC54" s="294"/>
      <c r="AD54" s="294"/>
      <c r="AE54" s="294"/>
      <c r="AF54" s="295"/>
    </row>
    <row r="55" customFormat="false" ht="11.25" hidden="true" customHeight="true" outlineLevel="0" collapsed="false">
      <c r="A55" s="252" t="s">
        <v>387</v>
      </c>
      <c r="B55" s="263" t="s">
        <v>451</v>
      </c>
      <c r="C55" s="254" t="s">
        <v>387</v>
      </c>
      <c r="D55" s="255" t="s">
        <v>454</v>
      </c>
      <c r="E55" s="256"/>
      <c r="F55" s="257"/>
      <c r="G55" s="257"/>
      <c r="H55" s="257"/>
      <c r="I55" s="257"/>
      <c r="J55" s="257"/>
      <c r="K55" s="257"/>
      <c r="L55" s="257"/>
      <c r="M55" s="257"/>
      <c r="N55" s="257"/>
      <c r="O55" s="266"/>
      <c r="P55" s="259"/>
      <c r="Q55" s="259"/>
      <c r="R55" s="259"/>
      <c r="S55" s="257"/>
      <c r="T55" s="257"/>
      <c r="U55" s="257"/>
      <c r="V55" s="257"/>
      <c r="W55" s="257" t="s">
        <v>283</v>
      </c>
      <c r="X55" s="289"/>
      <c r="Y55" s="261"/>
      <c r="Z55" s="261"/>
      <c r="AA55" s="261"/>
      <c r="AB55" s="261"/>
      <c r="AC55" s="261"/>
      <c r="AD55" s="261"/>
      <c r="AE55" s="261"/>
      <c r="AF55" s="262"/>
    </row>
    <row r="56" s="275" customFormat="true" ht="11.25" hidden="true" customHeight="true" outlineLevel="0" collapsed="false">
      <c r="A56" s="252" t="s">
        <v>387</v>
      </c>
      <c r="B56" s="263" t="s">
        <v>455</v>
      </c>
      <c r="C56" s="254" t="s">
        <v>387</v>
      </c>
      <c r="D56" s="255" t="s">
        <v>456</v>
      </c>
      <c r="E56" s="256"/>
      <c r="F56" s="257"/>
      <c r="G56" s="257"/>
      <c r="H56" s="257"/>
      <c r="I56" s="257"/>
      <c r="J56" s="257"/>
      <c r="K56" s="257"/>
      <c r="L56" s="257"/>
      <c r="M56" s="257"/>
      <c r="N56" s="257"/>
      <c r="O56" s="296"/>
      <c r="P56" s="259"/>
      <c r="Q56" s="259"/>
      <c r="R56" s="259"/>
      <c r="S56" s="257"/>
      <c r="T56" s="257"/>
      <c r="U56" s="257"/>
      <c r="V56" s="257"/>
      <c r="W56" s="257" t="s">
        <v>283</v>
      </c>
      <c r="X56" s="289"/>
      <c r="Y56" s="261"/>
      <c r="Z56" s="261"/>
      <c r="AA56" s="261"/>
      <c r="AB56" s="261"/>
      <c r="AC56" s="261"/>
      <c r="AD56" s="261"/>
      <c r="AE56" s="261"/>
      <c r="AF56" s="262"/>
    </row>
    <row r="57" s="275" customFormat="true" ht="11.25" hidden="true" customHeight="true" outlineLevel="0" collapsed="false">
      <c r="A57" s="252" t="s">
        <v>387</v>
      </c>
      <c r="B57" s="263" t="s">
        <v>455</v>
      </c>
      <c r="C57" s="254" t="s">
        <v>387</v>
      </c>
      <c r="D57" s="255" t="s">
        <v>457</v>
      </c>
      <c r="E57" s="256"/>
      <c r="F57" s="257"/>
      <c r="G57" s="257"/>
      <c r="H57" s="257"/>
      <c r="I57" s="257"/>
      <c r="J57" s="257"/>
      <c r="K57" s="257"/>
      <c r="L57" s="257"/>
      <c r="M57" s="257"/>
      <c r="N57" s="257"/>
      <c r="O57" s="296"/>
      <c r="P57" s="259"/>
      <c r="Q57" s="259"/>
      <c r="R57" s="259"/>
      <c r="S57" s="257"/>
      <c r="T57" s="257"/>
      <c r="U57" s="257"/>
      <c r="V57" s="257"/>
      <c r="W57" s="257" t="s">
        <v>283</v>
      </c>
      <c r="X57" s="289"/>
      <c r="Y57" s="261"/>
      <c r="Z57" s="261"/>
      <c r="AA57" s="261"/>
      <c r="AB57" s="261"/>
      <c r="AC57" s="261"/>
      <c r="AD57" s="261"/>
      <c r="AE57" s="261"/>
      <c r="AF57" s="262"/>
    </row>
    <row r="58" customFormat="false" ht="11.25" hidden="true" customHeight="true" outlineLevel="0" collapsed="false">
      <c r="A58" s="252" t="s">
        <v>387</v>
      </c>
      <c r="B58" s="263" t="s">
        <v>455</v>
      </c>
      <c r="C58" s="254" t="s">
        <v>387</v>
      </c>
      <c r="D58" s="255" t="s">
        <v>458</v>
      </c>
      <c r="E58" s="256"/>
      <c r="F58" s="257"/>
      <c r="G58" s="257"/>
      <c r="H58" s="257"/>
      <c r="I58" s="257"/>
      <c r="J58" s="257"/>
      <c r="K58" s="257"/>
      <c r="L58" s="257"/>
      <c r="M58" s="257"/>
      <c r="N58" s="257"/>
      <c r="O58" s="266"/>
      <c r="P58" s="259"/>
      <c r="Q58" s="259"/>
      <c r="R58" s="259"/>
      <c r="S58" s="257"/>
      <c r="T58" s="257"/>
      <c r="U58" s="257"/>
      <c r="V58" s="257"/>
      <c r="W58" s="257" t="s">
        <v>283</v>
      </c>
      <c r="X58" s="289"/>
      <c r="Y58" s="261"/>
      <c r="Z58" s="261"/>
      <c r="AA58" s="261"/>
      <c r="AB58" s="261"/>
      <c r="AC58" s="261"/>
      <c r="AD58" s="261"/>
      <c r="AE58" s="261"/>
      <c r="AF58" s="262"/>
    </row>
    <row r="59" customFormat="false" ht="11.25" hidden="true" customHeight="true" outlineLevel="0" collapsed="false">
      <c r="A59" s="252" t="s">
        <v>387</v>
      </c>
      <c r="B59" s="263" t="s">
        <v>459</v>
      </c>
      <c r="C59" s="254" t="s">
        <v>387</v>
      </c>
      <c r="D59" s="255" t="s">
        <v>460</v>
      </c>
      <c r="E59" s="256"/>
      <c r="F59" s="257"/>
      <c r="G59" s="257"/>
      <c r="H59" s="257"/>
      <c r="I59" s="257"/>
      <c r="J59" s="257"/>
      <c r="K59" s="257"/>
      <c r="L59" s="257"/>
      <c r="M59" s="257"/>
      <c r="N59" s="257"/>
      <c r="O59" s="266"/>
      <c r="P59" s="259"/>
      <c r="Q59" s="259"/>
      <c r="R59" s="259"/>
      <c r="S59" s="257"/>
      <c r="T59" s="257"/>
      <c r="U59" s="257"/>
      <c r="V59" s="257"/>
      <c r="W59" s="257" t="s">
        <v>283</v>
      </c>
      <c r="X59" s="289"/>
      <c r="Y59" s="261"/>
      <c r="Z59" s="261"/>
      <c r="AA59" s="261"/>
      <c r="AB59" s="261"/>
      <c r="AC59" s="261"/>
      <c r="AD59" s="261"/>
      <c r="AE59" s="261"/>
      <c r="AF59" s="262"/>
    </row>
    <row r="60" customFormat="false" ht="11.25" hidden="true" customHeight="true" outlineLevel="0" collapsed="false">
      <c r="A60" s="252" t="s">
        <v>387</v>
      </c>
      <c r="B60" s="263" t="s">
        <v>461</v>
      </c>
      <c r="C60" s="254" t="s">
        <v>387</v>
      </c>
      <c r="D60" s="255" t="s">
        <v>462</v>
      </c>
      <c r="E60" s="256"/>
      <c r="F60" s="257"/>
      <c r="G60" s="257"/>
      <c r="H60" s="257"/>
      <c r="I60" s="257"/>
      <c r="J60" s="257"/>
      <c r="K60" s="257"/>
      <c r="L60" s="257"/>
      <c r="M60" s="257"/>
      <c r="N60" s="257"/>
      <c r="O60" s="266"/>
      <c r="P60" s="259"/>
      <c r="Q60" s="259"/>
      <c r="R60" s="259"/>
      <c r="S60" s="257"/>
      <c r="T60" s="257"/>
      <c r="U60" s="257"/>
      <c r="V60" s="257"/>
      <c r="W60" s="257" t="s">
        <v>283</v>
      </c>
      <c r="X60" s="289"/>
      <c r="Y60" s="261"/>
      <c r="Z60" s="261"/>
      <c r="AA60" s="261"/>
      <c r="AB60" s="261"/>
      <c r="AC60" s="261"/>
      <c r="AD60" s="261"/>
      <c r="AE60" s="261"/>
      <c r="AF60" s="262"/>
    </row>
    <row r="61" customFormat="false" ht="11.25" hidden="true" customHeight="true" outlineLevel="0" collapsed="false">
      <c r="A61" s="252" t="s">
        <v>387</v>
      </c>
      <c r="B61" s="263" t="s">
        <v>461</v>
      </c>
      <c r="C61" s="254" t="s">
        <v>387</v>
      </c>
      <c r="D61" s="255" t="s">
        <v>463</v>
      </c>
      <c r="E61" s="256"/>
      <c r="F61" s="257"/>
      <c r="G61" s="257"/>
      <c r="H61" s="257"/>
      <c r="I61" s="257"/>
      <c r="J61" s="257"/>
      <c r="K61" s="257"/>
      <c r="L61" s="257"/>
      <c r="M61" s="257"/>
      <c r="N61" s="257"/>
      <c r="O61" s="266"/>
      <c r="P61" s="259"/>
      <c r="Q61" s="259"/>
      <c r="R61" s="259"/>
      <c r="S61" s="257"/>
      <c r="T61" s="257"/>
      <c r="U61" s="257"/>
      <c r="V61" s="257"/>
      <c r="W61" s="257" t="s">
        <v>283</v>
      </c>
      <c r="X61" s="272"/>
      <c r="Y61" s="294"/>
      <c r="Z61" s="294"/>
      <c r="AA61" s="294"/>
      <c r="AB61" s="294"/>
      <c r="AC61" s="294"/>
      <c r="AD61" s="294"/>
      <c r="AE61" s="294"/>
      <c r="AF61" s="295"/>
    </row>
    <row r="62" customFormat="false" ht="11.25" hidden="true" customHeight="true" outlineLevel="0" collapsed="false">
      <c r="A62" s="252" t="s">
        <v>387</v>
      </c>
      <c r="B62" s="263" t="s">
        <v>461</v>
      </c>
      <c r="C62" s="254" t="s">
        <v>387</v>
      </c>
      <c r="D62" s="255" t="s">
        <v>464</v>
      </c>
      <c r="E62" s="256"/>
      <c r="F62" s="257"/>
      <c r="G62" s="257"/>
      <c r="H62" s="257"/>
      <c r="I62" s="257"/>
      <c r="J62" s="257"/>
      <c r="K62" s="257"/>
      <c r="L62" s="257"/>
      <c r="M62" s="257"/>
      <c r="N62" s="257"/>
      <c r="O62" s="266"/>
      <c r="P62" s="259"/>
      <c r="Q62" s="259"/>
      <c r="R62" s="259"/>
      <c r="S62" s="257"/>
      <c r="T62" s="257"/>
      <c r="U62" s="257"/>
      <c r="V62" s="257"/>
      <c r="W62" s="257" t="s">
        <v>283</v>
      </c>
      <c r="X62" s="289"/>
      <c r="Y62" s="261"/>
      <c r="Z62" s="261"/>
      <c r="AA62" s="261"/>
      <c r="AB62" s="261"/>
      <c r="AC62" s="261"/>
      <c r="AD62" s="261"/>
      <c r="AE62" s="261"/>
      <c r="AF62" s="262"/>
    </row>
    <row r="63" customFormat="false" ht="11.25" hidden="true" customHeight="true" outlineLevel="0" collapsed="false">
      <c r="A63" s="252" t="s">
        <v>387</v>
      </c>
      <c r="B63" s="263" t="s">
        <v>461</v>
      </c>
      <c r="C63" s="254" t="s">
        <v>387</v>
      </c>
      <c r="D63" s="255" t="s">
        <v>465</v>
      </c>
      <c r="E63" s="256"/>
      <c r="F63" s="257"/>
      <c r="G63" s="257"/>
      <c r="H63" s="257"/>
      <c r="I63" s="257"/>
      <c r="J63" s="257"/>
      <c r="K63" s="257"/>
      <c r="L63" s="257"/>
      <c r="M63" s="257"/>
      <c r="N63" s="257"/>
      <c r="O63" s="266"/>
      <c r="P63" s="259"/>
      <c r="Q63" s="259"/>
      <c r="R63" s="259"/>
      <c r="S63" s="257"/>
      <c r="T63" s="257"/>
      <c r="U63" s="257"/>
      <c r="V63" s="257"/>
      <c r="W63" s="257" t="s">
        <v>283</v>
      </c>
      <c r="X63" s="289"/>
      <c r="Y63" s="261"/>
      <c r="Z63" s="261"/>
      <c r="AA63" s="261"/>
      <c r="AB63" s="261"/>
      <c r="AC63" s="261"/>
      <c r="AD63" s="261"/>
      <c r="AE63" s="261"/>
      <c r="AF63" s="262"/>
    </row>
    <row r="64" s="275" customFormat="true" ht="11.25" hidden="true" customHeight="true" outlineLevel="0" collapsed="false">
      <c r="A64" s="252" t="s">
        <v>387</v>
      </c>
      <c r="B64" s="263" t="s">
        <v>461</v>
      </c>
      <c r="C64" s="254" t="s">
        <v>387</v>
      </c>
      <c r="D64" s="255" t="s">
        <v>466</v>
      </c>
      <c r="E64" s="256"/>
      <c r="F64" s="257"/>
      <c r="G64" s="257"/>
      <c r="H64" s="257"/>
      <c r="I64" s="257"/>
      <c r="J64" s="257"/>
      <c r="K64" s="257"/>
      <c r="L64" s="257"/>
      <c r="M64" s="257"/>
      <c r="N64" s="257"/>
      <c r="O64" s="296"/>
      <c r="P64" s="259"/>
      <c r="Q64" s="259"/>
      <c r="R64" s="259"/>
      <c r="S64" s="257"/>
      <c r="T64" s="257"/>
      <c r="U64" s="257"/>
      <c r="V64" s="257"/>
      <c r="W64" s="257" t="s">
        <v>283</v>
      </c>
      <c r="X64" s="289"/>
      <c r="Y64" s="261"/>
      <c r="Z64" s="261"/>
      <c r="AA64" s="261"/>
      <c r="AB64" s="261"/>
      <c r="AC64" s="261"/>
      <c r="AD64" s="261"/>
      <c r="AE64" s="261"/>
      <c r="AF64" s="262"/>
    </row>
    <row r="65" customFormat="false" ht="11.25" hidden="true" customHeight="true" outlineLevel="0" collapsed="false">
      <c r="A65" s="252" t="s">
        <v>387</v>
      </c>
      <c r="B65" s="263" t="s">
        <v>461</v>
      </c>
      <c r="C65" s="254" t="s">
        <v>387</v>
      </c>
      <c r="D65" s="255" t="s">
        <v>467</v>
      </c>
      <c r="E65" s="276"/>
      <c r="F65" s="259"/>
      <c r="G65" s="259"/>
      <c r="H65" s="266"/>
      <c r="I65" s="266"/>
      <c r="J65" s="266"/>
      <c r="K65" s="257"/>
      <c r="L65" s="257"/>
      <c r="M65" s="257"/>
      <c r="N65" s="257"/>
      <c r="O65" s="257"/>
      <c r="P65" s="257"/>
      <c r="Q65" s="257"/>
      <c r="R65" s="257"/>
      <c r="S65" s="257"/>
      <c r="T65" s="257"/>
      <c r="U65" s="257"/>
      <c r="V65" s="257"/>
      <c r="W65" s="257" t="s">
        <v>283</v>
      </c>
      <c r="X65" s="289"/>
      <c r="Y65" s="261"/>
      <c r="Z65" s="261"/>
      <c r="AA65" s="261"/>
      <c r="AB65" s="261"/>
      <c r="AC65" s="261"/>
      <c r="AD65" s="261"/>
      <c r="AE65" s="261"/>
      <c r="AF65" s="262"/>
    </row>
    <row r="66" customFormat="false" ht="11.25" hidden="true" customHeight="true" outlineLevel="0" collapsed="false">
      <c r="A66" s="252" t="s">
        <v>387</v>
      </c>
      <c r="B66" s="263" t="s">
        <v>461</v>
      </c>
      <c r="C66" s="254" t="s">
        <v>387</v>
      </c>
      <c r="D66" s="255" t="s">
        <v>468</v>
      </c>
      <c r="E66" s="276"/>
      <c r="F66" s="259"/>
      <c r="G66" s="259"/>
      <c r="H66" s="266"/>
      <c r="I66" s="266"/>
      <c r="J66" s="266"/>
      <c r="K66" s="257"/>
      <c r="L66" s="257"/>
      <c r="M66" s="257"/>
      <c r="N66" s="257"/>
      <c r="O66" s="257"/>
      <c r="P66" s="257"/>
      <c r="Q66" s="257"/>
      <c r="R66" s="257"/>
      <c r="S66" s="257"/>
      <c r="T66" s="257"/>
      <c r="U66" s="257"/>
      <c r="V66" s="257"/>
      <c r="W66" s="257" t="s">
        <v>283</v>
      </c>
      <c r="X66" s="289"/>
      <c r="Y66" s="261"/>
      <c r="Z66" s="261"/>
      <c r="AA66" s="261"/>
      <c r="AB66" s="261"/>
      <c r="AC66" s="261"/>
      <c r="AD66" s="261"/>
      <c r="AE66" s="261"/>
      <c r="AF66" s="262"/>
    </row>
    <row r="67" customFormat="false" ht="11.25" hidden="true" customHeight="true" outlineLevel="0" collapsed="false">
      <c r="A67" s="252" t="s">
        <v>469</v>
      </c>
      <c r="B67" s="263" t="s">
        <v>470</v>
      </c>
      <c r="C67" s="254" t="s">
        <v>387</v>
      </c>
      <c r="D67" s="255" t="s">
        <v>471</v>
      </c>
      <c r="E67" s="276"/>
      <c r="F67" s="259"/>
      <c r="G67" s="259"/>
      <c r="H67" s="266"/>
      <c r="I67" s="266"/>
      <c r="J67" s="266"/>
      <c r="K67" s="257"/>
      <c r="L67" s="257"/>
      <c r="M67" s="257"/>
      <c r="N67" s="257"/>
      <c r="O67" s="257"/>
      <c r="P67" s="257"/>
      <c r="Q67" s="257"/>
      <c r="R67" s="257"/>
      <c r="S67" s="257"/>
      <c r="T67" s="257"/>
      <c r="U67" s="257"/>
      <c r="V67" s="257"/>
      <c r="W67" s="257" t="s">
        <v>283</v>
      </c>
      <c r="X67" s="289"/>
      <c r="Y67" s="261"/>
      <c r="Z67" s="261"/>
      <c r="AA67" s="261"/>
      <c r="AB67" s="261"/>
      <c r="AC67" s="261"/>
      <c r="AD67" s="261"/>
      <c r="AE67" s="261"/>
      <c r="AF67" s="262"/>
    </row>
    <row r="68" customFormat="false" ht="11.25" hidden="true" customHeight="true" outlineLevel="0" collapsed="false">
      <c r="A68" s="252" t="s">
        <v>469</v>
      </c>
      <c r="B68" s="263" t="s">
        <v>472</v>
      </c>
      <c r="C68" s="254" t="s">
        <v>387</v>
      </c>
      <c r="D68" s="255" t="s">
        <v>473</v>
      </c>
      <c r="E68" s="256"/>
      <c r="F68" s="257"/>
      <c r="G68" s="257"/>
      <c r="H68" s="257"/>
      <c r="I68" s="257"/>
      <c r="J68" s="257"/>
      <c r="K68" s="257"/>
      <c r="L68" s="257"/>
      <c r="M68" s="257"/>
      <c r="N68" s="257"/>
      <c r="O68" s="257"/>
      <c r="P68" s="257"/>
      <c r="Q68" s="257"/>
      <c r="R68" s="257"/>
      <c r="S68" s="257"/>
      <c r="T68" s="257"/>
      <c r="U68" s="257"/>
      <c r="V68" s="257"/>
      <c r="W68" s="257" t="s">
        <v>283</v>
      </c>
      <c r="X68" s="289"/>
      <c r="Y68" s="261"/>
      <c r="Z68" s="261"/>
      <c r="AA68" s="261"/>
      <c r="AB68" s="261"/>
      <c r="AC68" s="261"/>
      <c r="AD68" s="261"/>
      <c r="AE68" s="261"/>
      <c r="AF68" s="262"/>
    </row>
    <row r="69" customFormat="false" ht="11.25" hidden="true" customHeight="true" outlineLevel="0" collapsed="false">
      <c r="A69" s="252" t="s">
        <v>474</v>
      </c>
      <c r="B69" s="263" t="s">
        <v>475</v>
      </c>
      <c r="C69" s="254" t="s">
        <v>387</v>
      </c>
      <c r="D69" s="255" t="s">
        <v>476</v>
      </c>
      <c r="E69" s="256"/>
      <c r="F69" s="257"/>
      <c r="G69" s="257"/>
      <c r="H69" s="257"/>
      <c r="I69" s="257"/>
      <c r="J69" s="257"/>
      <c r="K69" s="257"/>
      <c r="L69" s="257"/>
      <c r="M69" s="257"/>
      <c r="N69" s="257"/>
      <c r="O69" s="257"/>
      <c r="P69" s="257"/>
      <c r="Q69" s="257"/>
      <c r="R69" s="257"/>
      <c r="S69" s="257"/>
      <c r="T69" s="257"/>
      <c r="U69" s="257"/>
      <c r="V69" s="280"/>
      <c r="W69" s="257" t="s">
        <v>283</v>
      </c>
      <c r="X69" s="267"/>
      <c r="Y69" s="268"/>
      <c r="Z69" s="268"/>
      <c r="AA69" s="268"/>
      <c r="AB69" s="294"/>
      <c r="AC69" s="294"/>
      <c r="AD69" s="294"/>
      <c r="AE69" s="294"/>
      <c r="AF69" s="295"/>
    </row>
    <row r="70" customFormat="false" ht="11.25" hidden="true" customHeight="true" outlineLevel="0" collapsed="false">
      <c r="A70" s="252" t="s">
        <v>474</v>
      </c>
      <c r="B70" s="263" t="s">
        <v>475</v>
      </c>
      <c r="C70" s="254" t="s">
        <v>387</v>
      </c>
      <c r="D70" s="255" t="s">
        <v>477</v>
      </c>
      <c r="E70" s="256"/>
      <c r="F70" s="257"/>
      <c r="G70" s="257"/>
      <c r="H70" s="257"/>
      <c r="I70" s="257"/>
      <c r="J70" s="257"/>
      <c r="K70" s="257"/>
      <c r="L70" s="257"/>
      <c r="M70" s="257"/>
      <c r="N70" s="257"/>
      <c r="O70" s="257"/>
      <c r="P70" s="257"/>
      <c r="Q70" s="257"/>
      <c r="R70" s="257"/>
      <c r="S70" s="257"/>
      <c r="T70" s="257"/>
      <c r="U70" s="257"/>
      <c r="V70" s="257"/>
      <c r="W70" s="257" t="s">
        <v>283</v>
      </c>
      <c r="X70" s="267"/>
      <c r="Y70" s="268"/>
      <c r="Z70" s="268"/>
      <c r="AA70" s="268"/>
      <c r="AB70" s="294"/>
      <c r="AC70" s="294"/>
      <c r="AD70" s="294"/>
      <c r="AE70" s="294"/>
      <c r="AF70" s="295"/>
    </row>
    <row r="71" customFormat="false" ht="11.25" hidden="true" customHeight="true" outlineLevel="0" collapsed="false">
      <c r="A71" s="252" t="s">
        <v>474</v>
      </c>
      <c r="B71" s="263" t="s">
        <v>478</v>
      </c>
      <c r="C71" s="254" t="s">
        <v>387</v>
      </c>
      <c r="D71" s="255" t="s">
        <v>479</v>
      </c>
      <c r="E71" s="256"/>
      <c r="F71" s="257"/>
      <c r="G71" s="257"/>
      <c r="H71" s="257"/>
      <c r="I71" s="257"/>
      <c r="J71" s="257"/>
      <c r="K71" s="257"/>
      <c r="L71" s="257"/>
      <c r="M71" s="257"/>
      <c r="N71" s="257"/>
      <c r="O71" s="257"/>
      <c r="P71" s="257"/>
      <c r="Q71" s="257"/>
      <c r="R71" s="257"/>
      <c r="S71" s="257"/>
      <c r="T71" s="257"/>
      <c r="U71" s="257"/>
      <c r="V71" s="257"/>
      <c r="W71" s="257" t="s">
        <v>283</v>
      </c>
      <c r="X71" s="289"/>
      <c r="Y71" s="261"/>
      <c r="Z71" s="261"/>
      <c r="AA71" s="261"/>
      <c r="AB71" s="261"/>
      <c r="AC71" s="261"/>
      <c r="AD71" s="261"/>
      <c r="AE71" s="261"/>
      <c r="AF71" s="262"/>
    </row>
    <row r="72" s="275" customFormat="true" ht="11.25" hidden="true" customHeight="true" outlineLevel="0" collapsed="false">
      <c r="A72" s="252" t="s">
        <v>474</v>
      </c>
      <c r="B72" s="263" t="s">
        <v>478</v>
      </c>
      <c r="C72" s="254" t="s">
        <v>387</v>
      </c>
      <c r="D72" s="255" t="s">
        <v>480</v>
      </c>
      <c r="E72" s="256"/>
      <c r="F72" s="257"/>
      <c r="G72" s="257"/>
      <c r="H72" s="257"/>
      <c r="I72" s="257"/>
      <c r="J72" s="257"/>
      <c r="K72" s="257"/>
      <c r="L72" s="257"/>
      <c r="M72" s="257"/>
      <c r="N72" s="257"/>
      <c r="O72" s="257"/>
      <c r="P72" s="257"/>
      <c r="Q72" s="257"/>
      <c r="R72" s="257"/>
      <c r="S72" s="257"/>
      <c r="T72" s="257"/>
      <c r="U72" s="257"/>
      <c r="V72" s="257"/>
      <c r="W72" s="257" t="s">
        <v>283</v>
      </c>
      <c r="X72" s="289"/>
      <c r="Y72" s="261"/>
      <c r="Z72" s="261"/>
      <c r="AA72" s="261"/>
      <c r="AB72" s="261"/>
      <c r="AC72" s="261"/>
      <c r="AD72" s="261"/>
      <c r="AE72" s="261"/>
      <c r="AF72" s="262"/>
    </row>
    <row r="73" s="275" customFormat="true" ht="11.25" hidden="true" customHeight="true" outlineLevel="0" collapsed="false">
      <c r="A73" s="252" t="s">
        <v>474</v>
      </c>
      <c r="B73" s="263" t="s">
        <v>481</v>
      </c>
      <c r="C73" s="254" t="s">
        <v>387</v>
      </c>
      <c r="D73" s="255" t="s">
        <v>482</v>
      </c>
      <c r="E73" s="256"/>
      <c r="F73" s="257"/>
      <c r="G73" s="257"/>
      <c r="H73" s="257"/>
      <c r="I73" s="257"/>
      <c r="J73" s="257"/>
      <c r="K73" s="257"/>
      <c r="L73" s="257"/>
      <c r="M73" s="257"/>
      <c r="N73" s="257"/>
      <c r="O73" s="257"/>
      <c r="P73" s="257"/>
      <c r="Q73" s="257"/>
      <c r="R73" s="257"/>
      <c r="S73" s="257"/>
      <c r="T73" s="257"/>
      <c r="U73" s="257"/>
      <c r="V73" s="257"/>
      <c r="W73" s="257" t="s">
        <v>283</v>
      </c>
      <c r="X73" s="289"/>
      <c r="Y73" s="261"/>
      <c r="Z73" s="261"/>
      <c r="AA73" s="261"/>
      <c r="AB73" s="261"/>
      <c r="AC73" s="261"/>
      <c r="AD73" s="261"/>
      <c r="AE73" s="261"/>
      <c r="AF73" s="262"/>
    </row>
    <row r="74" customFormat="false" ht="11.25" hidden="true" customHeight="true" outlineLevel="0" collapsed="false">
      <c r="A74" s="252" t="s">
        <v>474</v>
      </c>
      <c r="B74" s="263" t="s">
        <v>481</v>
      </c>
      <c r="C74" s="254" t="s">
        <v>387</v>
      </c>
      <c r="D74" s="255" t="s">
        <v>483</v>
      </c>
      <c r="E74" s="256"/>
      <c r="F74" s="257"/>
      <c r="G74" s="257"/>
      <c r="H74" s="277"/>
      <c r="I74" s="278"/>
      <c r="J74" s="278"/>
      <c r="K74" s="278"/>
      <c r="L74" s="278"/>
      <c r="M74" s="278"/>
      <c r="N74" s="278"/>
      <c r="O74" s="278"/>
      <c r="P74" s="278"/>
      <c r="Q74" s="279"/>
      <c r="R74" s="257"/>
      <c r="S74" s="257"/>
      <c r="T74" s="257"/>
      <c r="U74" s="257"/>
      <c r="V74" s="257"/>
      <c r="W74" s="257" t="s">
        <v>283</v>
      </c>
      <c r="X74" s="289"/>
      <c r="Y74" s="261"/>
      <c r="Z74" s="261"/>
      <c r="AA74" s="261"/>
      <c r="AB74" s="261"/>
      <c r="AC74" s="261"/>
      <c r="AD74" s="261"/>
      <c r="AE74" s="261"/>
      <c r="AF74" s="262"/>
    </row>
    <row r="75" customFormat="false" ht="11.25" hidden="true" customHeight="true" outlineLevel="0" collapsed="false">
      <c r="A75" s="252" t="s">
        <v>474</v>
      </c>
      <c r="B75" s="263" t="s">
        <v>484</v>
      </c>
      <c r="C75" s="254" t="s">
        <v>387</v>
      </c>
      <c r="D75" s="255" t="s">
        <v>485</v>
      </c>
      <c r="E75" s="256"/>
      <c r="F75" s="257"/>
      <c r="G75" s="277"/>
      <c r="H75" s="279"/>
      <c r="I75" s="279"/>
      <c r="J75" s="279"/>
      <c r="K75" s="279"/>
      <c r="L75" s="279"/>
      <c r="M75" s="279"/>
      <c r="N75" s="279"/>
      <c r="O75" s="279"/>
      <c r="P75" s="279"/>
      <c r="Q75" s="279"/>
      <c r="R75" s="257"/>
      <c r="S75" s="257"/>
      <c r="T75" s="257"/>
      <c r="U75" s="257"/>
      <c r="V75" s="257"/>
      <c r="W75" s="257" t="s">
        <v>283</v>
      </c>
      <c r="X75" s="289"/>
      <c r="Y75" s="261"/>
      <c r="Z75" s="261"/>
      <c r="AA75" s="261"/>
      <c r="AB75" s="261"/>
      <c r="AC75" s="261"/>
      <c r="AD75" s="261"/>
      <c r="AE75" s="261"/>
      <c r="AF75" s="262"/>
    </row>
    <row r="76" customFormat="false" ht="11.25" hidden="true" customHeight="true" outlineLevel="0" collapsed="false">
      <c r="A76" s="252" t="s">
        <v>486</v>
      </c>
      <c r="B76" s="263" t="s">
        <v>487</v>
      </c>
      <c r="C76" s="254" t="s">
        <v>387</v>
      </c>
      <c r="D76" s="255" t="s">
        <v>488</v>
      </c>
      <c r="E76" s="256"/>
      <c r="F76" s="257"/>
      <c r="G76" s="257"/>
      <c r="H76" s="257"/>
      <c r="I76" s="257"/>
      <c r="J76" s="257"/>
      <c r="K76" s="257"/>
      <c r="L76" s="257"/>
      <c r="M76" s="257"/>
      <c r="N76" s="257"/>
      <c r="O76" s="257"/>
      <c r="P76" s="257"/>
      <c r="Q76" s="257"/>
      <c r="R76" s="257"/>
      <c r="S76" s="257"/>
      <c r="T76" s="257"/>
      <c r="U76" s="257"/>
      <c r="V76" s="257"/>
      <c r="W76" s="257" t="s">
        <v>283</v>
      </c>
      <c r="X76" s="289"/>
      <c r="Y76" s="261"/>
      <c r="Z76" s="261"/>
      <c r="AA76" s="261"/>
      <c r="AB76" s="261"/>
      <c r="AC76" s="261"/>
      <c r="AD76" s="261"/>
      <c r="AE76" s="261"/>
      <c r="AF76" s="262"/>
    </row>
    <row r="77" customFormat="false" ht="11.25" hidden="true" customHeight="true" outlineLevel="0" collapsed="false">
      <c r="A77" s="252" t="s">
        <v>486</v>
      </c>
      <c r="B77" s="263" t="s">
        <v>487</v>
      </c>
      <c r="C77" s="254" t="s">
        <v>387</v>
      </c>
      <c r="D77" s="255" t="s">
        <v>489</v>
      </c>
      <c r="E77" s="256"/>
      <c r="F77" s="257"/>
      <c r="G77" s="257"/>
      <c r="H77" s="277"/>
      <c r="I77" s="277"/>
      <c r="J77" s="277"/>
      <c r="K77" s="277"/>
      <c r="L77" s="277"/>
      <c r="M77" s="277"/>
      <c r="N77" s="277"/>
      <c r="O77" s="277"/>
      <c r="P77" s="277"/>
      <c r="Q77" s="257"/>
      <c r="R77" s="257"/>
      <c r="S77" s="257"/>
      <c r="T77" s="257"/>
      <c r="U77" s="257"/>
      <c r="V77" s="257"/>
      <c r="W77" s="257" t="s">
        <v>283</v>
      </c>
      <c r="X77" s="289"/>
      <c r="Y77" s="261"/>
      <c r="Z77" s="261"/>
      <c r="AA77" s="261"/>
      <c r="AB77" s="261"/>
      <c r="AC77" s="261"/>
      <c r="AD77" s="261"/>
      <c r="AE77" s="261"/>
      <c r="AF77" s="262"/>
    </row>
    <row r="78" customFormat="false" ht="11.25" hidden="true" customHeight="true" outlineLevel="0" collapsed="false">
      <c r="A78" s="252" t="s">
        <v>486</v>
      </c>
      <c r="B78" s="263" t="s">
        <v>490</v>
      </c>
      <c r="C78" s="254" t="s">
        <v>387</v>
      </c>
      <c r="D78" s="255" t="s">
        <v>491</v>
      </c>
      <c r="E78" s="256"/>
      <c r="F78" s="257"/>
      <c r="G78" s="257"/>
      <c r="H78" s="257"/>
      <c r="I78" s="257"/>
      <c r="J78" s="257"/>
      <c r="K78" s="257"/>
      <c r="L78" s="257"/>
      <c r="M78" s="257"/>
      <c r="N78" s="257"/>
      <c r="O78" s="257"/>
      <c r="P78" s="257"/>
      <c r="Q78" s="257"/>
      <c r="R78" s="257"/>
      <c r="S78" s="257"/>
      <c r="T78" s="257"/>
      <c r="U78" s="257"/>
      <c r="V78" s="257"/>
      <c r="W78" s="257" t="s">
        <v>283</v>
      </c>
      <c r="X78" s="281"/>
      <c r="Y78" s="297"/>
      <c r="Z78" s="297"/>
      <c r="AA78" s="297"/>
      <c r="AB78" s="297"/>
      <c r="AC78" s="297"/>
      <c r="AD78" s="297"/>
      <c r="AE78" s="297"/>
      <c r="AF78" s="298"/>
    </row>
    <row r="79" customFormat="false" ht="11.25" hidden="true" customHeight="true" outlineLevel="0" collapsed="false">
      <c r="A79" s="252" t="s">
        <v>486</v>
      </c>
      <c r="B79" s="263" t="s">
        <v>490</v>
      </c>
      <c r="C79" s="254" t="s">
        <v>387</v>
      </c>
      <c r="D79" s="255" t="s">
        <v>492</v>
      </c>
      <c r="E79" s="256"/>
      <c r="F79" s="257"/>
      <c r="G79" s="257"/>
      <c r="H79" s="257"/>
      <c r="I79" s="257"/>
      <c r="J79" s="257"/>
      <c r="K79" s="257"/>
      <c r="L79" s="257"/>
      <c r="M79" s="257"/>
      <c r="N79" s="266"/>
      <c r="O79" s="259"/>
      <c r="P79" s="259"/>
      <c r="Q79" s="259"/>
      <c r="R79" s="257"/>
      <c r="S79" s="257"/>
      <c r="T79" s="266"/>
      <c r="U79" s="266"/>
      <c r="V79" s="266"/>
      <c r="W79" s="257" t="s">
        <v>283</v>
      </c>
      <c r="X79" s="299"/>
      <c r="Y79" s="284"/>
      <c r="Z79" s="284"/>
      <c r="AA79" s="284"/>
      <c r="AB79" s="284"/>
      <c r="AC79" s="284"/>
      <c r="AD79" s="284"/>
      <c r="AE79" s="284"/>
      <c r="AF79" s="285"/>
    </row>
    <row r="80" customFormat="false" ht="11.25" hidden="true" customHeight="true" outlineLevel="0" collapsed="false">
      <c r="A80" s="252" t="s">
        <v>486</v>
      </c>
      <c r="B80" s="263" t="s">
        <v>490</v>
      </c>
      <c r="C80" s="254" t="s">
        <v>387</v>
      </c>
      <c r="D80" s="255" t="s">
        <v>493</v>
      </c>
      <c r="E80" s="256"/>
      <c r="F80" s="257"/>
      <c r="G80" s="257"/>
      <c r="H80" s="257"/>
      <c r="I80" s="257"/>
      <c r="J80" s="257"/>
      <c r="K80" s="257"/>
      <c r="L80" s="257"/>
      <c r="M80" s="257"/>
      <c r="N80" s="266"/>
      <c r="O80" s="259"/>
      <c r="P80" s="259"/>
      <c r="Q80" s="259"/>
      <c r="R80" s="257"/>
      <c r="S80" s="257"/>
      <c r="T80" s="266"/>
      <c r="U80" s="266"/>
      <c r="V80" s="266"/>
      <c r="W80" s="257" t="s">
        <v>283</v>
      </c>
      <c r="X80" s="289"/>
      <c r="Y80" s="261"/>
      <c r="Z80" s="261"/>
      <c r="AA80" s="261"/>
      <c r="AB80" s="261"/>
      <c r="AC80" s="261"/>
      <c r="AD80" s="261"/>
      <c r="AE80" s="261"/>
      <c r="AF80" s="262"/>
    </row>
    <row r="81" customFormat="false" ht="11.25" hidden="true" customHeight="true" outlineLevel="0" collapsed="false">
      <c r="A81" s="252" t="s">
        <v>486</v>
      </c>
      <c r="B81" s="263" t="s">
        <v>494</v>
      </c>
      <c r="C81" s="254" t="s">
        <v>387</v>
      </c>
      <c r="D81" s="255" t="s">
        <v>495</v>
      </c>
      <c r="E81" s="256"/>
      <c r="F81" s="257"/>
      <c r="G81" s="257"/>
      <c r="H81" s="257"/>
      <c r="I81" s="257"/>
      <c r="J81" s="257"/>
      <c r="K81" s="257"/>
      <c r="L81" s="257"/>
      <c r="M81" s="257"/>
      <c r="N81" s="257"/>
      <c r="O81" s="257"/>
      <c r="P81" s="257"/>
      <c r="Q81" s="257"/>
      <c r="R81" s="257"/>
      <c r="S81" s="257"/>
      <c r="T81" s="257"/>
      <c r="U81" s="257"/>
      <c r="V81" s="257"/>
      <c r="W81" s="257" t="s">
        <v>283</v>
      </c>
      <c r="X81" s="267"/>
      <c r="Y81" s="268"/>
      <c r="Z81" s="268"/>
      <c r="AA81" s="268"/>
      <c r="AB81" s="261"/>
      <c r="AC81" s="261"/>
      <c r="AD81" s="261"/>
      <c r="AE81" s="261"/>
      <c r="AF81" s="262"/>
    </row>
    <row r="82" customFormat="false" ht="11.25" hidden="true" customHeight="true" outlineLevel="0" collapsed="false">
      <c r="A82" s="252" t="s">
        <v>486</v>
      </c>
      <c r="B82" s="263" t="s">
        <v>494</v>
      </c>
      <c r="C82" s="254" t="s">
        <v>387</v>
      </c>
      <c r="D82" s="255" t="s">
        <v>496</v>
      </c>
      <c r="E82" s="256"/>
      <c r="F82" s="257"/>
      <c r="G82" s="257"/>
      <c r="H82" s="257"/>
      <c r="I82" s="257"/>
      <c r="J82" s="257"/>
      <c r="K82" s="257"/>
      <c r="L82" s="257"/>
      <c r="M82" s="257"/>
      <c r="N82" s="257"/>
      <c r="O82" s="257"/>
      <c r="P82" s="257"/>
      <c r="Q82" s="257"/>
      <c r="R82" s="257"/>
      <c r="S82" s="257"/>
      <c r="T82" s="257"/>
      <c r="U82" s="257"/>
      <c r="V82" s="257"/>
      <c r="W82" s="257" t="s">
        <v>283</v>
      </c>
      <c r="X82" s="267"/>
      <c r="Y82" s="268"/>
      <c r="Z82" s="268"/>
      <c r="AA82" s="268"/>
      <c r="AB82" s="261"/>
      <c r="AC82" s="261"/>
      <c r="AD82" s="290"/>
      <c r="AE82" s="290"/>
      <c r="AF82" s="291"/>
    </row>
    <row r="83" customFormat="false" ht="11.25" hidden="true" customHeight="true" outlineLevel="0" collapsed="false">
      <c r="A83" s="252" t="s">
        <v>486</v>
      </c>
      <c r="B83" s="263" t="s">
        <v>497</v>
      </c>
      <c r="C83" s="254" t="s">
        <v>387</v>
      </c>
      <c r="D83" s="255" t="s">
        <v>498</v>
      </c>
      <c r="E83" s="256"/>
      <c r="F83" s="257"/>
      <c r="G83" s="257"/>
      <c r="H83" s="257"/>
      <c r="I83" s="257"/>
      <c r="J83" s="257"/>
      <c r="K83" s="257"/>
      <c r="L83" s="257"/>
      <c r="M83" s="257"/>
      <c r="N83" s="257"/>
      <c r="O83" s="257"/>
      <c r="P83" s="257"/>
      <c r="Q83" s="257"/>
      <c r="R83" s="257"/>
      <c r="S83" s="257"/>
      <c r="T83" s="257"/>
      <c r="U83" s="257"/>
      <c r="V83" s="257"/>
      <c r="W83" s="257" t="s">
        <v>283</v>
      </c>
      <c r="X83" s="267"/>
      <c r="Y83" s="268"/>
      <c r="Z83" s="268"/>
      <c r="AA83" s="268"/>
      <c r="AB83" s="261"/>
      <c r="AC83" s="261"/>
      <c r="AD83" s="290"/>
      <c r="AE83" s="290"/>
      <c r="AF83" s="291"/>
    </row>
    <row r="84" customFormat="false" ht="11.25" hidden="true" customHeight="true" outlineLevel="0" collapsed="false">
      <c r="A84" s="252" t="s">
        <v>486</v>
      </c>
      <c r="B84" s="263" t="s">
        <v>497</v>
      </c>
      <c r="C84" s="254" t="s">
        <v>387</v>
      </c>
      <c r="D84" s="255" t="s">
        <v>499</v>
      </c>
      <c r="E84" s="256"/>
      <c r="F84" s="257"/>
      <c r="G84" s="277"/>
      <c r="H84" s="277"/>
      <c r="I84" s="277"/>
      <c r="J84" s="277"/>
      <c r="K84" s="277"/>
      <c r="L84" s="277"/>
      <c r="M84" s="277"/>
      <c r="N84" s="277"/>
      <c r="O84" s="277"/>
      <c r="P84" s="277"/>
      <c r="Q84" s="277"/>
      <c r="R84" s="257"/>
      <c r="S84" s="257"/>
      <c r="T84" s="257"/>
      <c r="U84" s="257"/>
      <c r="V84" s="257"/>
      <c r="W84" s="257" t="s">
        <v>283</v>
      </c>
      <c r="X84" s="289"/>
      <c r="Y84" s="261"/>
      <c r="Z84" s="261"/>
      <c r="AA84" s="261"/>
      <c r="AB84" s="261"/>
      <c r="AC84" s="261"/>
      <c r="AD84" s="261"/>
      <c r="AE84" s="261"/>
      <c r="AF84" s="262"/>
    </row>
    <row r="85" customFormat="false" ht="11.25" hidden="true" customHeight="true" outlineLevel="0" collapsed="false">
      <c r="A85" s="252" t="s">
        <v>486</v>
      </c>
      <c r="B85" s="263" t="s">
        <v>500</v>
      </c>
      <c r="C85" s="254" t="s">
        <v>387</v>
      </c>
      <c r="D85" s="255" t="s">
        <v>501</v>
      </c>
      <c r="E85" s="256"/>
      <c r="F85" s="257"/>
      <c r="G85" s="257"/>
      <c r="H85" s="257"/>
      <c r="I85" s="257"/>
      <c r="J85" s="257"/>
      <c r="K85" s="257"/>
      <c r="L85" s="257"/>
      <c r="M85" s="257"/>
      <c r="N85" s="257"/>
      <c r="O85" s="257"/>
      <c r="P85" s="257"/>
      <c r="Q85" s="257"/>
      <c r="R85" s="257"/>
      <c r="S85" s="257"/>
      <c r="T85" s="257"/>
      <c r="U85" s="257"/>
      <c r="V85" s="257"/>
      <c r="W85" s="257" t="s">
        <v>283</v>
      </c>
      <c r="X85" s="289"/>
      <c r="Y85" s="261"/>
      <c r="Z85" s="261"/>
      <c r="AA85" s="261"/>
      <c r="AB85" s="261"/>
      <c r="AC85" s="261"/>
      <c r="AD85" s="300"/>
      <c r="AE85" s="300"/>
      <c r="AF85" s="301"/>
    </row>
    <row r="86" customFormat="false" ht="11.25" hidden="true" customHeight="true" outlineLevel="0" collapsed="false">
      <c r="A86" s="252" t="s">
        <v>486</v>
      </c>
      <c r="B86" s="263" t="s">
        <v>500</v>
      </c>
      <c r="C86" s="254" t="s">
        <v>387</v>
      </c>
      <c r="D86" s="255" t="s">
        <v>502</v>
      </c>
      <c r="E86" s="256"/>
      <c r="F86" s="257"/>
      <c r="G86" s="257"/>
      <c r="H86" s="257"/>
      <c r="I86" s="257"/>
      <c r="J86" s="257"/>
      <c r="K86" s="257"/>
      <c r="L86" s="257"/>
      <c r="M86" s="257"/>
      <c r="N86" s="257"/>
      <c r="O86" s="257"/>
      <c r="P86" s="257"/>
      <c r="Q86" s="257"/>
      <c r="R86" s="257"/>
      <c r="S86" s="257"/>
      <c r="T86" s="257"/>
      <c r="U86" s="257"/>
      <c r="V86" s="257"/>
      <c r="W86" s="257" t="s">
        <v>283</v>
      </c>
      <c r="X86" s="289"/>
      <c r="Y86" s="261"/>
      <c r="Z86" s="261"/>
      <c r="AA86" s="261"/>
      <c r="AB86" s="261"/>
      <c r="AC86" s="261"/>
      <c r="AD86" s="261"/>
      <c r="AE86" s="261"/>
      <c r="AF86" s="262"/>
    </row>
    <row r="87" customFormat="false" ht="11.25" hidden="true" customHeight="true" outlineLevel="0" collapsed="false">
      <c r="A87" s="252" t="s">
        <v>247</v>
      </c>
      <c r="B87" s="263" t="s">
        <v>503</v>
      </c>
      <c r="C87" s="254" t="s">
        <v>387</v>
      </c>
      <c r="D87" s="255" t="s">
        <v>504</v>
      </c>
      <c r="E87" s="256"/>
      <c r="F87" s="257"/>
      <c r="G87" s="257"/>
      <c r="H87" s="257"/>
      <c r="I87" s="257"/>
      <c r="J87" s="257"/>
      <c r="K87" s="257"/>
      <c r="L87" s="257"/>
      <c r="M87" s="257"/>
      <c r="N87" s="257"/>
      <c r="O87" s="257"/>
      <c r="P87" s="257"/>
      <c r="Q87" s="257"/>
      <c r="R87" s="257"/>
      <c r="S87" s="257"/>
      <c r="T87" s="257"/>
      <c r="U87" s="257"/>
      <c r="V87" s="257"/>
      <c r="W87" s="257" t="s">
        <v>283</v>
      </c>
      <c r="X87" s="289"/>
      <c r="Y87" s="261"/>
      <c r="Z87" s="261"/>
      <c r="AA87" s="261"/>
      <c r="AB87" s="261"/>
      <c r="AC87" s="261"/>
      <c r="AD87" s="261"/>
      <c r="AE87" s="261"/>
      <c r="AF87" s="262"/>
    </row>
    <row r="88" customFormat="false" ht="11.25" hidden="true" customHeight="true" outlineLevel="0" collapsed="false">
      <c r="A88" s="252" t="s">
        <v>248</v>
      </c>
      <c r="B88" s="263" t="s">
        <v>505</v>
      </c>
      <c r="C88" s="254" t="s">
        <v>387</v>
      </c>
      <c r="D88" s="255" t="s">
        <v>506</v>
      </c>
      <c r="E88" s="256"/>
      <c r="F88" s="257"/>
      <c r="G88" s="257"/>
      <c r="H88" s="257"/>
      <c r="I88" s="257"/>
      <c r="J88" s="257"/>
      <c r="K88" s="257"/>
      <c r="L88" s="257"/>
      <c r="M88" s="257"/>
      <c r="N88" s="257"/>
      <c r="O88" s="257"/>
      <c r="P88" s="257"/>
      <c r="Q88" s="257"/>
      <c r="R88" s="257"/>
      <c r="S88" s="257"/>
      <c r="T88" s="257"/>
      <c r="U88" s="257"/>
      <c r="V88" s="257"/>
      <c r="W88" s="257" t="s">
        <v>283</v>
      </c>
      <c r="X88" s="289"/>
      <c r="Y88" s="261"/>
      <c r="Z88" s="261"/>
      <c r="AA88" s="261"/>
      <c r="AB88" s="261"/>
      <c r="AC88" s="261"/>
      <c r="AD88" s="268"/>
      <c r="AE88" s="268"/>
      <c r="AF88" s="302"/>
    </row>
    <row r="89" customFormat="false" ht="11.25" hidden="true" customHeight="true" outlineLevel="0" collapsed="false">
      <c r="A89" s="252" t="s">
        <v>248</v>
      </c>
      <c r="B89" s="263" t="s">
        <v>505</v>
      </c>
      <c r="C89" s="254" t="s">
        <v>387</v>
      </c>
      <c r="D89" s="255" t="s">
        <v>507</v>
      </c>
      <c r="E89" s="256"/>
      <c r="F89" s="257"/>
      <c r="G89" s="257"/>
      <c r="H89" s="257"/>
      <c r="I89" s="257"/>
      <c r="J89" s="257"/>
      <c r="K89" s="257"/>
      <c r="L89" s="257"/>
      <c r="M89" s="257"/>
      <c r="N89" s="257"/>
      <c r="O89" s="257"/>
      <c r="P89" s="257"/>
      <c r="Q89" s="257"/>
      <c r="R89" s="257"/>
      <c r="S89" s="257"/>
      <c r="T89" s="257"/>
      <c r="U89" s="257"/>
      <c r="V89" s="293"/>
      <c r="W89" s="257" t="s">
        <v>283</v>
      </c>
      <c r="X89" s="289"/>
      <c r="Y89" s="261"/>
      <c r="Z89" s="261"/>
      <c r="AA89" s="261"/>
      <c r="AB89" s="261"/>
      <c r="AC89" s="261"/>
      <c r="AD89" s="268"/>
      <c r="AE89" s="268"/>
      <c r="AF89" s="302"/>
    </row>
    <row r="90" customFormat="false" ht="11.25" hidden="true" customHeight="true" outlineLevel="0" collapsed="false">
      <c r="A90" s="252" t="s">
        <v>248</v>
      </c>
      <c r="B90" s="263" t="s">
        <v>505</v>
      </c>
      <c r="C90" s="254" t="s">
        <v>387</v>
      </c>
      <c r="D90" s="255" t="s">
        <v>508</v>
      </c>
      <c r="E90" s="256"/>
      <c r="F90" s="257"/>
      <c r="G90" s="257"/>
      <c r="H90" s="257"/>
      <c r="I90" s="257"/>
      <c r="J90" s="257"/>
      <c r="K90" s="257"/>
      <c r="L90" s="257"/>
      <c r="M90" s="257"/>
      <c r="N90" s="257"/>
      <c r="O90" s="257"/>
      <c r="P90" s="257"/>
      <c r="Q90" s="257"/>
      <c r="R90" s="257"/>
      <c r="S90" s="257"/>
      <c r="T90" s="257"/>
      <c r="U90" s="257"/>
      <c r="V90" s="257"/>
      <c r="W90" s="257" t="s">
        <v>283</v>
      </c>
      <c r="X90" s="289"/>
      <c r="Y90" s="261"/>
      <c r="Z90" s="261"/>
      <c r="AA90" s="261"/>
      <c r="AB90" s="261"/>
      <c r="AC90" s="261"/>
      <c r="AD90" s="268"/>
      <c r="AE90" s="268"/>
      <c r="AF90" s="302"/>
    </row>
    <row r="91" customFormat="false" ht="11.25" hidden="true" customHeight="true" outlineLevel="0" collapsed="false">
      <c r="A91" s="252" t="s">
        <v>248</v>
      </c>
      <c r="B91" s="263" t="s">
        <v>509</v>
      </c>
      <c r="C91" s="254" t="s">
        <v>387</v>
      </c>
      <c r="D91" s="255" t="s">
        <v>510</v>
      </c>
      <c r="E91" s="256"/>
      <c r="F91" s="257"/>
      <c r="G91" s="257"/>
      <c r="H91" s="257"/>
      <c r="I91" s="257"/>
      <c r="J91" s="257"/>
      <c r="K91" s="257"/>
      <c r="L91" s="257"/>
      <c r="M91" s="257"/>
      <c r="N91" s="257"/>
      <c r="O91" s="257"/>
      <c r="P91" s="257"/>
      <c r="Q91" s="257"/>
      <c r="R91" s="257"/>
      <c r="S91" s="257"/>
      <c r="T91" s="257"/>
      <c r="U91" s="257"/>
      <c r="V91" s="257"/>
      <c r="W91" s="257" t="s">
        <v>283</v>
      </c>
      <c r="X91" s="272"/>
      <c r="Y91" s="294"/>
      <c r="Z91" s="294"/>
      <c r="AA91" s="294"/>
      <c r="AB91" s="294"/>
      <c r="AC91" s="294"/>
      <c r="AD91" s="268"/>
      <c r="AE91" s="268"/>
      <c r="AF91" s="302"/>
    </row>
    <row r="92" customFormat="false" ht="11.25" hidden="true" customHeight="true" outlineLevel="0" collapsed="false">
      <c r="A92" s="252" t="s">
        <v>248</v>
      </c>
      <c r="B92" s="263" t="s">
        <v>509</v>
      </c>
      <c r="C92" s="254" t="s">
        <v>387</v>
      </c>
      <c r="D92" s="255" t="s">
        <v>511</v>
      </c>
      <c r="E92" s="256"/>
      <c r="F92" s="257"/>
      <c r="G92" s="257"/>
      <c r="H92" s="257"/>
      <c r="I92" s="257"/>
      <c r="J92" s="257"/>
      <c r="K92" s="257"/>
      <c r="L92" s="257"/>
      <c r="M92" s="257"/>
      <c r="N92" s="257"/>
      <c r="O92" s="257"/>
      <c r="P92" s="257"/>
      <c r="Q92" s="257"/>
      <c r="R92" s="257"/>
      <c r="S92" s="257"/>
      <c r="T92" s="257"/>
      <c r="U92" s="257"/>
      <c r="V92" s="257"/>
      <c r="W92" s="257" t="s">
        <v>283</v>
      </c>
      <c r="X92" s="272"/>
      <c r="Y92" s="294"/>
      <c r="Z92" s="294"/>
      <c r="AA92" s="294"/>
      <c r="AB92" s="294"/>
      <c r="AC92" s="294"/>
      <c r="AD92" s="268"/>
      <c r="AE92" s="268"/>
      <c r="AF92" s="302"/>
    </row>
    <row r="93" customFormat="false" ht="11.25" hidden="true" customHeight="true" outlineLevel="0" collapsed="false">
      <c r="A93" s="252" t="s">
        <v>249</v>
      </c>
      <c r="B93" s="263" t="s">
        <v>512</v>
      </c>
      <c r="C93" s="254" t="s">
        <v>387</v>
      </c>
      <c r="D93" s="255" t="s">
        <v>513</v>
      </c>
      <c r="E93" s="256"/>
      <c r="F93" s="257"/>
      <c r="G93" s="257"/>
      <c r="H93" s="257"/>
      <c r="I93" s="257"/>
      <c r="J93" s="257"/>
      <c r="K93" s="257"/>
      <c r="L93" s="257"/>
      <c r="M93" s="257"/>
      <c r="N93" s="257"/>
      <c r="O93" s="257"/>
      <c r="P93" s="257"/>
      <c r="Q93" s="257"/>
      <c r="R93" s="257"/>
      <c r="S93" s="257"/>
      <c r="T93" s="257"/>
      <c r="U93" s="257"/>
      <c r="V93" s="257"/>
      <c r="W93" s="257" t="s">
        <v>283</v>
      </c>
      <c r="X93" s="289"/>
      <c r="Y93" s="303"/>
      <c r="Z93" s="261"/>
      <c r="AA93" s="261"/>
      <c r="AB93" s="261"/>
      <c r="AC93" s="261"/>
      <c r="AD93" s="261"/>
      <c r="AE93" s="261"/>
      <c r="AF93" s="262"/>
    </row>
    <row r="94" s="275" customFormat="true" ht="11.25" hidden="true" customHeight="true" outlineLevel="0" collapsed="false">
      <c r="A94" s="252" t="s">
        <v>249</v>
      </c>
      <c r="B94" s="263" t="s">
        <v>512</v>
      </c>
      <c r="C94" s="254" t="s">
        <v>387</v>
      </c>
      <c r="D94" s="255" t="s">
        <v>514</v>
      </c>
      <c r="E94" s="256"/>
      <c r="F94" s="257"/>
      <c r="G94" s="257"/>
      <c r="H94" s="257"/>
      <c r="I94" s="257"/>
      <c r="J94" s="257"/>
      <c r="K94" s="257"/>
      <c r="L94" s="257"/>
      <c r="M94" s="257"/>
      <c r="N94" s="257"/>
      <c r="O94" s="257"/>
      <c r="P94" s="257"/>
      <c r="Q94" s="257"/>
      <c r="R94" s="257"/>
      <c r="S94" s="257"/>
      <c r="T94" s="257"/>
      <c r="U94" s="257"/>
      <c r="V94" s="257"/>
      <c r="W94" s="257" t="s">
        <v>283</v>
      </c>
      <c r="X94" s="289"/>
      <c r="Y94" s="261"/>
      <c r="Z94" s="261"/>
      <c r="AA94" s="261"/>
      <c r="AB94" s="261"/>
      <c r="AC94" s="261"/>
      <c r="AD94" s="261"/>
      <c r="AE94" s="261"/>
      <c r="AF94" s="262"/>
    </row>
    <row r="95" s="275" customFormat="true" ht="11.25" hidden="true" customHeight="true" outlineLevel="0" collapsed="false">
      <c r="A95" s="252" t="s">
        <v>249</v>
      </c>
      <c r="B95" s="263" t="s">
        <v>512</v>
      </c>
      <c r="C95" s="254" t="s">
        <v>387</v>
      </c>
      <c r="D95" s="255" t="s">
        <v>515</v>
      </c>
      <c r="E95" s="256"/>
      <c r="F95" s="257"/>
      <c r="G95" s="257"/>
      <c r="H95" s="257"/>
      <c r="I95" s="257"/>
      <c r="J95" s="257"/>
      <c r="K95" s="257"/>
      <c r="L95" s="257"/>
      <c r="M95" s="257"/>
      <c r="N95" s="257"/>
      <c r="O95" s="257"/>
      <c r="P95" s="257"/>
      <c r="Q95" s="257"/>
      <c r="R95" s="257"/>
      <c r="S95" s="257"/>
      <c r="T95" s="257"/>
      <c r="U95" s="257"/>
      <c r="V95" s="257"/>
      <c r="W95" s="257" t="s">
        <v>283</v>
      </c>
      <c r="X95" s="289"/>
      <c r="Y95" s="261"/>
      <c r="Z95" s="261"/>
      <c r="AA95" s="261"/>
      <c r="AB95" s="261"/>
      <c r="AC95" s="261"/>
      <c r="AD95" s="261"/>
      <c r="AE95" s="261"/>
      <c r="AF95" s="262"/>
    </row>
    <row r="96" customFormat="false" ht="11.25" hidden="true" customHeight="true" outlineLevel="0" collapsed="false">
      <c r="A96" s="252" t="s">
        <v>249</v>
      </c>
      <c r="B96" s="263" t="s">
        <v>512</v>
      </c>
      <c r="C96" s="254" t="s">
        <v>387</v>
      </c>
      <c r="D96" s="255" t="s">
        <v>516</v>
      </c>
      <c r="E96" s="256"/>
      <c r="F96" s="257"/>
      <c r="G96" s="257"/>
      <c r="H96" s="257"/>
      <c r="I96" s="257"/>
      <c r="J96" s="257"/>
      <c r="K96" s="257"/>
      <c r="L96" s="257"/>
      <c r="M96" s="257"/>
      <c r="N96" s="257"/>
      <c r="O96" s="257"/>
      <c r="P96" s="257"/>
      <c r="Q96" s="257"/>
      <c r="R96" s="257"/>
      <c r="S96" s="257"/>
      <c r="T96" s="257"/>
      <c r="U96" s="257"/>
      <c r="V96" s="257"/>
      <c r="W96" s="257" t="s">
        <v>283</v>
      </c>
      <c r="X96" s="289"/>
      <c r="Y96" s="261"/>
      <c r="Z96" s="261"/>
      <c r="AA96" s="261"/>
      <c r="AB96" s="261"/>
      <c r="AC96" s="261"/>
      <c r="AD96" s="261"/>
      <c r="AE96" s="261"/>
      <c r="AF96" s="262"/>
    </row>
    <row r="97" customFormat="false" ht="11.25" hidden="true" customHeight="true" outlineLevel="0" collapsed="false">
      <c r="A97" s="252" t="s">
        <v>249</v>
      </c>
      <c r="B97" s="263" t="s">
        <v>512</v>
      </c>
      <c r="C97" s="254" t="s">
        <v>387</v>
      </c>
      <c r="D97" s="255" t="s">
        <v>517</v>
      </c>
      <c r="E97" s="256"/>
      <c r="F97" s="257"/>
      <c r="G97" s="257"/>
      <c r="H97" s="257"/>
      <c r="I97" s="257"/>
      <c r="J97" s="257"/>
      <c r="K97" s="257"/>
      <c r="L97" s="257"/>
      <c r="M97" s="257"/>
      <c r="N97" s="257"/>
      <c r="O97" s="257"/>
      <c r="P97" s="257"/>
      <c r="Q97" s="257"/>
      <c r="R97" s="257"/>
      <c r="S97" s="257"/>
      <c r="T97" s="257"/>
      <c r="U97" s="257"/>
      <c r="V97" s="257"/>
      <c r="W97" s="257" t="s">
        <v>283</v>
      </c>
      <c r="X97" s="272"/>
      <c r="Y97" s="294"/>
      <c r="Z97" s="294"/>
      <c r="AA97" s="294"/>
      <c r="AB97" s="294"/>
      <c r="AC97" s="294"/>
      <c r="AD97" s="294"/>
      <c r="AE97" s="294"/>
      <c r="AF97" s="295"/>
    </row>
    <row r="98" customFormat="false" ht="11.25" hidden="true" customHeight="true" outlineLevel="0" collapsed="false">
      <c r="A98" s="252" t="s">
        <v>249</v>
      </c>
      <c r="B98" s="263" t="s">
        <v>518</v>
      </c>
      <c r="C98" s="254" t="s">
        <v>387</v>
      </c>
      <c r="D98" s="255" t="s">
        <v>519</v>
      </c>
      <c r="E98" s="256"/>
      <c r="F98" s="257"/>
      <c r="G98" s="257"/>
      <c r="H98" s="257"/>
      <c r="I98" s="257"/>
      <c r="J98" s="257"/>
      <c r="K98" s="257"/>
      <c r="L98" s="257"/>
      <c r="M98" s="257"/>
      <c r="N98" s="257"/>
      <c r="O98" s="257"/>
      <c r="P98" s="257"/>
      <c r="Q98" s="257"/>
      <c r="R98" s="257"/>
      <c r="S98" s="257"/>
      <c r="T98" s="257"/>
      <c r="U98" s="257"/>
      <c r="V98" s="257"/>
      <c r="W98" s="257" t="s">
        <v>283</v>
      </c>
      <c r="X98" s="289"/>
      <c r="Y98" s="261"/>
      <c r="Z98" s="261"/>
      <c r="AA98" s="261"/>
      <c r="AB98" s="261"/>
      <c r="AC98" s="261"/>
      <c r="AD98" s="261"/>
      <c r="AE98" s="261"/>
      <c r="AF98" s="262"/>
    </row>
    <row r="99" customFormat="false" ht="11.25" hidden="true" customHeight="true" outlineLevel="0" collapsed="false">
      <c r="A99" s="252" t="s">
        <v>249</v>
      </c>
      <c r="B99" s="263" t="s">
        <v>518</v>
      </c>
      <c r="C99" s="254" t="s">
        <v>387</v>
      </c>
      <c r="D99" s="255" t="s">
        <v>520</v>
      </c>
      <c r="E99" s="256"/>
      <c r="F99" s="257"/>
      <c r="G99" s="257"/>
      <c r="H99" s="257"/>
      <c r="I99" s="257"/>
      <c r="J99" s="257"/>
      <c r="K99" s="257"/>
      <c r="L99" s="257"/>
      <c r="M99" s="257"/>
      <c r="N99" s="257"/>
      <c r="O99" s="257"/>
      <c r="P99" s="257"/>
      <c r="Q99" s="257"/>
      <c r="R99" s="257"/>
      <c r="S99" s="257"/>
      <c r="T99" s="257"/>
      <c r="U99" s="257"/>
      <c r="V99" s="257"/>
      <c r="W99" s="257" t="s">
        <v>283</v>
      </c>
      <c r="X99" s="289"/>
      <c r="Y99" s="261"/>
      <c r="Z99" s="261"/>
      <c r="AA99" s="261"/>
      <c r="AB99" s="261"/>
      <c r="AC99" s="261"/>
      <c r="AD99" s="261"/>
      <c r="AE99" s="261"/>
      <c r="AF99" s="262"/>
    </row>
    <row r="100" s="275" customFormat="true" ht="11.25" hidden="true" customHeight="true" outlineLevel="0" collapsed="false">
      <c r="A100" s="252" t="s">
        <v>249</v>
      </c>
      <c r="B100" s="263" t="s">
        <v>518</v>
      </c>
      <c r="C100" s="254" t="s">
        <v>387</v>
      </c>
      <c r="D100" s="255" t="s">
        <v>521</v>
      </c>
      <c r="E100" s="256"/>
      <c r="F100" s="257"/>
      <c r="G100" s="257"/>
      <c r="H100" s="257"/>
      <c r="I100" s="257"/>
      <c r="J100" s="257"/>
      <c r="K100" s="257"/>
      <c r="L100" s="257"/>
      <c r="M100" s="257"/>
      <c r="N100" s="257"/>
      <c r="O100" s="257"/>
      <c r="P100" s="257"/>
      <c r="Q100" s="257"/>
      <c r="R100" s="257"/>
      <c r="S100" s="257"/>
      <c r="T100" s="257"/>
      <c r="U100" s="257"/>
      <c r="V100" s="257"/>
      <c r="W100" s="257" t="s">
        <v>283</v>
      </c>
      <c r="X100" s="289"/>
      <c r="Y100" s="261"/>
      <c r="Z100" s="261"/>
      <c r="AA100" s="261"/>
      <c r="AB100" s="261"/>
      <c r="AC100" s="261"/>
      <c r="AD100" s="261"/>
      <c r="AE100" s="261"/>
      <c r="AF100" s="262"/>
    </row>
    <row r="101" customFormat="false" ht="11.25" hidden="true" customHeight="true" outlineLevel="0" collapsed="false">
      <c r="A101" s="252" t="s">
        <v>249</v>
      </c>
      <c r="B101" s="263" t="s">
        <v>512</v>
      </c>
      <c r="C101" s="254" t="s">
        <v>387</v>
      </c>
      <c r="D101" s="255" t="s">
        <v>522</v>
      </c>
      <c r="E101" s="256"/>
      <c r="F101" s="257"/>
      <c r="G101" s="257"/>
      <c r="H101" s="257"/>
      <c r="I101" s="257"/>
      <c r="J101" s="257"/>
      <c r="K101" s="257"/>
      <c r="L101" s="257"/>
      <c r="M101" s="257"/>
      <c r="N101" s="257"/>
      <c r="O101" s="257"/>
      <c r="P101" s="257"/>
      <c r="Q101" s="257"/>
      <c r="R101" s="257"/>
      <c r="S101" s="257"/>
      <c r="T101" s="257"/>
      <c r="U101" s="257"/>
      <c r="V101" s="257"/>
      <c r="W101" s="257" t="s">
        <v>283</v>
      </c>
      <c r="X101" s="289"/>
      <c r="Y101" s="261"/>
      <c r="Z101" s="261"/>
      <c r="AA101" s="261"/>
      <c r="AB101" s="261"/>
      <c r="AC101" s="261"/>
      <c r="AD101" s="261"/>
      <c r="AE101" s="261"/>
      <c r="AF101" s="262"/>
    </row>
    <row r="102" customFormat="false" ht="11.25" hidden="true" customHeight="true" outlineLevel="0" collapsed="false">
      <c r="A102" s="252" t="s">
        <v>249</v>
      </c>
      <c r="B102" s="263" t="s">
        <v>512</v>
      </c>
      <c r="C102" s="254" t="s">
        <v>387</v>
      </c>
      <c r="D102" s="255" t="s">
        <v>523</v>
      </c>
      <c r="E102" s="256"/>
      <c r="F102" s="257"/>
      <c r="G102" s="257"/>
      <c r="H102" s="257"/>
      <c r="I102" s="257"/>
      <c r="J102" s="257"/>
      <c r="K102" s="257"/>
      <c r="L102" s="257"/>
      <c r="M102" s="257"/>
      <c r="N102" s="257"/>
      <c r="O102" s="257"/>
      <c r="P102" s="257"/>
      <c r="Q102" s="257"/>
      <c r="R102" s="257"/>
      <c r="S102" s="257"/>
      <c r="T102" s="257"/>
      <c r="U102" s="257"/>
      <c r="V102" s="257"/>
      <c r="W102" s="257" t="s">
        <v>283</v>
      </c>
      <c r="X102" s="289"/>
      <c r="Y102" s="261"/>
      <c r="Z102" s="261"/>
      <c r="AA102" s="261"/>
      <c r="AB102" s="261"/>
      <c r="AC102" s="261"/>
      <c r="AD102" s="261"/>
      <c r="AE102" s="261"/>
      <c r="AF102" s="262"/>
    </row>
    <row r="103" customFormat="false" ht="11.25" hidden="true" customHeight="true" outlineLevel="0" collapsed="false">
      <c r="A103" s="252" t="s">
        <v>249</v>
      </c>
      <c r="B103" s="263" t="s">
        <v>512</v>
      </c>
      <c r="C103" s="254" t="s">
        <v>387</v>
      </c>
      <c r="D103" s="255" t="s">
        <v>524</v>
      </c>
      <c r="E103" s="256"/>
      <c r="F103" s="257"/>
      <c r="G103" s="257"/>
      <c r="H103" s="257"/>
      <c r="I103" s="257"/>
      <c r="J103" s="257"/>
      <c r="K103" s="257"/>
      <c r="L103" s="257"/>
      <c r="M103" s="257"/>
      <c r="N103" s="257"/>
      <c r="O103" s="257"/>
      <c r="P103" s="257"/>
      <c r="Q103" s="257"/>
      <c r="R103" s="257"/>
      <c r="S103" s="257"/>
      <c r="T103" s="257"/>
      <c r="U103" s="257"/>
      <c r="V103" s="257"/>
      <c r="W103" s="257" t="s">
        <v>283</v>
      </c>
      <c r="X103" s="289"/>
      <c r="Y103" s="261"/>
      <c r="Z103" s="261"/>
      <c r="AA103" s="261"/>
      <c r="AB103" s="261"/>
      <c r="AC103" s="261"/>
      <c r="AD103" s="261"/>
      <c r="AE103" s="261"/>
      <c r="AF103" s="262"/>
    </row>
    <row r="104" customFormat="false" ht="11.25" hidden="true" customHeight="true" outlineLevel="0" collapsed="false">
      <c r="A104" s="252" t="s">
        <v>249</v>
      </c>
      <c r="B104" s="263" t="s">
        <v>512</v>
      </c>
      <c r="C104" s="254" t="s">
        <v>387</v>
      </c>
      <c r="D104" s="255" t="s">
        <v>525</v>
      </c>
      <c r="E104" s="256"/>
      <c r="F104" s="257"/>
      <c r="G104" s="257"/>
      <c r="H104" s="257"/>
      <c r="I104" s="257"/>
      <c r="J104" s="257"/>
      <c r="K104" s="257"/>
      <c r="L104" s="257"/>
      <c r="M104" s="257"/>
      <c r="N104" s="257"/>
      <c r="O104" s="257"/>
      <c r="P104" s="257"/>
      <c r="Q104" s="257"/>
      <c r="R104" s="257"/>
      <c r="S104" s="257"/>
      <c r="T104" s="257"/>
      <c r="U104" s="257"/>
      <c r="V104" s="257"/>
      <c r="W104" s="257" t="s">
        <v>283</v>
      </c>
      <c r="X104" s="267"/>
      <c r="Y104" s="294"/>
      <c r="Z104" s="294"/>
      <c r="AA104" s="294"/>
      <c r="AB104" s="294"/>
      <c r="AC104" s="294"/>
      <c r="AD104" s="294"/>
      <c r="AE104" s="294"/>
      <c r="AF104" s="295"/>
    </row>
    <row r="105" customFormat="false" ht="11.25" hidden="true" customHeight="true" outlineLevel="0" collapsed="false">
      <c r="A105" s="252" t="s">
        <v>249</v>
      </c>
      <c r="B105" s="263" t="s">
        <v>512</v>
      </c>
      <c r="C105" s="254" t="s">
        <v>387</v>
      </c>
      <c r="D105" s="255" t="s">
        <v>526</v>
      </c>
      <c r="E105" s="256"/>
      <c r="F105" s="257"/>
      <c r="G105" s="257"/>
      <c r="H105" s="257"/>
      <c r="I105" s="257"/>
      <c r="J105" s="257"/>
      <c r="K105" s="257"/>
      <c r="L105" s="257"/>
      <c r="M105" s="257"/>
      <c r="N105" s="257"/>
      <c r="O105" s="257"/>
      <c r="P105" s="257"/>
      <c r="Q105" s="257"/>
      <c r="R105" s="257"/>
      <c r="S105" s="257"/>
      <c r="T105" s="257"/>
      <c r="U105" s="257"/>
      <c r="V105" s="257"/>
      <c r="W105" s="257" t="s">
        <v>283</v>
      </c>
      <c r="X105" s="267"/>
      <c r="Y105" s="294"/>
      <c r="Z105" s="294"/>
      <c r="AA105" s="294"/>
      <c r="AB105" s="294"/>
      <c r="AC105" s="294"/>
      <c r="AD105" s="294"/>
      <c r="AE105" s="294"/>
      <c r="AF105" s="295"/>
    </row>
    <row r="106" customFormat="false" ht="11.25" hidden="true" customHeight="true" outlineLevel="0" collapsed="false">
      <c r="A106" s="252" t="s">
        <v>251</v>
      </c>
      <c r="B106" s="263" t="s">
        <v>527</v>
      </c>
      <c r="C106" s="254" t="s">
        <v>387</v>
      </c>
      <c r="D106" s="255" t="s">
        <v>528</v>
      </c>
      <c r="E106" s="256"/>
      <c r="F106" s="257"/>
      <c r="G106" s="257"/>
      <c r="H106" s="257"/>
      <c r="I106" s="257"/>
      <c r="J106" s="257"/>
      <c r="K106" s="257"/>
      <c r="L106" s="257"/>
      <c r="M106" s="257"/>
      <c r="N106" s="257"/>
      <c r="O106" s="257"/>
      <c r="P106" s="257"/>
      <c r="Q106" s="257"/>
      <c r="R106" s="257"/>
      <c r="S106" s="257"/>
      <c r="T106" s="257"/>
      <c r="U106" s="257"/>
      <c r="V106" s="257"/>
      <c r="W106" s="257" t="s">
        <v>283</v>
      </c>
      <c r="X106" s="289"/>
      <c r="Y106" s="261"/>
      <c r="Z106" s="261"/>
      <c r="AA106" s="261"/>
      <c r="AB106" s="261"/>
      <c r="AC106" s="261"/>
      <c r="AD106" s="261"/>
      <c r="AE106" s="261"/>
      <c r="AF106" s="262"/>
    </row>
    <row r="107" s="275" customFormat="true" ht="11.25" hidden="true" customHeight="true" outlineLevel="0" collapsed="false">
      <c r="A107" s="252" t="s">
        <v>251</v>
      </c>
      <c r="B107" s="263" t="s">
        <v>529</v>
      </c>
      <c r="C107" s="254" t="s">
        <v>387</v>
      </c>
      <c r="D107" s="255" t="s">
        <v>530</v>
      </c>
      <c r="E107" s="256"/>
      <c r="F107" s="257"/>
      <c r="G107" s="257"/>
      <c r="H107" s="257"/>
      <c r="I107" s="257"/>
      <c r="J107" s="257"/>
      <c r="K107" s="257"/>
      <c r="L107" s="257"/>
      <c r="M107" s="257"/>
      <c r="N107" s="257"/>
      <c r="O107" s="257"/>
      <c r="P107" s="257"/>
      <c r="Q107" s="257"/>
      <c r="R107" s="257"/>
      <c r="S107" s="257"/>
      <c r="T107" s="257"/>
      <c r="U107" s="257"/>
      <c r="V107" s="257"/>
      <c r="W107" s="257" t="s">
        <v>283</v>
      </c>
      <c r="X107" s="289"/>
      <c r="Y107" s="261"/>
      <c r="Z107" s="261"/>
      <c r="AA107" s="261"/>
      <c r="AB107" s="261"/>
      <c r="AC107" s="261"/>
      <c r="AD107" s="261"/>
      <c r="AE107" s="261"/>
      <c r="AF107" s="262"/>
    </row>
    <row r="108" s="275" customFormat="true" ht="11.25" hidden="true" customHeight="true" outlineLevel="0" collapsed="false">
      <c r="A108" s="252" t="s">
        <v>251</v>
      </c>
      <c r="B108" s="263" t="s">
        <v>531</v>
      </c>
      <c r="C108" s="254" t="s">
        <v>387</v>
      </c>
      <c r="D108" s="255" t="s">
        <v>532</v>
      </c>
      <c r="E108" s="256"/>
      <c r="F108" s="257"/>
      <c r="G108" s="257"/>
      <c r="H108" s="257"/>
      <c r="I108" s="257"/>
      <c r="J108" s="257"/>
      <c r="K108" s="257"/>
      <c r="L108" s="257"/>
      <c r="M108" s="257"/>
      <c r="N108" s="257"/>
      <c r="O108" s="257"/>
      <c r="P108" s="257"/>
      <c r="Q108" s="257"/>
      <c r="R108" s="257"/>
      <c r="S108" s="257"/>
      <c r="T108" s="257"/>
      <c r="U108" s="257"/>
      <c r="V108" s="257"/>
      <c r="W108" s="257" t="s">
        <v>283</v>
      </c>
      <c r="X108" s="289"/>
      <c r="Y108" s="261"/>
      <c r="Z108" s="261"/>
      <c r="AA108" s="261"/>
      <c r="AB108" s="261"/>
      <c r="AC108" s="261"/>
      <c r="AD108" s="261"/>
      <c r="AE108" s="261"/>
      <c r="AF108" s="262"/>
    </row>
    <row r="109" customFormat="false" ht="11.25" hidden="true" customHeight="true" outlineLevel="0" collapsed="false">
      <c r="A109" s="252" t="s">
        <v>251</v>
      </c>
      <c r="B109" s="263" t="s">
        <v>533</v>
      </c>
      <c r="C109" s="254" t="s">
        <v>387</v>
      </c>
      <c r="D109" s="255" t="s">
        <v>534</v>
      </c>
      <c r="E109" s="256"/>
      <c r="F109" s="257"/>
      <c r="G109" s="257"/>
      <c r="H109" s="257"/>
      <c r="I109" s="257"/>
      <c r="J109" s="257"/>
      <c r="K109" s="257"/>
      <c r="L109" s="257"/>
      <c r="M109" s="257"/>
      <c r="N109" s="257"/>
      <c r="O109" s="257"/>
      <c r="P109" s="257"/>
      <c r="Q109" s="257"/>
      <c r="R109" s="257"/>
      <c r="S109" s="257"/>
      <c r="T109" s="257"/>
      <c r="U109" s="257"/>
      <c r="V109" s="257"/>
      <c r="W109" s="257" t="s">
        <v>283</v>
      </c>
      <c r="X109" s="289"/>
      <c r="Y109" s="261"/>
      <c r="Z109" s="261"/>
      <c r="AA109" s="261"/>
      <c r="AB109" s="261"/>
      <c r="AC109" s="261"/>
      <c r="AD109" s="261"/>
      <c r="AE109" s="261"/>
      <c r="AF109" s="262"/>
    </row>
    <row r="110" customFormat="false" ht="11.25" hidden="true" customHeight="true" outlineLevel="0" collapsed="false">
      <c r="A110" s="252" t="s">
        <v>252</v>
      </c>
      <c r="B110" s="263" t="s">
        <v>535</v>
      </c>
      <c r="C110" s="254" t="s">
        <v>387</v>
      </c>
      <c r="D110" s="255" t="s">
        <v>536</v>
      </c>
      <c r="E110" s="256"/>
      <c r="F110" s="257"/>
      <c r="G110" s="257"/>
      <c r="H110" s="277"/>
      <c r="I110" s="277"/>
      <c r="J110" s="277"/>
      <c r="K110" s="277"/>
      <c r="L110" s="277"/>
      <c r="M110" s="277"/>
      <c r="N110" s="277"/>
      <c r="O110" s="277"/>
      <c r="P110" s="277"/>
      <c r="Q110" s="279"/>
      <c r="R110" s="257"/>
      <c r="S110" s="257"/>
      <c r="T110" s="257"/>
      <c r="U110" s="257"/>
      <c r="V110" s="257"/>
      <c r="W110" s="257" t="s">
        <v>283</v>
      </c>
      <c r="X110" s="289"/>
      <c r="Y110" s="261"/>
      <c r="Z110" s="261"/>
      <c r="AA110" s="261"/>
      <c r="AB110" s="261"/>
      <c r="AC110" s="261"/>
      <c r="AD110" s="261"/>
      <c r="AE110" s="261"/>
      <c r="AF110" s="262"/>
    </row>
    <row r="111" customFormat="false" ht="11.25" hidden="true" customHeight="true" outlineLevel="0" collapsed="false">
      <c r="A111" s="252" t="s">
        <v>252</v>
      </c>
      <c r="B111" s="263" t="s">
        <v>535</v>
      </c>
      <c r="C111" s="254" t="s">
        <v>387</v>
      </c>
      <c r="D111" s="255" t="s">
        <v>537</v>
      </c>
      <c r="E111" s="256"/>
      <c r="F111" s="257"/>
      <c r="G111" s="277"/>
      <c r="H111" s="279"/>
      <c r="I111" s="279"/>
      <c r="J111" s="279"/>
      <c r="K111" s="279"/>
      <c r="L111" s="279"/>
      <c r="M111" s="279"/>
      <c r="N111" s="279"/>
      <c r="O111" s="279"/>
      <c r="P111" s="279"/>
      <c r="Q111" s="279"/>
      <c r="R111" s="257"/>
      <c r="S111" s="257"/>
      <c r="T111" s="257"/>
      <c r="U111" s="257"/>
      <c r="V111" s="257"/>
      <c r="W111" s="257" t="s">
        <v>283</v>
      </c>
      <c r="X111" s="289"/>
      <c r="Y111" s="261"/>
      <c r="Z111" s="261"/>
      <c r="AA111" s="261"/>
      <c r="AB111" s="261"/>
      <c r="AC111" s="261"/>
      <c r="AD111" s="261"/>
      <c r="AE111" s="261"/>
      <c r="AF111" s="262"/>
    </row>
    <row r="112" customFormat="false" ht="11.25" hidden="true" customHeight="true" outlineLevel="0" collapsed="false">
      <c r="A112" s="252" t="s">
        <v>252</v>
      </c>
      <c r="B112" s="263" t="s">
        <v>535</v>
      </c>
      <c r="C112" s="254" t="s">
        <v>387</v>
      </c>
      <c r="D112" s="255" t="s">
        <v>538</v>
      </c>
      <c r="E112" s="256"/>
      <c r="F112" s="257"/>
      <c r="G112" s="277"/>
      <c r="H112" s="279"/>
      <c r="I112" s="279"/>
      <c r="J112" s="279"/>
      <c r="K112" s="279"/>
      <c r="L112" s="279"/>
      <c r="M112" s="279"/>
      <c r="N112" s="279"/>
      <c r="O112" s="279"/>
      <c r="P112" s="279"/>
      <c r="Q112" s="279"/>
      <c r="R112" s="257"/>
      <c r="S112" s="257"/>
      <c r="T112" s="257"/>
      <c r="U112" s="257"/>
      <c r="V112" s="257"/>
      <c r="W112" s="257" t="s">
        <v>283</v>
      </c>
      <c r="X112" s="289"/>
      <c r="Y112" s="261"/>
      <c r="Z112" s="261"/>
      <c r="AA112" s="261"/>
      <c r="AB112" s="261"/>
      <c r="AC112" s="261"/>
      <c r="AD112" s="261"/>
      <c r="AE112" s="261"/>
      <c r="AF112" s="262"/>
    </row>
    <row r="113" customFormat="false" ht="11.25" hidden="true" customHeight="true" outlineLevel="0" collapsed="false">
      <c r="A113" s="252" t="s">
        <v>252</v>
      </c>
      <c r="B113" s="263" t="s">
        <v>535</v>
      </c>
      <c r="C113" s="254" t="s">
        <v>387</v>
      </c>
      <c r="D113" s="255" t="s">
        <v>539</v>
      </c>
      <c r="E113" s="256"/>
      <c r="F113" s="257"/>
      <c r="G113" s="277"/>
      <c r="H113" s="279"/>
      <c r="I113" s="279"/>
      <c r="J113" s="279"/>
      <c r="K113" s="279"/>
      <c r="L113" s="279"/>
      <c r="M113" s="279"/>
      <c r="N113" s="279"/>
      <c r="O113" s="279"/>
      <c r="P113" s="279"/>
      <c r="Q113" s="279"/>
      <c r="R113" s="257"/>
      <c r="S113" s="257"/>
      <c r="T113" s="257"/>
      <c r="U113" s="257"/>
      <c r="V113" s="257"/>
      <c r="W113" s="257" t="s">
        <v>283</v>
      </c>
      <c r="X113" s="289"/>
      <c r="Y113" s="261"/>
      <c r="Z113" s="261"/>
      <c r="AA113" s="261"/>
      <c r="AB113" s="261"/>
      <c r="AC113" s="261"/>
      <c r="AD113" s="261"/>
      <c r="AE113" s="261"/>
      <c r="AF113" s="262"/>
    </row>
    <row r="114" customFormat="false" ht="11.25" hidden="true" customHeight="true" outlineLevel="0" collapsed="false">
      <c r="A114" s="252" t="s">
        <v>252</v>
      </c>
      <c r="B114" s="263" t="s">
        <v>535</v>
      </c>
      <c r="C114" s="254" t="s">
        <v>387</v>
      </c>
      <c r="D114" s="255" t="s">
        <v>540</v>
      </c>
      <c r="E114" s="256"/>
      <c r="F114" s="257"/>
      <c r="G114" s="257"/>
      <c r="H114" s="277"/>
      <c r="I114" s="277"/>
      <c r="J114" s="277"/>
      <c r="K114" s="277"/>
      <c r="L114" s="277"/>
      <c r="M114" s="277"/>
      <c r="N114" s="277"/>
      <c r="O114" s="277"/>
      <c r="P114" s="277"/>
      <c r="Q114" s="257"/>
      <c r="R114" s="257"/>
      <c r="S114" s="257"/>
      <c r="T114" s="257"/>
      <c r="U114" s="257"/>
      <c r="V114" s="257"/>
      <c r="W114" s="257" t="s">
        <v>283</v>
      </c>
      <c r="X114" s="289"/>
      <c r="Y114" s="303"/>
      <c r="Z114" s="261"/>
      <c r="AA114" s="261"/>
      <c r="AB114" s="261"/>
      <c r="AC114" s="261"/>
      <c r="AD114" s="261"/>
      <c r="AE114" s="261"/>
      <c r="AF114" s="262"/>
    </row>
    <row r="115" customFormat="false" ht="11.25" hidden="true" customHeight="true" outlineLevel="0" collapsed="false">
      <c r="A115" s="304" t="s">
        <v>385</v>
      </c>
      <c r="B115" s="305" t="s">
        <v>386</v>
      </c>
      <c r="C115" s="306" t="s">
        <v>469</v>
      </c>
      <c r="D115" s="307" t="s">
        <v>541</v>
      </c>
      <c r="E115" s="276"/>
      <c r="F115" s="259"/>
      <c r="G115" s="259"/>
      <c r="H115" s="259"/>
      <c r="I115" s="259"/>
      <c r="J115" s="259"/>
      <c r="K115" s="259"/>
      <c r="L115" s="259"/>
      <c r="M115" s="259"/>
      <c r="N115" s="259"/>
      <c r="O115" s="259"/>
      <c r="P115" s="259"/>
      <c r="Q115" s="259"/>
      <c r="R115" s="259"/>
      <c r="S115" s="259"/>
      <c r="T115" s="259"/>
      <c r="V115" s="259" t="s">
        <v>283</v>
      </c>
      <c r="W115" s="308" t="s">
        <v>334</v>
      </c>
      <c r="X115" s="309"/>
      <c r="Y115" s="310"/>
      <c r="Z115" s="310"/>
      <c r="AA115" s="310"/>
      <c r="AB115" s="310"/>
      <c r="AC115" s="310"/>
      <c r="AD115" s="310"/>
      <c r="AE115" s="310"/>
      <c r="AF115" s="311"/>
    </row>
    <row r="116" customFormat="false" ht="11.25" hidden="true" customHeight="true" outlineLevel="0" collapsed="false">
      <c r="A116" s="304" t="s">
        <v>385</v>
      </c>
      <c r="B116" s="305" t="s">
        <v>386</v>
      </c>
      <c r="C116" s="306" t="s">
        <v>469</v>
      </c>
      <c r="D116" s="307" t="s">
        <v>542</v>
      </c>
      <c r="E116" s="308"/>
      <c r="F116" s="308"/>
      <c r="G116" s="308"/>
      <c r="H116" s="308"/>
      <c r="I116" s="308"/>
      <c r="J116" s="308"/>
      <c r="K116" s="308"/>
      <c r="L116" s="308"/>
      <c r="M116" s="308"/>
      <c r="N116" s="308"/>
      <c r="O116" s="308"/>
      <c r="P116" s="308"/>
      <c r="Q116" s="308"/>
      <c r="R116" s="308"/>
      <c r="S116" s="308"/>
      <c r="T116" s="308"/>
      <c r="U116" s="308"/>
      <c r="V116" s="259" t="s">
        <v>283</v>
      </c>
      <c r="W116" s="308" t="s">
        <v>334</v>
      </c>
      <c r="X116" s="312"/>
      <c r="Y116" s="312"/>
      <c r="Z116" s="312"/>
      <c r="AA116" s="312"/>
      <c r="AB116" s="312"/>
      <c r="AC116" s="312"/>
      <c r="AD116" s="312"/>
      <c r="AE116" s="312"/>
      <c r="AF116" s="313"/>
    </row>
    <row r="117" customFormat="false" ht="12.75" hidden="true" customHeight="true" outlineLevel="0" collapsed="false">
      <c r="A117" s="304" t="s">
        <v>385</v>
      </c>
      <c r="B117" s="305" t="s">
        <v>386</v>
      </c>
      <c r="C117" s="306" t="s">
        <v>469</v>
      </c>
      <c r="D117" s="307" t="s">
        <v>543</v>
      </c>
      <c r="E117" s="314"/>
      <c r="F117" s="314"/>
      <c r="G117" s="314"/>
      <c r="H117" s="314"/>
      <c r="I117" s="314"/>
      <c r="J117" s="314"/>
      <c r="K117" s="314"/>
      <c r="L117" s="314"/>
      <c r="M117" s="314"/>
      <c r="N117" s="314"/>
      <c r="O117" s="314"/>
      <c r="P117" s="314"/>
      <c r="Q117" s="314"/>
      <c r="R117" s="314"/>
      <c r="S117" s="314"/>
      <c r="T117" s="314"/>
      <c r="U117" s="314"/>
      <c r="V117" s="259" t="s">
        <v>283</v>
      </c>
      <c r="W117" s="308" t="s">
        <v>334</v>
      </c>
      <c r="X117" s="314"/>
      <c r="Y117" s="314"/>
      <c r="Z117" s="314"/>
      <c r="AA117" s="314"/>
      <c r="AB117" s="314"/>
      <c r="AC117" s="314"/>
      <c r="AD117" s="314"/>
      <c r="AE117" s="314"/>
      <c r="AF117" s="315"/>
    </row>
    <row r="118" customFormat="false" ht="12" hidden="true" customHeight="true" outlineLevel="0" collapsed="false">
      <c r="A118" s="304" t="s">
        <v>385</v>
      </c>
      <c r="B118" s="305" t="s">
        <v>386</v>
      </c>
      <c r="C118" s="306" t="s">
        <v>469</v>
      </c>
      <c r="D118" s="307" t="s">
        <v>544</v>
      </c>
      <c r="E118" s="316"/>
      <c r="F118" s="316"/>
      <c r="G118" s="316"/>
      <c r="H118" s="316"/>
      <c r="I118" s="316"/>
      <c r="J118" s="316"/>
      <c r="K118" s="316"/>
      <c r="L118" s="316"/>
      <c r="M118" s="316"/>
      <c r="N118" s="316"/>
      <c r="O118" s="316"/>
      <c r="P118" s="316"/>
      <c r="Q118" s="316"/>
      <c r="R118" s="316"/>
      <c r="S118" s="316"/>
      <c r="T118" s="316"/>
      <c r="U118" s="316"/>
      <c r="V118" s="259" t="s">
        <v>283</v>
      </c>
      <c r="W118" s="308" t="s">
        <v>334</v>
      </c>
      <c r="X118" s="316"/>
      <c r="Y118" s="316"/>
      <c r="Z118" s="316"/>
      <c r="AA118" s="316"/>
      <c r="AB118" s="316"/>
      <c r="AC118" s="316"/>
      <c r="AD118" s="316"/>
      <c r="AE118" s="316"/>
      <c r="AF118" s="316"/>
    </row>
    <row r="119" customFormat="false" ht="12" hidden="true" customHeight="true" outlineLevel="0" collapsed="false">
      <c r="A119" s="304" t="s">
        <v>385</v>
      </c>
      <c r="B119" s="305" t="s">
        <v>386</v>
      </c>
      <c r="C119" s="306" t="s">
        <v>469</v>
      </c>
      <c r="D119" s="307" t="s">
        <v>545</v>
      </c>
      <c r="E119" s="316"/>
      <c r="F119" s="316"/>
      <c r="G119" s="316"/>
      <c r="H119" s="316"/>
      <c r="I119" s="316"/>
      <c r="J119" s="316"/>
      <c r="K119" s="316"/>
      <c r="L119" s="316"/>
      <c r="M119" s="316"/>
      <c r="N119" s="316"/>
      <c r="O119" s="316"/>
      <c r="P119" s="316"/>
      <c r="Q119" s="316"/>
      <c r="R119" s="316"/>
      <c r="S119" s="316"/>
      <c r="T119" s="316"/>
      <c r="U119" s="316"/>
      <c r="V119" s="259" t="s">
        <v>283</v>
      </c>
      <c r="W119" s="308" t="s">
        <v>334</v>
      </c>
      <c r="X119" s="316"/>
      <c r="Y119" s="316"/>
      <c r="Z119" s="316"/>
      <c r="AA119" s="316"/>
      <c r="AB119" s="316"/>
      <c r="AC119" s="316"/>
      <c r="AD119" s="316"/>
      <c r="AE119" s="316"/>
      <c r="AF119" s="316"/>
    </row>
    <row r="120" customFormat="false" ht="12" hidden="true" customHeight="true" outlineLevel="0" collapsed="false">
      <c r="A120" s="304" t="s">
        <v>385</v>
      </c>
      <c r="B120" s="305" t="s">
        <v>386</v>
      </c>
      <c r="C120" s="306" t="s">
        <v>469</v>
      </c>
      <c r="D120" s="307" t="s">
        <v>546</v>
      </c>
      <c r="E120" s="316"/>
      <c r="F120" s="316"/>
      <c r="G120" s="316"/>
      <c r="H120" s="316"/>
      <c r="I120" s="316"/>
      <c r="J120" s="316"/>
      <c r="K120" s="316"/>
      <c r="L120" s="316"/>
      <c r="M120" s="316"/>
      <c r="N120" s="316"/>
      <c r="O120" s="316"/>
      <c r="P120" s="316"/>
      <c r="Q120" s="316"/>
      <c r="R120" s="316"/>
      <c r="S120" s="316"/>
      <c r="T120" s="316"/>
      <c r="U120" s="316"/>
      <c r="V120" s="259" t="s">
        <v>283</v>
      </c>
      <c r="W120" s="308" t="s">
        <v>334</v>
      </c>
      <c r="X120" s="316"/>
      <c r="Y120" s="316"/>
      <c r="Z120" s="316"/>
      <c r="AA120" s="316"/>
      <c r="AB120" s="316"/>
      <c r="AC120" s="316"/>
      <c r="AD120" s="316"/>
      <c r="AE120" s="316"/>
      <c r="AF120" s="316"/>
    </row>
    <row r="121" customFormat="false" ht="14.25" hidden="true" customHeight="false" outlineLevel="0" collapsed="false">
      <c r="A121" s="304" t="s">
        <v>385</v>
      </c>
      <c r="B121" s="305" t="s">
        <v>389</v>
      </c>
      <c r="C121" s="306" t="s">
        <v>469</v>
      </c>
      <c r="D121" s="307" t="s">
        <v>547</v>
      </c>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row>
    <row r="122" customFormat="false" ht="14.25" hidden="true" customHeight="false" outlineLevel="0" collapsed="false">
      <c r="A122" s="304" t="s">
        <v>385</v>
      </c>
      <c r="B122" s="305" t="s">
        <v>389</v>
      </c>
      <c r="C122" s="306" t="s">
        <v>469</v>
      </c>
      <c r="D122" s="307" t="s">
        <v>548</v>
      </c>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row>
    <row r="123" customFormat="false" ht="14.25" hidden="true" customHeight="false" outlineLevel="0" collapsed="false">
      <c r="A123" s="304" t="s">
        <v>385</v>
      </c>
      <c r="B123" s="305" t="s">
        <v>389</v>
      </c>
      <c r="C123" s="306" t="s">
        <v>469</v>
      </c>
      <c r="D123" s="307" t="s">
        <v>549</v>
      </c>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row>
    <row r="124" customFormat="false" ht="14.25" hidden="true" customHeight="false" outlineLevel="0" collapsed="false">
      <c r="A124" s="304" t="s">
        <v>385</v>
      </c>
      <c r="B124" s="305" t="s">
        <v>389</v>
      </c>
      <c r="C124" s="306" t="s">
        <v>469</v>
      </c>
      <c r="D124" s="307" t="s">
        <v>550</v>
      </c>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row>
    <row r="125" customFormat="false" ht="14.25" hidden="true" customHeight="false" outlineLevel="0" collapsed="false">
      <c r="A125" s="304" t="s">
        <v>385</v>
      </c>
      <c r="B125" s="305" t="s">
        <v>389</v>
      </c>
      <c r="C125" s="306" t="s">
        <v>469</v>
      </c>
      <c r="D125" s="307" t="s">
        <v>551</v>
      </c>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row>
    <row r="126" customFormat="false" ht="14.25" hidden="true" customHeight="false" outlineLevel="0" collapsed="false">
      <c r="A126" s="304" t="s">
        <v>385</v>
      </c>
      <c r="B126" s="305" t="s">
        <v>389</v>
      </c>
      <c r="C126" s="306" t="s">
        <v>469</v>
      </c>
      <c r="D126" s="307" t="s">
        <v>552</v>
      </c>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row>
    <row r="127" customFormat="false" ht="14.25" hidden="true" customHeight="false" outlineLevel="0" collapsed="false">
      <c r="A127" s="304" t="s">
        <v>385</v>
      </c>
      <c r="B127" s="305" t="s">
        <v>395</v>
      </c>
      <c r="C127" s="306" t="s">
        <v>469</v>
      </c>
      <c r="D127" s="307" t="s">
        <v>553</v>
      </c>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row>
    <row r="128" customFormat="false" ht="14.25" hidden="true" customHeight="false" outlineLevel="0" collapsed="false">
      <c r="A128" s="304" t="s">
        <v>385</v>
      </c>
      <c r="B128" s="305" t="s">
        <v>395</v>
      </c>
      <c r="C128" s="306" t="s">
        <v>469</v>
      </c>
      <c r="D128" s="307" t="s">
        <v>554</v>
      </c>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row>
    <row r="129" customFormat="false" ht="14.25" hidden="true" customHeight="false" outlineLevel="0" collapsed="false">
      <c r="A129" s="304" t="s">
        <v>385</v>
      </c>
      <c r="B129" s="305" t="s">
        <v>398</v>
      </c>
      <c r="C129" s="306" t="s">
        <v>469</v>
      </c>
      <c r="D129" s="307" t="s">
        <v>555</v>
      </c>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row>
    <row r="130" customFormat="false" ht="14.25" hidden="true" customHeight="false" outlineLevel="0" collapsed="false">
      <c r="A130" s="304" t="s">
        <v>385</v>
      </c>
      <c r="B130" s="305" t="s">
        <v>398</v>
      </c>
      <c r="C130" s="306" t="s">
        <v>469</v>
      </c>
      <c r="D130" s="307" t="s">
        <v>556</v>
      </c>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row>
    <row r="131" customFormat="false" ht="14.25" hidden="true" customHeight="false" outlineLevel="0" collapsed="false">
      <c r="A131" s="304" t="s">
        <v>401</v>
      </c>
      <c r="B131" s="305" t="s">
        <v>402</v>
      </c>
      <c r="C131" s="306" t="s">
        <v>469</v>
      </c>
      <c r="D131" s="307" t="s">
        <v>557</v>
      </c>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row>
    <row r="132" customFormat="false" ht="14.25" hidden="true" customHeight="false" outlineLevel="0" collapsed="false">
      <c r="A132" s="304" t="s">
        <v>401</v>
      </c>
      <c r="B132" s="305" t="s">
        <v>402</v>
      </c>
      <c r="C132" s="306" t="s">
        <v>469</v>
      </c>
      <c r="D132" s="307" t="s">
        <v>558</v>
      </c>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row>
    <row r="133" customFormat="false" ht="14.25" hidden="true" customHeight="false" outlineLevel="0" collapsed="false">
      <c r="A133" s="304" t="s">
        <v>401</v>
      </c>
      <c r="B133" s="305" t="s">
        <v>402</v>
      </c>
      <c r="C133" s="306" t="s">
        <v>469</v>
      </c>
      <c r="D133" s="307" t="s">
        <v>559</v>
      </c>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row>
    <row r="134" customFormat="false" ht="14.25" hidden="true" customHeight="false" outlineLevel="0" collapsed="false">
      <c r="A134" s="304" t="s">
        <v>401</v>
      </c>
      <c r="B134" s="305" t="s">
        <v>402</v>
      </c>
      <c r="C134" s="306" t="s">
        <v>469</v>
      </c>
      <c r="D134" s="307" t="s">
        <v>560</v>
      </c>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row>
    <row r="135" customFormat="false" ht="14.25" hidden="true" customHeight="false" outlineLevel="0" collapsed="false">
      <c r="A135" s="304" t="s">
        <v>401</v>
      </c>
      <c r="B135" s="305" t="s">
        <v>407</v>
      </c>
      <c r="C135" s="306" t="s">
        <v>469</v>
      </c>
      <c r="D135" s="307" t="s">
        <v>561</v>
      </c>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row>
    <row r="136" customFormat="false" ht="14.25" hidden="true" customHeight="false" outlineLevel="0" collapsed="false">
      <c r="A136" s="304" t="s">
        <v>401</v>
      </c>
      <c r="B136" s="305" t="s">
        <v>407</v>
      </c>
      <c r="C136" s="306" t="s">
        <v>469</v>
      </c>
      <c r="D136" s="307" t="s">
        <v>562</v>
      </c>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row>
    <row r="137" customFormat="false" ht="14.25" hidden="true" customHeight="false" outlineLevel="0" collapsed="false">
      <c r="A137" s="304" t="s">
        <v>401</v>
      </c>
      <c r="B137" s="305" t="s">
        <v>410</v>
      </c>
      <c r="C137" s="306" t="s">
        <v>469</v>
      </c>
      <c r="D137" s="307" t="s">
        <v>563</v>
      </c>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row>
    <row r="138" customFormat="false" ht="14.25" hidden="true" customHeight="false" outlineLevel="0" collapsed="false">
      <c r="A138" s="304" t="s">
        <v>401</v>
      </c>
      <c r="B138" s="305" t="s">
        <v>410</v>
      </c>
      <c r="C138" s="306" t="s">
        <v>469</v>
      </c>
      <c r="D138" s="307" t="s">
        <v>564</v>
      </c>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row>
    <row r="139" customFormat="false" ht="14.25" hidden="true" customHeight="false" outlineLevel="0" collapsed="false">
      <c r="A139" s="304" t="s">
        <v>414</v>
      </c>
      <c r="B139" s="305" t="s">
        <v>415</v>
      </c>
      <c r="C139" s="306" t="s">
        <v>469</v>
      </c>
      <c r="D139" s="307" t="s">
        <v>565</v>
      </c>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row>
    <row r="140" customFormat="false" ht="14.25" hidden="true" customHeight="false" outlineLevel="0" collapsed="false">
      <c r="A140" s="304" t="s">
        <v>414</v>
      </c>
      <c r="B140" s="305" t="s">
        <v>415</v>
      </c>
      <c r="C140" s="306" t="s">
        <v>469</v>
      </c>
      <c r="D140" s="307" t="s">
        <v>566</v>
      </c>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row>
    <row r="141" customFormat="false" ht="14.25" hidden="true" customHeight="false" outlineLevel="0" collapsed="false">
      <c r="A141" s="304" t="s">
        <v>414</v>
      </c>
      <c r="B141" s="305" t="s">
        <v>415</v>
      </c>
      <c r="C141" s="306" t="s">
        <v>469</v>
      </c>
      <c r="D141" s="307" t="s">
        <v>567</v>
      </c>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row>
    <row r="142" customFormat="false" ht="14.25" hidden="true" customHeight="false" outlineLevel="0" collapsed="false">
      <c r="A142" s="304" t="s">
        <v>414</v>
      </c>
      <c r="B142" s="305" t="s">
        <v>415</v>
      </c>
      <c r="C142" s="306" t="s">
        <v>469</v>
      </c>
      <c r="D142" s="307" t="s">
        <v>568</v>
      </c>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row>
    <row r="143" customFormat="false" ht="14.25" hidden="true" customHeight="false" outlineLevel="0" collapsed="false">
      <c r="A143" s="304" t="s">
        <v>414</v>
      </c>
      <c r="B143" s="305" t="s">
        <v>415</v>
      </c>
      <c r="C143" s="306" t="s">
        <v>469</v>
      </c>
      <c r="D143" s="307" t="s">
        <v>569</v>
      </c>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row>
    <row r="144" customFormat="false" ht="14.25" hidden="true" customHeight="false" outlineLevel="0" collapsed="false">
      <c r="A144" s="304" t="s">
        <v>414</v>
      </c>
      <c r="B144" s="305" t="s">
        <v>415</v>
      </c>
      <c r="C144" s="306" t="s">
        <v>469</v>
      </c>
      <c r="D144" s="307" t="s">
        <v>570</v>
      </c>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row>
    <row r="145" customFormat="false" ht="14.25" hidden="true" customHeight="false" outlineLevel="0" collapsed="false">
      <c r="A145" s="304" t="s">
        <v>414</v>
      </c>
      <c r="B145" s="305" t="s">
        <v>415</v>
      </c>
      <c r="C145" s="306" t="s">
        <v>469</v>
      </c>
      <c r="D145" s="307" t="s">
        <v>571</v>
      </c>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row>
    <row r="146" customFormat="false" ht="14.25" hidden="true" customHeight="false" outlineLevel="0" collapsed="false">
      <c r="A146" s="304" t="s">
        <v>414</v>
      </c>
      <c r="B146" s="305" t="s">
        <v>424</v>
      </c>
      <c r="C146" s="306" t="s">
        <v>469</v>
      </c>
      <c r="D146" s="307" t="s">
        <v>572</v>
      </c>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row>
    <row r="147" customFormat="false" ht="14.25" hidden="true" customHeight="false" outlineLevel="0" collapsed="false">
      <c r="A147" s="304" t="s">
        <v>414</v>
      </c>
      <c r="B147" s="305" t="s">
        <v>424</v>
      </c>
      <c r="C147" s="306" t="s">
        <v>469</v>
      </c>
      <c r="D147" s="307" t="s">
        <v>573</v>
      </c>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row>
    <row r="148" customFormat="false" ht="14.25" hidden="true" customHeight="false" outlineLevel="0" collapsed="false">
      <c r="A148" s="304" t="s">
        <v>414</v>
      </c>
      <c r="B148" s="305" t="s">
        <v>427</v>
      </c>
      <c r="C148" s="306" t="s">
        <v>469</v>
      </c>
      <c r="D148" s="307" t="s">
        <v>574</v>
      </c>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row>
    <row r="149" customFormat="false" ht="14.25" hidden="true" customHeight="false" outlineLevel="0" collapsed="false">
      <c r="A149" s="304" t="s">
        <v>414</v>
      </c>
      <c r="B149" s="305" t="s">
        <v>427</v>
      </c>
      <c r="C149" s="306" t="s">
        <v>469</v>
      </c>
      <c r="D149" s="307" t="s">
        <v>575</v>
      </c>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row>
    <row r="150" customFormat="false" ht="14.25" hidden="true" customHeight="false" outlineLevel="0" collapsed="false">
      <c r="A150" s="304" t="s">
        <v>414</v>
      </c>
      <c r="B150" s="305" t="s">
        <v>430</v>
      </c>
      <c r="C150" s="306" t="s">
        <v>469</v>
      </c>
      <c r="D150" s="307" t="s">
        <v>576</v>
      </c>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row>
    <row r="151" customFormat="false" ht="14.25" hidden="true" customHeight="false" outlineLevel="0" collapsed="false">
      <c r="A151" s="304" t="s">
        <v>414</v>
      </c>
      <c r="B151" s="305" t="s">
        <v>430</v>
      </c>
      <c r="C151" s="306" t="s">
        <v>469</v>
      </c>
      <c r="D151" s="307" t="s">
        <v>577</v>
      </c>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row>
    <row r="152" customFormat="false" ht="14.25" hidden="true" customHeight="false" outlineLevel="0" collapsed="false">
      <c r="A152" s="304" t="s">
        <v>433</v>
      </c>
      <c r="B152" s="305" t="s">
        <v>434</v>
      </c>
      <c r="C152" s="306" t="s">
        <v>469</v>
      </c>
      <c r="D152" s="307" t="s">
        <v>578</v>
      </c>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row>
    <row r="153" customFormat="false" ht="14.25" hidden="true" customHeight="false" outlineLevel="0" collapsed="false">
      <c r="A153" s="304" t="s">
        <v>433</v>
      </c>
      <c r="B153" s="305" t="s">
        <v>434</v>
      </c>
      <c r="C153" s="306" t="s">
        <v>469</v>
      </c>
      <c r="D153" s="307" t="s">
        <v>579</v>
      </c>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row>
    <row r="154" customFormat="false" ht="14.25" hidden="true" customHeight="false" outlineLevel="0" collapsed="false">
      <c r="A154" s="304" t="s">
        <v>433</v>
      </c>
      <c r="B154" s="305" t="s">
        <v>434</v>
      </c>
      <c r="C154" s="306" t="s">
        <v>469</v>
      </c>
      <c r="D154" s="307" t="s">
        <v>580</v>
      </c>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row>
    <row r="155" customFormat="false" ht="14.25" hidden="true" customHeight="false" outlineLevel="0" collapsed="false">
      <c r="A155" s="304" t="s">
        <v>433</v>
      </c>
      <c r="B155" s="305" t="s">
        <v>434</v>
      </c>
      <c r="C155" s="306" t="s">
        <v>469</v>
      </c>
      <c r="D155" s="307" t="s">
        <v>581</v>
      </c>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row>
    <row r="156" customFormat="false" ht="14.25" hidden="true" customHeight="false" outlineLevel="0" collapsed="false">
      <c r="A156" s="304" t="s">
        <v>433</v>
      </c>
      <c r="B156" s="305" t="s">
        <v>439</v>
      </c>
      <c r="C156" s="306" t="s">
        <v>469</v>
      </c>
      <c r="D156" s="307" t="s">
        <v>582</v>
      </c>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row>
    <row r="157" customFormat="false" ht="14.25" hidden="true" customHeight="false" outlineLevel="0" collapsed="false">
      <c r="A157" s="304" t="s">
        <v>433</v>
      </c>
      <c r="B157" s="305" t="s">
        <v>439</v>
      </c>
      <c r="C157" s="306" t="s">
        <v>469</v>
      </c>
      <c r="D157" s="307" t="s">
        <v>583</v>
      </c>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row>
    <row r="158" customFormat="false" ht="14.25" hidden="true" customHeight="false" outlineLevel="0" collapsed="false">
      <c r="A158" s="304" t="s">
        <v>442</v>
      </c>
      <c r="B158" s="305" t="s">
        <v>443</v>
      </c>
      <c r="C158" s="306" t="s">
        <v>469</v>
      </c>
      <c r="D158" s="307" t="s">
        <v>584</v>
      </c>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row>
    <row r="159" customFormat="false" ht="14.25" hidden="true" customHeight="false" outlineLevel="0" collapsed="false">
      <c r="A159" s="304" t="s">
        <v>442</v>
      </c>
      <c r="B159" s="305" t="s">
        <v>443</v>
      </c>
      <c r="C159" s="306" t="s">
        <v>469</v>
      </c>
      <c r="D159" s="307" t="s">
        <v>585</v>
      </c>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row>
    <row r="160" customFormat="false" ht="14.25" hidden="true" customHeight="false" outlineLevel="0" collapsed="false">
      <c r="A160" s="304" t="s">
        <v>442</v>
      </c>
      <c r="B160" s="305" t="s">
        <v>443</v>
      </c>
      <c r="C160" s="306" t="s">
        <v>469</v>
      </c>
      <c r="D160" s="307" t="s">
        <v>586</v>
      </c>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row>
    <row r="161" customFormat="false" ht="14.25" hidden="true" customHeight="false" outlineLevel="0" collapsed="false">
      <c r="A161" s="304" t="s">
        <v>442</v>
      </c>
      <c r="B161" s="305" t="s">
        <v>443</v>
      </c>
      <c r="C161" s="306" t="s">
        <v>469</v>
      </c>
      <c r="D161" s="307" t="s">
        <v>587</v>
      </c>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row>
    <row r="162" customFormat="false" ht="14.25" hidden="true" customHeight="false" outlineLevel="0" collapsed="false">
      <c r="A162" s="304" t="s">
        <v>442</v>
      </c>
      <c r="B162" s="305" t="s">
        <v>588</v>
      </c>
      <c r="C162" s="306" t="s">
        <v>469</v>
      </c>
      <c r="D162" s="307" t="s">
        <v>589</v>
      </c>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row>
    <row r="163" customFormat="false" ht="14.25" hidden="true" customHeight="false" outlineLevel="0" collapsed="false">
      <c r="A163" s="304" t="s">
        <v>442</v>
      </c>
      <c r="B163" s="305" t="s">
        <v>448</v>
      </c>
      <c r="C163" s="306" t="s">
        <v>469</v>
      </c>
      <c r="D163" s="307" t="s">
        <v>590</v>
      </c>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row>
    <row r="164" customFormat="false" ht="14.25" hidden="true" customHeight="false" outlineLevel="0" collapsed="false">
      <c r="A164" s="304" t="s">
        <v>387</v>
      </c>
      <c r="B164" s="305" t="s">
        <v>451</v>
      </c>
      <c r="C164" s="306" t="s">
        <v>469</v>
      </c>
      <c r="D164" s="307" t="s">
        <v>591</v>
      </c>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row>
    <row r="165" customFormat="false" ht="14.25" hidden="true" customHeight="false" outlineLevel="0" collapsed="false">
      <c r="A165" s="304" t="s">
        <v>387</v>
      </c>
      <c r="B165" s="305" t="s">
        <v>451</v>
      </c>
      <c r="C165" s="306" t="s">
        <v>469</v>
      </c>
      <c r="D165" s="307" t="s">
        <v>592</v>
      </c>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row>
    <row r="166" customFormat="false" ht="14.25" hidden="true" customHeight="false" outlineLevel="0" collapsed="false">
      <c r="A166" s="304" t="s">
        <v>387</v>
      </c>
      <c r="B166" s="305" t="s">
        <v>451</v>
      </c>
      <c r="C166" s="306" t="s">
        <v>469</v>
      </c>
      <c r="D166" s="307" t="s">
        <v>593</v>
      </c>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row>
    <row r="167" customFormat="false" ht="14.25" hidden="true" customHeight="false" outlineLevel="0" collapsed="false">
      <c r="A167" s="304" t="s">
        <v>387</v>
      </c>
      <c r="B167" s="305" t="s">
        <v>455</v>
      </c>
      <c r="C167" s="306" t="s">
        <v>469</v>
      </c>
      <c r="D167" s="307" t="s">
        <v>594</v>
      </c>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row>
    <row r="168" customFormat="false" ht="14.25" hidden="true" customHeight="false" outlineLevel="0" collapsed="false">
      <c r="A168" s="304" t="s">
        <v>387</v>
      </c>
      <c r="B168" s="305" t="s">
        <v>455</v>
      </c>
      <c r="C168" s="306" t="s">
        <v>469</v>
      </c>
      <c r="D168" s="307" t="s">
        <v>595</v>
      </c>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row>
    <row r="169" customFormat="false" ht="14.25" hidden="true" customHeight="false" outlineLevel="0" collapsed="false">
      <c r="A169" s="304" t="s">
        <v>387</v>
      </c>
      <c r="B169" s="305" t="s">
        <v>455</v>
      </c>
      <c r="C169" s="306" t="s">
        <v>469</v>
      </c>
      <c r="D169" s="307" t="s">
        <v>596</v>
      </c>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row>
    <row r="170" customFormat="false" ht="14.25" hidden="true" customHeight="false" outlineLevel="0" collapsed="false">
      <c r="A170" s="304" t="s">
        <v>387</v>
      </c>
      <c r="B170" s="305" t="s">
        <v>459</v>
      </c>
      <c r="C170" s="306" t="s">
        <v>469</v>
      </c>
      <c r="D170" s="307" t="s">
        <v>597</v>
      </c>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row>
    <row r="171" customFormat="false" ht="14.25" hidden="true" customHeight="false" outlineLevel="0" collapsed="false">
      <c r="A171" s="304" t="s">
        <v>387</v>
      </c>
      <c r="B171" s="305" t="s">
        <v>461</v>
      </c>
      <c r="C171" s="306" t="s">
        <v>469</v>
      </c>
      <c r="D171" s="307" t="s">
        <v>598</v>
      </c>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row>
    <row r="172" customFormat="false" ht="14.25" hidden="true" customHeight="false" outlineLevel="0" collapsed="false">
      <c r="A172" s="304" t="s">
        <v>387</v>
      </c>
      <c r="B172" s="305" t="s">
        <v>461</v>
      </c>
      <c r="C172" s="306" t="s">
        <v>469</v>
      </c>
      <c r="D172" s="307" t="s">
        <v>599</v>
      </c>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row>
    <row r="173" customFormat="false" ht="14.25" hidden="true" customHeight="false" outlineLevel="0" collapsed="false">
      <c r="A173" s="304" t="s">
        <v>387</v>
      </c>
      <c r="B173" s="305" t="s">
        <v>461</v>
      </c>
      <c r="C173" s="306" t="s">
        <v>469</v>
      </c>
      <c r="D173" s="307" t="s">
        <v>600</v>
      </c>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row>
    <row r="174" customFormat="false" ht="14.25" hidden="true" customHeight="false" outlineLevel="0" collapsed="false">
      <c r="A174" s="304" t="s">
        <v>387</v>
      </c>
      <c r="B174" s="305" t="s">
        <v>461</v>
      </c>
      <c r="C174" s="306" t="s">
        <v>469</v>
      </c>
      <c r="D174" s="307" t="s">
        <v>601</v>
      </c>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row>
    <row r="175" customFormat="false" ht="14.25" hidden="true" customHeight="false" outlineLevel="0" collapsed="false">
      <c r="A175" s="304" t="s">
        <v>387</v>
      </c>
      <c r="B175" s="305" t="s">
        <v>461</v>
      </c>
      <c r="C175" s="306" t="s">
        <v>469</v>
      </c>
      <c r="D175" s="307" t="s">
        <v>602</v>
      </c>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row>
    <row r="176" customFormat="false" ht="14.25" hidden="true" customHeight="false" outlineLevel="0" collapsed="false">
      <c r="A176" s="304" t="s">
        <v>387</v>
      </c>
      <c r="B176" s="305" t="s">
        <v>461</v>
      </c>
      <c r="C176" s="306" t="s">
        <v>469</v>
      </c>
      <c r="D176" s="307" t="s">
        <v>603</v>
      </c>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row>
    <row r="177" customFormat="false" ht="14.25" hidden="true" customHeight="false" outlineLevel="0" collapsed="false">
      <c r="A177" s="304" t="s">
        <v>469</v>
      </c>
      <c r="B177" s="305" t="s">
        <v>470</v>
      </c>
      <c r="C177" s="306" t="s">
        <v>469</v>
      </c>
      <c r="D177" s="307" t="s">
        <v>604</v>
      </c>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row>
    <row r="178" customFormat="false" ht="14.25" hidden="true" customHeight="false" outlineLevel="0" collapsed="false">
      <c r="A178" s="304" t="s">
        <v>469</v>
      </c>
      <c r="B178" s="305" t="s">
        <v>470</v>
      </c>
      <c r="C178" s="306" t="s">
        <v>469</v>
      </c>
      <c r="D178" s="307" t="s">
        <v>605</v>
      </c>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row>
    <row r="179" customFormat="false" ht="14.25" hidden="true" customHeight="false" outlineLevel="0" collapsed="false">
      <c r="A179" s="304" t="s">
        <v>469</v>
      </c>
      <c r="B179" s="305" t="s">
        <v>472</v>
      </c>
      <c r="C179" s="306" t="s">
        <v>469</v>
      </c>
      <c r="D179" s="307" t="s">
        <v>606</v>
      </c>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row>
    <row r="180" customFormat="false" ht="14.25" hidden="true" customHeight="false" outlineLevel="0" collapsed="false">
      <c r="A180" s="304" t="s">
        <v>474</v>
      </c>
      <c r="B180" s="305" t="s">
        <v>475</v>
      </c>
      <c r="C180" s="306" t="s">
        <v>469</v>
      </c>
      <c r="D180" s="307" t="s">
        <v>607</v>
      </c>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row>
    <row r="181" customFormat="false" ht="14.25" hidden="true" customHeight="false" outlineLevel="0" collapsed="false">
      <c r="A181" s="304" t="s">
        <v>474</v>
      </c>
      <c r="B181" s="305" t="s">
        <v>475</v>
      </c>
      <c r="C181" s="306" t="s">
        <v>469</v>
      </c>
      <c r="D181" s="307" t="s">
        <v>608</v>
      </c>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row>
    <row r="182" customFormat="false" ht="14.25" hidden="true" customHeight="false" outlineLevel="0" collapsed="false">
      <c r="A182" s="304" t="s">
        <v>474</v>
      </c>
      <c r="B182" s="305" t="s">
        <v>475</v>
      </c>
      <c r="C182" s="306" t="s">
        <v>469</v>
      </c>
      <c r="D182" s="307" t="s">
        <v>609</v>
      </c>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row>
    <row r="183" customFormat="false" ht="14.25" hidden="true" customHeight="false" outlineLevel="0" collapsed="false">
      <c r="A183" s="304" t="s">
        <v>474</v>
      </c>
      <c r="B183" s="305" t="s">
        <v>478</v>
      </c>
      <c r="C183" s="306" t="s">
        <v>469</v>
      </c>
      <c r="D183" s="307" t="s">
        <v>610</v>
      </c>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row>
    <row r="184" customFormat="false" ht="14.25" hidden="true" customHeight="false" outlineLevel="0" collapsed="false">
      <c r="A184" s="304" t="s">
        <v>474</v>
      </c>
      <c r="B184" s="305" t="s">
        <v>478</v>
      </c>
      <c r="C184" s="306" t="s">
        <v>469</v>
      </c>
      <c r="D184" s="307" t="s">
        <v>611</v>
      </c>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row>
    <row r="185" customFormat="false" ht="14.25" hidden="true" customHeight="false" outlineLevel="0" collapsed="false">
      <c r="A185" s="304" t="s">
        <v>474</v>
      </c>
      <c r="B185" s="305" t="s">
        <v>481</v>
      </c>
      <c r="C185" s="306" t="s">
        <v>469</v>
      </c>
      <c r="D185" s="307" t="s">
        <v>612</v>
      </c>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row>
    <row r="186" customFormat="false" ht="14.25" hidden="true" customHeight="false" outlineLevel="0" collapsed="false">
      <c r="A186" s="304" t="s">
        <v>474</v>
      </c>
      <c r="B186" s="305" t="s">
        <v>481</v>
      </c>
      <c r="C186" s="306" t="s">
        <v>469</v>
      </c>
      <c r="D186" s="307" t="s">
        <v>613</v>
      </c>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row>
    <row r="187" customFormat="false" ht="14.25" hidden="true" customHeight="false" outlineLevel="0" collapsed="false">
      <c r="A187" s="304" t="s">
        <v>474</v>
      </c>
      <c r="B187" s="305" t="s">
        <v>484</v>
      </c>
      <c r="C187" s="306" t="s">
        <v>469</v>
      </c>
      <c r="D187" s="307" t="s">
        <v>614</v>
      </c>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row>
    <row r="188" customFormat="false" ht="14.25" hidden="true" customHeight="false" outlineLevel="0" collapsed="false">
      <c r="A188" s="304" t="s">
        <v>486</v>
      </c>
      <c r="B188" s="305" t="s">
        <v>487</v>
      </c>
      <c r="C188" s="306" t="s">
        <v>469</v>
      </c>
      <c r="D188" s="307" t="s">
        <v>615</v>
      </c>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row>
    <row r="189" customFormat="false" ht="14.25" hidden="true" customHeight="false" outlineLevel="0" collapsed="false">
      <c r="A189" s="304" t="s">
        <v>486</v>
      </c>
      <c r="B189" s="305" t="s">
        <v>487</v>
      </c>
      <c r="C189" s="306" t="s">
        <v>469</v>
      </c>
      <c r="D189" s="307" t="s">
        <v>616</v>
      </c>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row>
    <row r="190" customFormat="false" ht="14.25" hidden="true" customHeight="false" outlineLevel="0" collapsed="false">
      <c r="A190" s="304" t="s">
        <v>486</v>
      </c>
      <c r="B190" s="305" t="s">
        <v>490</v>
      </c>
      <c r="C190" s="306" t="s">
        <v>469</v>
      </c>
      <c r="D190" s="307" t="s">
        <v>617</v>
      </c>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row>
    <row r="191" customFormat="false" ht="14.25" hidden="true" customHeight="false" outlineLevel="0" collapsed="false">
      <c r="A191" s="304" t="s">
        <v>486</v>
      </c>
      <c r="B191" s="305" t="s">
        <v>490</v>
      </c>
      <c r="C191" s="306" t="s">
        <v>469</v>
      </c>
      <c r="D191" s="307" t="s">
        <v>618</v>
      </c>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row>
    <row r="192" customFormat="false" ht="14.25" hidden="true" customHeight="false" outlineLevel="0" collapsed="false">
      <c r="A192" s="304" t="s">
        <v>486</v>
      </c>
      <c r="B192" s="305" t="s">
        <v>494</v>
      </c>
      <c r="C192" s="306" t="s">
        <v>469</v>
      </c>
      <c r="D192" s="307" t="s">
        <v>619</v>
      </c>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row>
    <row r="193" customFormat="false" ht="14.25" hidden="true" customHeight="false" outlineLevel="0" collapsed="false">
      <c r="A193" s="304" t="s">
        <v>486</v>
      </c>
      <c r="B193" s="305" t="s">
        <v>494</v>
      </c>
      <c r="C193" s="306" t="s">
        <v>469</v>
      </c>
      <c r="D193" s="307" t="s">
        <v>620</v>
      </c>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row>
    <row r="194" customFormat="false" ht="14.25" hidden="true" customHeight="false" outlineLevel="0" collapsed="false">
      <c r="A194" s="304" t="s">
        <v>486</v>
      </c>
      <c r="B194" s="305" t="s">
        <v>497</v>
      </c>
      <c r="C194" s="306" t="s">
        <v>469</v>
      </c>
      <c r="D194" s="307" t="s">
        <v>621</v>
      </c>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row>
    <row r="195" customFormat="false" ht="14.25" hidden="true" customHeight="false" outlineLevel="0" collapsed="false">
      <c r="A195" s="304" t="s">
        <v>486</v>
      </c>
      <c r="B195" s="305" t="s">
        <v>497</v>
      </c>
      <c r="C195" s="306" t="s">
        <v>469</v>
      </c>
      <c r="D195" s="307" t="s">
        <v>622</v>
      </c>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row>
    <row r="196" customFormat="false" ht="14.25" hidden="true" customHeight="false" outlineLevel="0" collapsed="false">
      <c r="A196" s="304" t="s">
        <v>486</v>
      </c>
      <c r="B196" s="305" t="s">
        <v>500</v>
      </c>
      <c r="C196" s="306" t="s">
        <v>469</v>
      </c>
      <c r="D196" s="307" t="s">
        <v>623</v>
      </c>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row>
    <row r="197" customFormat="false" ht="14.25" hidden="true" customHeight="false" outlineLevel="0" collapsed="false">
      <c r="A197" s="304" t="s">
        <v>486</v>
      </c>
      <c r="B197" s="305" t="s">
        <v>500</v>
      </c>
      <c r="C197" s="306" t="s">
        <v>469</v>
      </c>
      <c r="D197" s="307" t="s">
        <v>624</v>
      </c>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row>
    <row r="198" customFormat="false" ht="14.25" hidden="true" customHeight="false" outlineLevel="0" collapsed="false">
      <c r="A198" s="304" t="s">
        <v>247</v>
      </c>
      <c r="B198" s="305" t="s">
        <v>503</v>
      </c>
      <c r="C198" s="306" t="s">
        <v>469</v>
      </c>
      <c r="D198" s="307" t="s">
        <v>625</v>
      </c>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row>
    <row r="199" customFormat="false" ht="14.25" hidden="true" customHeight="false" outlineLevel="0" collapsed="false">
      <c r="A199" s="304" t="s">
        <v>248</v>
      </c>
      <c r="B199" s="305" t="s">
        <v>505</v>
      </c>
      <c r="C199" s="306" t="s">
        <v>469</v>
      </c>
      <c r="D199" s="307" t="s">
        <v>626</v>
      </c>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row>
    <row r="200" customFormat="false" ht="14.25" hidden="true" customHeight="false" outlineLevel="0" collapsed="false">
      <c r="A200" s="304" t="s">
        <v>248</v>
      </c>
      <c r="B200" s="305" t="s">
        <v>505</v>
      </c>
      <c r="C200" s="306" t="s">
        <v>469</v>
      </c>
      <c r="D200" s="307" t="s">
        <v>627</v>
      </c>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row>
    <row r="201" customFormat="false" ht="14.25" hidden="true" customHeight="false" outlineLevel="0" collapsed="false">
      <c r="A201" s="304" t="s">
        <v>248</v>
      </c>
      <c r="B201" s="305" t="s">
        <v>505</v>
      </c>
      <c r="C201" s="306" t="s">
        <v>469</v>
      </c>
      <c r="D201" s="307" t="s">
        <v>628</v>
      </c>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row>
    <row r="202" customFormat="false" ht="14.25" hidden="true" customHeight="false" outlineLevel="0" collapsed="false">
      <c r="A202" s="304" t="s">
        <v>248</v>
      </c>
      <c r="B202" s="305" t="s">
        <v>509</v>
      </c>
      <c r="C202" s="306" t="s">
        <v>469</v>
      </c>
      <c r="D202" s="307" t="s">
        <v>629</v>
      </c>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row>
    <row r="203" customFormat="false" ht="14.25" hidden="true" customHeight="false" outlineLevel="0" collapsed="false">
      <c r="A203" s="304" t="s">
        <v>248</v>
      </c>
      <c r="B203" s="305" t="s">
        <v>509</v>
      </c>
      <c r="C203" s="306" t="s">
        <v>469</v>
      </c>
      <c r="D203" s="307" t="s">
        <v>630</v>
      </c>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row>
    <row r="204" customFormat="false" ht="14.25" hidden="true" customHeight="false" outlineLevel="0" collapsed="false">
      <c r="A204" s="304" t="s">
        <v>249</v>
      </c>
      <c r="B204" s="305" t="s">
        <v>512</v>
      </c>
      <c r="C204" s="306" t="s">
        <v>469</v>
      </c>
      <c r="D204" s="307" t="s">
        <v>631</v>
      </c>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row>
    <row r="205" customFormat="false" ht="14.25" hidden="true" customHeight="false" outlineLevel="0" collapsed="false">
      <c r="A205" s="304" t="s">
        <v>249</v>
      </c>
      <c r="B205" s="305" t="s">
        <v>512</v>
      </c>
      <c r="C205" s="306" t="s">
        <v>469</v>
      </c>
      <c r="D205" s="307" t="s">
        <v>632</v>
      </c>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row>
    <row r="206" customFormat="false" ht="14.25" hidden="true" customHeight="false" outlineLevel="0" collapsed="false">
      <c r="A206" s="304" t="s">
        <v>249</v>
      </c>
      <c r="B206" s="305" t="s">
        <v>512</v>
      </c>
      <c r="C206" s="306" t="s">
        <v>469</v>
      </c>
      <c r="D206" s="307" t="s">
        <v>633</v>
      </c>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row>
    <row r="207" customFormat="false" ht="14.25" hidden="true" customHeight="false" outlineLevel="0" collapsed="false">
      <c r="A207" s="304" t="s">
        <v>249</v>
      </c>
      <c r="B207" s="305" t="s">
        <v>512</v>
      </c>
      <c r="C207" s="306" t="s">
        <v>469</v>
      </c>
      <c r="D207" s="307" t="s">
        <v>634</v>
      </c>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6"/>
    </row>
    <row r="208" customFormat="false" ht="14.25" hidden="true" customHeight="false" outlineLevel="0" collapsed="false">
      <c r="A208" s="304" t="s">
        <v>249</v>
      </c>
      <c r="B208" s="305" t="s">
        <v>512</v>
      </c>
      <c r="C208" s="306" t="s">
        <v>469</v>
      </c>
      <c r="D208" s="307" t="s">
        <v>635</v>
      </c>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6"/>
    </row>
    <row r="209" customFormat="false" ht="14.25" hidden="true" customHeight="false" outlineLevel="0" collapsed="false">
      <c r="A209" s="304" t="s">
        <v>249</v>
      </c>
      <c r="B209" s="305" t="s">
        <v>512</v>
      </c>
      <c r="C209" s="306" t="s">
        <v>469</v>
      </c>
      <c r="D209" s="307" t="s">
        <v>636</v>
      </c>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6"/>
    </row>
    <row r="210" customFormat="false" ht="14.25" hidden="true" customHeight="false" outlineLevel="0" collapsed="false">
      <c r="A210" s="304" t="s">
        <v>249</v>
      </c>
      <c r="B210" s="305" t="s">
        <v>518</v>
      </c>
      <c r="C210" s="306" t="s">
        <v>469</v>
      </c>
      <c r="D210" s="307" t="s">
        <v>637</v>
      </c>
      <c r="E210" s="316"/>
      <c r="F210" s="316"/>
      <c r="G210" s="316"/>
      <c r="H210" s="316"/>
      <c r="I210" s="316"/>
      <c r="J210" s="316"/>
      <c r="K210" s="316"/>
      <c r="L210" s="316"/>
      <c r="M210" s="316"/>
      <c r="N210" s="316"/>
      <c r="O210" s="316"/>
      <c r="P210" s="316"/>
      <c r="Q210" s="316"/>
      <c r="R210" s="316"/>
      <c r="S210" s="316"/>
      <c r="T210" s="316"/>
      <c r="U210" s="316"/>
      <c r="V210" s="316"/>
      <c r="W210" s="316"/>
      <c r="X210" s="316"/>
      <c r="Y210" s="316"/>
      <c r="Z210" s="316"/>
      <c r="AA210" s="316"/>
      <c r="AB210" s="316"/>
      <c r="AC210" s="316"/>
      <c r="AD210" s="316"/>
      <c r="AE210" s="316"/>
      <c r="AF210" s="316"/>
    </row>
    <row r="211" customFormat="false" ht="14.25" hidden="true" customHeight="false" outlineLevel="0" collapsed="false">
      <c r="A211" s="304" t="s">
        <v>249</v>
      </c>
      <c r="B211" s="305" t="s">
        <v>518</v>
      </c>
      <c r="C211" s="306" t="s">
        <v>469</v>
      </c>
      <c r="D211" s="307" t="s">
        <v>638</v>
      </c>
      <c r="E211" s="316"/>
      <c r="F211" s="316"/>
      <c r="G211" s="316"/>
      <c r="H211" s="316"/>
      <c r="I211" s="316"/>
      <c r="J211" s="316"/>
      <c r="K211" s="316"/>
      <c r="L211" s="316"/>
      <c r="M211" s="316"/>
      <c r="N211" s="316"/>
      <c r="O211" s="316"/>
      <c r="P211" s="316"/>
      <c r="Q211" s="316"/>
      <c r="R211" s="316"/>
      <c r="S211" s="316"/>
      <c r="T211" s="316"/>
      <c r="U211" s="316"/>
      <c r="V211" s="316"/>
      <c r="W211" s="316"/>
      <c r="X211" s="316"/>
      <c r="Y211" s="316"/>
      <c r="Z211" s="316"/>
      <c r="AA211" s="316"/>
      <c r="AB211" s="316"/>
      <c r="AC211" s="316"/>
      <c r="AD211" s="316"/>
      <c r="AE211" s="316"/>
      <c r="AF211" s="316"/>
    </row>
    <row r="212" customFormat="false" ht="14.25" hidden="true" customHeight="false" outlineLevel="0" collapsed="false">
      <c r="A212" s="304" t="s">
        <v>249</v>
      </c>
      <c r="B212" s="305" t="s">
        <v>518</v>
      </c>
      <c r="C212" s="306" t="s">
        <v>469</v>
      </c>
      <c r="D212" s="307" t="s">
        <v>639</v>
      </c>
      <c r="E212" s="316"/>
      <c r="F212" s="316"/>
      <c r="G212" s="316"/>
      <c r="H212" s="316"/>
      <c r="I212" s="316"/>
      <c r="J212" s="316"/>
      <c r="K212" s="316"/>
      <c r="L212" s="316"/>
      <c r="M212" s="316"/>
      <c r="N212" s="316"/>
      <c r="O212" s="316"/>
      <c r="P212" s="316"/>
      <c r="Q212" s="316"/>
      <c r="R212" s="316"/>
      <c r="S212" s="316"/>
      <c r="T212" s="316"/>
      <c r="U212" s="316"/>
      <c r="V212" s="316"/>
      <c r="W212" s="316"/>
      <c r="X212" s="316"/>
      <c r="Y212" s="316"/>
      <c r="Z212" s="316"/>
      <c r="AA212" s="316"/>
      <c r="AB212" s="316"/>
      <c r="AC212" s="316"/>
      <c r="AD212" s="316"/>
      <c r="AE212" s="316"/>
      <c r="AF212" s="316"/>
    </row>
    <row r="213" customFormat="false" ht="14.25" hidden="true" customHeight="false" outlineLevel="0" collapsed="false">
      <c r="A213" s="304" t="s">
        <v>249</v>
      </c>
      <c r="B213" s="305" t="s">
        <v>518</v>
      </c>
      <c r="C213" s="306" t="s">
        <v>469</v>
      </c>
      <c r="D213" s="307" t="s">
        <v>640</v>
      </c>
      <c r="E213" s="316"/>
      <c r="F213" s="316"/>
      <c r="G213" s="316"/>
      <c r="H213" s="316"/>
      <c r="I213" s="316"/>
      <c r="J213" s="316"/>
      <c r="K213" s="316"/>
      <c r="L213" s="316"/>
      <c r="M213" s="316"/>
      <c r="N213" s="316"/>
      <c r="O213" s="316"/>
      <c r="P213" s="316"/>
      <c r="Q213" s="316"/>
      <c r="R213" s="316"/>
      <c r="S213" s="316"/>
      <c r="T213" s="316"/>
      <c r="U213" s="316"/>
      <c r="V213" s="316"/>
      <c r="W213" s="316"/>
      <c r="X213" s="316"/>
      <c r="Y213" s="316"/>
      <c r="Z213" s="316"/>
      <c r="AA213" s="316"/>
      <c r="AB213" s="316"/>
      <c r="AC213" s="316"/>
      <c r="AD213" s="316"/>
      <c r="AE213" s="316"/>
      <c r="AF213" s="316"/>
    </row>
    <row r="214" customFormat="false" ht="14.25" hidden="true" customHeight="false" outlineLevel="0" collapsed="false">
      <c r="A214" s="304" t="s">
        <v>249</v>
      </c>
      <c r="B214" s="305" t="s">
        <v>512</v>
      </c>
      <c r="C214" s="306" t="s">
        <v>469</v>
      </c>
      <c r="D214" s="307" t="s">
        <v>641</v>
      </c>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row>
    <row r="215" customFormat="false" ht="14.25" hidden="true" customHeight="false" outlineLevel="0" collapsed="false">
      <c r="A215" s="304" t="s">
        <v>249</v>
      </c>
      <c r="B215" s="305" t="s">
        <v>512</v>
      </c>
      <c r="C215" s="306" t="s">
        <v>469</v>
      </c>
      <c r="D215" s="307" t="s">
        <v>642</v>
      </c>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row>
    <row r="216" customFormat="false" ht="14.25" hidden="true" customHeight="false" outlineLevel="0" collapsed="false">
      <c r="A216" s="304" t="s">
        <v>249</v>
      </c>
      <c r="B216" s="305" t="s">
        <v>512</v>
      </c>
      <c r="C216" s="306" t="s">
        <v>469</v>
      </c>
      <c r="D216" s="307" t="s">
        <v>643</v>
      </c>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row>
    <row r="217" customFormat="false" ht="14.25" hidden="true" customHeight="false" outlineLevel="0" collapsed="false">
      <c r="A217" s="304" t="s">
        <v>249</v>
      </c>
      <c r="B217" s="305" t="s">
        <v>512</v>
      </c>
      <c r="C217" s="306" t="s">
        <v>469</v>
      </c>
      <c r="D217" s="307" t="s">
        <v>644</v>
      </c>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row>
    <row r="218" customFormat="false" ht="14.25" hidden="true" customHeight="false" outlineLevel="0" collapsed="false">
      <c r="A218" s="304" t="s">
        <v>249</v>
      </c>
      <c r="B218" s="305" t="s">
        <v>512</v>
      </c>
      <c r="C218" s="306" t="s">
        <v>469</v>
      </c>
      <c r="D218" s="307" t="s">
        <v>645</v>
      </c>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row>
    <row r="219" customFormat="false" ht="14.25" hidden="true" customHeight="false" outlineLevel="0" collapsed="false">
      <c r="A219" s="304" t="s">
        <v>249</v>
      </c>
      <c r="B219" s="305" t="s">
        <v>512</v>
      </c>
      <c r="C219" s="306" t="s">
        <v>469</v>
      </c>
      <c r="D219" s="307" t="s">
        <v>646</v>
      </c>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row>
    <row r="220" customFormat="false" ht="14.25" hidden="true" customHeight="false" outlineLevel="0" collapsed="false">
      <c r="A220" s="304" t="s">
        <v>249</v>
      </c>
      <c r="B220" s="305" t="s">
        <v>512</v>
      </c>
      <c r="C220" s="306" t="s">
        <v>469</v>
      </c>
      <c r="D220" s="307" t="s">
        <v>647</v>
      </c>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row>
    <row r="221" customFormat="false" ht="14.25" hidden="true" customHeight="false" outlineLevel="0" collapsed="false">
      <c r="A221" s="304" t="s">
        <v>251</v>
      </c>
      <c r="B221" s="305" t="s">
        <v>527</v>
      </c>
      <c r="C221" s="306" t="s">
        <v>469</v>
      </c>
      <c r="D221" s="307" t="s">
        <v>648</v>
      </c>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row>
    <row r="222" customFormat="false" ht="14.25" hidden="true" customHeight="false" outlineLevel="0" collapsed="false">
      <c r="A222" s="304" t="s">
        <v>251</v>
      </c>
      <c r="B222" s="305" t="s">
        <v>529</v>
      </c>
      <c r="C222" s="306" t="s">
        <v>469</v>
      </c>
      <c r="D222" s="307" t="s">
        <v>649</v>
      </c>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row>
    <row r="223" customFormat="false" ht="14.25" hidden="true" customHeight="false" outlineLevel="0" collapsed="false">
      <c r="A223" s="304" t="s">
        <v>251</v>
      </c>
      <c r="B223" s="305" t="s">
        <v>531</v>
      </c>
      <c r="C223" s="306" t="s">
        <v>469</v>
      </c>
      <c r="D223" s="307" t="s">
        <v>650</v>
      </c>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row>
    <row r="224" customFormat="false" ht="14.25" hidden="true" customHeight="false" outlineLevel="0" collapsed="false">
      <c r="A224" s="304" t="s">
        <v>251</v>
      </c>
      <c r="B224" s="305" t="s">
        <v>533</v>
      </c>
      <c r="C224" s="306" t="s">
        <v>469</v>
      </c>
      <c r="D224" s="307" t="s">
        <v>651</v>
      </c>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16"/>
      <c r="AE224" s="316"/>
      <c r="AF224" s="316"/>
    </row>
    <row r="225" customFormat="false" ht="14.25" hidden="true" customHeight="false" outlineLevel="0" collapsed="false">
      <c r="A225" s="304" t="s">
        <v>252</v>
      </c>
      <c r="B225" s="305" t="s">
        <v>535</v>
      </c>
      <c r="C225" s="306" t="s">
        <v>469</v>
      </c>
      <c r="D225" s="307" t="s">
        <v>652</v>
      </c>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16"/>
      <c r="AE225" s="316"/>
      <c r="AF225" s="316"/>
    </row>
    <row r="226" customFormat="false" ht="14.25" hidden="true" customHeight="false" outlineLevel="0" collapsed="false">
      <c r="A226" s="304" t="s">
        <v>252</v>
      </c>
      <c r="B226" s="305" t="s">
        <v>535</v>
      </c>
      <c r="C226" s="306" t="s">
        <v>469</v>
      </c>
      <c r="D226" s="307" t="s">
        <v>653</v>
      </c>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16"/>
      <c r="AE226" s="316"/>
      <c r="AF226" s="316"/>
    </row>
    <row r="227" customFormat="false" ht="14.25" hidden="true" customHeight="false" outlineLevel="0" collapsed="false">
      <c r="A227" s="304" t="s">
        <v>252</v>
      </c>
      <c r="B227" s="305" t="s">
        <v>535</v>
      </c>
      <c r="C227" s="306" t="s">
        <v>469</v>
      </c>
      <c r="D227" s="307" t="s">
        <v>654</v>
      </c>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16"/>
      <c r="AE227" s="316"/>
      <c r="AF227" s="316"/>
    </row>
    <row r="228" customFormat="false" ht="14.25" hidden="true" customHeight="false" outlineLevel="0" collapsed="false">
      <c r="A228" s="304" t="s">
        <v>252</v>
      </c>
      <c r="B228" s="305" t="s">
        <v>535</v>
      </c>
      <c r="C228" s="306" t="s">
        <v>469</v>
      </c>
      <c r="D228" s="307" t="s">
        <v>655</v>
      </c>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16"/>
      <c r="AE228" s="316"/>
      <c r="AF228" s="316"/>
    </row>
    <row r="229" customFormat="false" ht="14.25" hidden="true" customHeight="false" outlineLevel="0" collapsed="false">
      <c r="A229" s="304" t="s">
        <v>252</v>
      </c>
      <c r="B229" s="305" t="s">
        <v>535</v>
      </c>
      <c r="C229" s="306" t="s">
        <v>469</v>
      </c>
      <c r="D229" s="307" t="s">
        <v>656</v>
      </c>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16"/>
      <c r="AE229" s="316"/>
      <c r="AF229" s="316"/>
    </row>
    <row r="230" customFormat="false" ht="14.25" hidden="true" customHeight="false" outlineLevel="0" collapsed="false">
      <c r="A230" s="304" t="s">
        <v>252</v>
      </c>
      <c r="B230" s="305" t="s">
        <v>535</v>
      </c>
      <c r="C230" s="306" t="s">
        <v>469</v>
      </c>
      <c r="D230" s="307" t="s">
        <v>657</v>
      </c>
      <c r="E230" s="316"/>
      <c r="F230" s="316"/>
      <c r="G230" s="316"/>
      <c r="H230" s="316"/>
      <c r="I230" s="316"/>
      <c r="J230" s="316"/>
      <c r="K230" s="316"/>
      <c r="L230" s="316"/>
      <c r="M230" s="316"/>
      <c r="N230" s="316"/>
      <c r="O230" s="316"/>
      <c r="P230" s="316"/>
      <c r="Q230" s="316"/>
      <c r="R230" s="316"/>
      <c r="S230" s="316"/>
      <c r="T230" s="316"/>
      <c r="U230" s="316"/>
      <c r="V230" s="316"/>
      <c r="W230" s="316"/>
      <c r="X230" s="316"/>
      <c r="Y230" s="316"/>
      <c r="Z230" s="316"/>
      <c r="AA230" s="316"/>
      <c r="AB230" s="316"/>
      <c r="AC230" s="316"/>
      <c r="AD230" s="316"/>
      <c r="AE230" s="316"/>
      <c r="AF230" s="316"/>
    </row>
    <row r="231" customFormat="false" ht="14.25" hidden="true" customHeight="false" outlineLevel="0" collapsed="false">
      <c r="A231" s="304" t="s">
        <v>369</v>
      </c>
      <c r="B231" s="305" t="s">
        <v>658</v>
      </c>
      <c r="C231" s="306" t="s">
        <v>469</v>
      </c>
      <c r="D231" s="307" t="s">
        <v>659</v>
      </c>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row>
    <row r="232" customFormat="false" ht="14.25" hidden="true" customHeight="false" outlineLevel="0" collapsed="false">
      <c r="A232" s="304" t="s">
        <v>369</v>
      </c>
      <c r="B232" s="305" t="s">
        <v>658</v>
      </c>
      <c r="C232" s="306" t="s">
        <v>469</v>
      </c>
      <c r="D232" s="307" t="s">
        <v>660</v>
      </c>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row>
    <row r="233" customFormat="false" ht="14.25" hidden="true" customHeight="false" outlineLevel="0" collapsed="false">
      <c r="A233" s="304" t="s">
        <v>369</v>
      </c>
      <c r="B233" s="305" t="s">
        <v>658</v>
      </c>
      <c r="C233" s="306" t="s">
        <v>469</v>
      </c>
      <c r="D233" s="307" t="s">
        <v>661</v>
      </c>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row>
    <row r="234" customFormat="false" ht="14.25" hidden="true" customHeight="false" outlineLevel="0" collapsed="false">
      <c r="A234" s="304" t="s">
        <v>369</v>
      </c>
      <c r="B234" s="305" t="s">
        <v>658</v>
      </c>
      <c r="C234" s="306" t="s">
        <v>469</v>
      </c>
      <c r="D234" s="307" t="s">
        <v>662</v>
      </c>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row>
    <row r="235" customFormat="false" ht="14.25" hidden="true" customHeight="false" outlineLevel="0" collapsed="false">
      <c r="A235" s="304" t="s">
        <v>369</v>
      </c>
      <c r="B235" s="305" t="s">
        <v>663</v>
      </c>
      <c r="C235" s="306" t="s">
        <v>469</v>
      </c>
      <c r="D235" s="307" t="s">
        <v>664</v>
      </c>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row>
    <row r="236" customFormat="false" ht="14.25" hidden="true" customHeight="false" outlineLevel="0" collapsed="false">
      <c r="A236" s="304" t="s">
        <v>369</v>
      </c>
      <c r="B236" s="305" t="s">
        <v>663</v>
      </c>
      <c r="C236" s="306" t="s">
        <v>469</v>
      </c>
      <c r="D236" s="307" t="s">
        <v>665</v>
      </c>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row>
    <row r="237" customFormat="false" ht="14.25" hidden="true" customHeight="false" outlineLevel="0" collapsed="false">
      <c r="A237" s="252" t="s">
        <v>385</v>
      </c>
      <c r="B237" s="263" t="s">
        <v>386</v>
      </c>
      <c r="C237" s="254" t="s">
        <v>474</v>
      </c>
      <c r="D237" s="255" t="s">
        <v>666</v>
      </c>
      <c r="W237" s="308"/>
    </row>
    <row r="238" customFormat="false" ht="14.25" hidden="true" customHeight="false" outlineLevel="0" collapsed="false">
      <c r="A238" s="252" t="s">
        <v>385</v>
      </c>
      <c r="B238" s="263" t="s">
        <v>386</v>
      </c>
      <c r="C238" s="254" t="s">
        <v>474</v>
      </c>
      <c r="D238" s="255" t="s">
        <v>667</v>
      </c>
      <c r="W238" s="308"/>
    </row>
    <row r="239" customFormat="false" ht="14.25" hidden="true" customHeight="false" outlineLevel="0" collapsed="false">
      <c r="A239" s="252" t="s">
        <v>385</v>
      </c>
      <c r="B239" s="263" t="s">
        <v>386</v>
      </c>
      <c r="C239" s="254" t="s">
        <v>474</v>
      </c>
      <c r="D239" s="255" t="s">
        <v>668</v>
      </c>
      <c r="W239" s="308"/>
    </row>
    <row r="240" customFormat="false" ht="14.25" hidden="true" customHeight="false" outlineLevel="0" collapsed="false">
      <c r="A240" s="252" t="s">
        <v>385</v>
      </c>
      <c r="B240" s="263" t="s">
        <v>386</v>
      </c>
      <c r="C240" s="254" t="s">
        <v>474</v>
      </c>
      <c r="D240" s="255" t="s">
        <v>669</v>
      </c>
    </row>
    <row r="241" customFormat="false" ht="14.25" hidden="true" customHeight="false" outlineLevel="0" collapsed="false">
      <c r="A241" s="252" t="s">
        <v>385</v>
      </c>
      <c r="B241" s="263" t="s">
        <v>386</v>
      </c>
      <c r="C241" s="254" t="s">
        <v>474</v>
      </c>
      <c r="D241" s="255" t="s">
        <v>670</v>
      </c>
    </row>
    <row r="242" customFormat="false" ht="14.25" hidden="true" customHeight="false" outlineLevel="0" collapsed="false">
      <c r="A242" s="252" t="s">
        <v>385</v>
      </c>
      <c r="B242" s="263" t="s">
        <v>386</v>
      </c>
      <c r="C242" s="254" t="s">
        <v>474</v>
      </c>
      <c r="D242" s="255" t="s">
        <v>671</v>
      </c>
    </row>
    <row r="243" customFormat="false" ht="14.25" hidden="true" customHeight="false" outlineLevel="0" collapsed="false">
      <c r="A243" s="252" t="s">
        <v>385</v>
      </c>
      <c r="B243" s="263" t="s">
        <v>389</v>
      </c>
      <c r="C243" s="254" t="s">
        <v>474</v>
      </c>
      <c r="D243" s="255" t="s">
        <v>672</v>
      </c>
    </row>
    <row r="244" customFormat="false" ht="14.25" hidden="true" customHeight="false" outlineLevel="0" collapsed="false">
      <c r="A244" s="252" t="s">
        <v>385</v>
      </c>
      <c r="B244" s="263" t="s">
        <v>389</v>
      </c>
      <c r="C244" s="254" t="s">
        <v>474</v>
      </c>
      <c r="D244" s="255" t="s">
        <v>673</v>
      </c>
    </row>
    <row r="245" customFormat="false" ht="14.25" hidden="true" customHeight="false" outlineLevel="0" collapsed="false">
      <c r="A245" s="252" t="s">
        <v>385</v>
      </c>
      <c r="B245" s="263" t="s">
        <v>389</v>
      </c>
      <c r="C245" s="254" t="s">
        <v>474</v>
      </c>
      <c r="D245" s="255" t="s">
        <v>674</v>
      </c>
    </row>
    <row r="246" customFormat="false" ht="14.25" hidden="true" customHeight="false" outlineLevel="0" collapsed="false">
      <c r="A246" s="252" t="s">
        <v>385</v>
      </c>
      <c r="B246" s="263" t="s">
        <v>389</v>
      </c>
      <c r="C246" s="254" t="s">
        <v>474</v>
      </c>
      <c r="D246" s="255" t="s">
        <v>675</v>
      </c>
    </row>
    <row r="247" customFormat="false" ht="14.25" hidden="true" customHeight="false" outlineLevel="0" collapsed="false">
      <c r="A247" s="252" t="s">
        <v>385</v>
      </c>
      <c r="B247" s="263" t="s">
        <v>389</v>
      </c>
      <c r="C247" s="254" t="s">
        <v>474</v>
      </c>
      <c r="D247" s="255" t="s">
        <v>676</v>
      </c>
    </row>
    <row r="248" customFormat="false" ht="14.25" hidden="true" customHeight="false" outlineLevel="0" collapsed="false">
      <c r="A248" s="252" t="s">
        <v>385</v>
      </c>
      <c r="B248" s="263" t="s">
        <v>389</v>
      </c>
      <c r="C248" s="254" t="s">
        <v>474</v>
      </c>
      <c r="D248" s="255" t="s">
        <v>677</v>
      </c>
    </row>
    <row r="249" customFormat="false" ht="14.25" hidden="true" customHeight="false" outlineLevel="0" collapsed="false">
      <c r="A249" s="252" t="s">
        <v>385</v>
      </c>
      <c r="B249" s="263" t="s">
        <v>389</v>
      </c>
      <c r="C249" s="254" t="s">
        <v>474</v>
      </c>
      <c r="D249" s="255" t="s">
        <v>678</v>
      </c>
    </row>
    <row r="250" customFormat="false" ht="14.25" hidden="true" customHeight="false" outlineLevel="0" collapsed="false">
      <c r="A250" s="252" t="s">
        <v>385</v>
      </c>
      <c r="B250" s="263" t="s">
        <v>395</v>
      </c>
      <c r="C250" s="254" t="s">
        <v>474</v>
      </c>
      <c r="D250" s="255" t="s">
        <v>679</v>
      </c>
    </row>
    <row r="251" customFormat="false" ht="14.25" hidden="true" customHeight="false" outlineLevel="0" collapsed="false">
      <c r="A251" s="252" t="s">
        <v>385</v>
      </c>
      <c r="B251" s="263" t="s">
        <v>395</v>
      </c>
      <c r="C251" s="254" t="s">
        <v>474</v>
      </c>
      <c r="D251" s="255" t="s">
        <v>680</v>
      </c>
    </row>
    <row r="252" customFormat="false" ht="14.25" hidden="true" customHeight="false" outlineLevel="0" collapsed="false">
      <c r="A252" s="252" t="s">
        <v>385</v>
      </c>
      <c r="B252" s="263" t="s">
        <v>398</v>
      </c>
      <c r="C252" s="254" t="s">
        <v>474</v>
      </c>
      <c r="D252" s="255" t="s">
        <v>681</v>
      </c>
    </row>
    <row r="253" customFormat="false" ht="14.25" hidden="true" customHeight="false" outlineLevel="0" collapsed="false">
      <c r="A253" s="252" t="s">
        <v>385</v>
      </c>
      <c r="B253" s="263" t="s">
        <v>398</v>
      </c>
      <c r="C253" s="254" t="s">
        <v>474</v>
      </c>
      <c r="D253" s="255" t="s">
        <v>682</v>
      </c>
    </row>
    <row r="254" customFormat="false" ht="14.25" hidden="true" customHeight="false" outlineLevel="0" collapsed="false">
      <c r="A254" s="252" t="s">
        <v>401</v>
      </c>
      <c r="B254" s="263" t="s">
        <v>402</v>
      </c>
      <c r="C254" s="254" t="s">
        <v>474</v>
      </c>
      <c r="D254" s="255" t="s">
        <v>683</v>
      </c>
    </row>
    <row r="255" customFormat="false" ht="14.25" hidden="true" customHeight="false" outlineLevel="0" collapsed="false">
      <c r="A255" s="252" t="s">
        <v>401</v>
      </c>
      <c r="B255" s="263" t="s">
        <v>402</v>
      </c>
      <c r="C255" s="254" t="s">
        <v>474</v>
      </c>
      <c r="D255" s="255" t="s">
        <v>684</v>
      </c>
    </row>
    <row r="256" customFormat="false" ht="14.25" hidden="true" customHeight="false" outlineLevel="0" collapsed="false">
      <c r="A256" s="252" t="s">
        <v>401</v>
      </c>
      <c r="B256" s="263" t="s">
        <v>402</v>
      </c>
      <c r="C256" s="254" t="s">
        <v>474</v>
      </c>
      <c r="D256" s="255" t="s">
        <v>685</v>
      </c>
    </row>
    <row r="257" customFormat="false" ht="14.25" hidden="true" customHeight="false" outlineLevel="0" collapsed="false">
      <c r="A257" s="252" t="s">
        <v>401</v>
      </c>
      <c r="B257" s="263" t="s">
        <v>407</v>
      </c>
      <c r="C257" s="254" t="s">
        <v>474</v>
      </c>
      <c r="D257" s="255" t="s">
        <v>686</v>
      </c>
    </row>
    <row r="258" customFormat="false" ht="14.25" hidden="true" customHeight="false" outlineLevel="0" collapsed="false">
      <c r="A258" s="252" t="s">
        <v>401</v>
      </c>
      <c r="B258" s="263" t="s">
        <v>407</v>
      </c>
      <c r="C258" s="254" t="s">
        <v>474</v>
      </c>
      <c r="D258" s="255" t="s">
        <v>687</v>
      </c>
    </row>
    <row r="259" customFormat="false" ht="14.25" hidden="true" customHeight="false" outlineLevel="0" collapsed="false">
      <c r="A259" s="252" t="s">
        <v>401</v>
      </c>
      <c r="B259" s="263" t="s">
        <v>410</v>
      </c>
      <c r="C259" s="254" t="s">
        <v>474</v>
      </c>
      <c r="D259" s="255" t="s">
        <v>688</v>
      </c>
    </row>
    <row r="260" customFormat="false" ht="14.25" hidden="true" customHeight="false" outlineLevel="0" collapsed="false">
      <c r="A260" s="252" t="s">
        <v>401</v>
      </c>
      <c r="B260" s="263" t="s">
        <v>410</v>
      </c>
      <c r="C260" s="254" t="s">
        <v>474</v>
      </c>
      <c r="D260" s="255" t="s">
        <v>689</v>
      </c>
    </row>
    <row r="261" customFormat="false" ht="14.25" hidden="true" customHeight="false" outlineLevel="0" collapsed="false">
      <c r="A261" s="252" t="s">
        <v>401</v>
      </c>
      <c r="B261" s="263" t="s">
        <v>410</v>
      </c>
      <c r="C261" s="254" t="s">
        <v>474</v>
      </c>
      <c r="D261" s="255" t="s">
        <v>690</v>
      </c>
    </row>
    <row r="262" customFormat="false" ht="14.25" hidden="true" customHeight="false" outlineLevel="0" collapsed="false">
      <c r="A262" s="252" t="s">
        <v>401</v>
      </c>
      <c r="B262" s="263" t="s">
        <v>691</v>
      </c>
      <c r="C262" s="254" t="s">
        <v>474</v>
      </c>
      <c r="D262" s="255" t="s">
        <v>692</v>
      </c>
    </row>
    <row r="263" customFormat="false" ht="14.25" hidden="true" customHeight="false" outlineLevel="0" collapsed="false">
      <c r="A263" s="252" t="s">
        <v>414</v>
      </c>
      <c r="B263" s="263" t="s">
        <v>415</v>
      </c>
      <c r="C263" s="254" t="s">
        <v>474</v>
      </c>
      <c r="D263" s="255" t="s">
        <v>693</v>
      </c>
    </row>
    <row r="264" customFormat="false" ht="14.25" hidden="true" customHeight="false" outlineLevel="0" collapsed="false">
      <c r="A264" s="252" t="s">
        <v>414</v>
      </c>
      <c r="B264" s="263" t="s">
        <v>415</v>
      </c>
      <c r="C264" s="254" t="s">
        <v>474</v>
      </c>
      <c r="D264" s="255" t="s">
        <v>694</v>
      </c>
    </row>
    <row r="265" customFormat="false" ht="14.25" hidden="true" customHeight="false" outlineLevel="0" collapsed="false">
      <c r="A265" s="252" t="s">
        <v>414</v>
      </c>
      <c r="B265" s="263" t="s">
        <v>415</v>
      </c>
      <c r="C265" s="254" t="s">
        <v>474</v>
      </c>
      <c r="D265" s="255" t="s">
        <v>695</v>
      </c>
    </row>
    <row r="266" customFormat="false" ht="14.25" hidden="true" customHeight="false" outlineLevel="0" collapsed="false">
      <c r="A266" s="252" t="s">
        <v>414</v>
      </c>
      <c r="B266" s="263" t="s">
        <v>415</v>
      </c>
      <c r="C266" s="254" t="s">
        <v>474</v>
      </c>
      <c r="D266" s="255" t="s">
        <v>696</v>
      </c>
    </row>
    <row r="267" customFormat="false" ht="14.25" hidden="true" customHeight="false" outlineLevel="0" collapsed="false">
      <c r="A267" s="252" t="s">
        <v>414</v>
      </c>
      <c r="B267" s="263" t="s">
        <v>415</v>
      </c>
      <c r="C267" s="254" t="s">
        <v>474</v>
      </c>
      <c r="D267" s="255" t="s">
        <v>697</v>
      </c>
    </row>
    <row r="268" customFormat="false" ht="14.25" hidden="true" customHeight="false" outlineLevel="0" collapsed="false">
      <c r="A268" s="252" t="s">
        <v>414</v>
      </c>
      <c r="B268" s="263" t="s">
        <v>415</v>
      </c>
      <c r="C268" s="254" t="s">
        <v>474</v>
      </c>
      <c r="D268" s="255" t="s">
        <v>698</v>
      </c>
    </row>
    <row r="269" customFormat="false" ht="14.25" hidden="true" customHeight="false" outlineLevel="0" collapsed="false">
      <c r="A269" s="252" t="s">
        <v>414</v>
      </c>
      <c r="B269" s="263" t="s">
        <v>415</v>
      </c>
      <c r="C269" s="254" t="s">
        <v>474</v>
      </c>
      <c r="D269" s="255" t="s">
        <v>699</v>
      </c>
    </row>
    <row r="270" customFormat="false" ht="14.25" hidden="true" customHeight="false" outlineLevel="0" collapsed="false">
      <c r="A270" s="252" t="s">
        <v>414</v>
      </c>
      <c r="B270" s="263" t="s">
        <v>424</v>
      </c>
      <c r="C270" s="254" t="s">
        <v>474</v>
      </c>
      <c r="D270" s="255" t="s">
        <v>700</v>
      </c>
    </row>
    <row r="271" customFormat="false" ht="14.25" hidden="true" customHeight="false" outlineLevel="0" collapsed="false">
      <c r="A271" s="252" t="s">
        <v>414</v>
      </c>
      <c r="B271" s="263" t="s">
        <v>424</v>
      </c>
      <c r="C271" s="254" t="s">
        <v>474</v>
      </c>
      <c r="D271" s="255" t="s">
        <v>701</v>
      </c>
    </row>
    <row r="272" customFormat="false" ht="14.25" hidden="true" customHeight="false" outlineLevel="0" collapsed="false">
      <c r="A272" s="252" t="s">
        <v>414</v>
      </c>
      <c r="B272" s="263" t="s">
        <v>424</v>
      </c>
      <c r="C272" s="254" t="s">
        <v>474</v>
      </c>
      <c r="D272" s="255" t="s">
        <v>702</v>
      </c>
    </row>
    <row r="273" customFormat="false" ht="14.25" hidden="true" customHeight="false" outlineLevel="0" collapsed="false">
      <c r="A273" s="252" t="s">
        <v>414</v>
      </c>
      <c r="B273" s="263" t="s">
        <v>427</v>
      </c>
      <c r="C273" s="254" t="s">
        <v>474</v>
      </c>
      <c r="D273" s="255" t="s">
        <v>703</v>
      </c>
    </row>
    <row r="274" customFormat="false" ht="14.25" hidden="true" customHeight="false" outlineLevel="0" collapsed="false">
      <c r="A274" s="252" t="s">
        <v>414</v>
      </c>
      <c r="B274" s="263" t="s">
        <v>427</v>
      </c>
      <c r="C274" s="254" t="s">
        <v>474</v>
      </c>
      <c r="D274" s="255" t="s">
        <v>704</v>
      </c>
    </row>
    <row r="275" customFormat="false" ht="14.25" hidden="true" customHeight="false" outlineLevel="0" collapsed="false">
      <c r="A275" s="252" t="s">
        <v>414</v>
      </c>
      <c r="B275" s="263" t="s">
        <v>427</v>
      </c>
      <c r="C275" s="254" t="s">
        <v>474</v>
      </c>
      <c r="D275" s="255" t="s">
        <v>705</v>
      </c>
    </row>
    <row r="276" customFormat="false" ht="14.25" hidden="true" customHeight="false" outlineLevel="0" collapsed="false">
      <c r="A276" s="252" t="s">
        <v>414</v>
      </c>
      <c r="B276" s="263" t="s">
        <v>430</v>
      </c>
      <c r="C276" s="254" t="s">
        <v>474</v>
      </c>
      <c r="D276" s="255" t="s">
        <v>706</v>
      </c>
    </row>
    <row r="277" customFormat="false" ht="14.25" hidden="true" customHeight="false" outlineLevel="0" collapsed="false">
      <c r="A277" s="252" t="s">
        <v>414</v>
      </c>
      <c r="B277" s="263" t="s">
        <v>430</v>
      </c>
      <c r="C277" s="254" t="s">
        <v>474</v>
      </c>
      <c r="D277" s="255" t="s">
        <v>707</v>
      </c>
    </row>
    <row r="278" customFormat="false" ht="14.25" hidden="true" customHeight="false" outlineLevel="0" collapsed="false">
      <c r="A278" s="252" t="s">
        <v>433</v>
      </c>
      <c r="B278" s="263" t="s">
        <v>434</v>
      </c>
      <c r="C278" s="254" t="s">
        <v>474</v>
      </c>
      <c r="D278" s="255" t="s">
        <v>708</v>
      </c>
    </row>
    <row r="279" customFormat="false" ht="14.25" hidden="true" customHeight="false" outlineLevel="0" collapsed="false">
      <c r="A279" s="252" t="s">
        <v>433</v>
      </c>
      <c r="B279" s="263" t="s">
        <v>434</v>
      </c>
      <c r="C279" s="254" t="s">
        <v>474</v>
      </c>
      <c r="D279" s="255" t="s">
        <v>709</v>
      </c>
    </row>
    <row r="280" customFormat="false" ht="14.25" hidden="true" customHeight="false" outlineLevel="0" collapsed="false">
      <c r="A280" s="252" t="s">
        <v>433</v>
      </c>
      <c r="B280" s="263" t="s">
        <v>434</v>
      </c>
      <c r="C280" s="254" t="s">
        <v>474</v>
      </c>
      <c r="D280" s="255" t="s">
        <v>710</v>
      </c>
    </row>
    <row r="281" customFormat="false" ht="14.25" hidden="true" customHeight="false" outlineLevel="0" collapsed="false">
      <c r="A281" s="252" t="s">
        <v>433</v>
      </c>
      <c r="B281" s="263" t="s">
        <v>434</v>
      </c>
      <c r="C281" s="254" t="s">
        <v>474</v>
      </c>
      <c r="D281" s="255" t="s">
        <v>711</v>
      </c>
    </row>
    <row r="282" customFormat="false" ht="14.25" hidden="true" customHeight="false" outlineLevel="0" collapsed="false">
      <c r="A282" s="252" t="s">
        <v>433</v>
      </c>
      <c r="B282" s="263" t="s">
        <v>434</v>
      </c>
      <c r="C282" s="254" t="s">
        <v>474</v>
      </c>
      <c r="D282" s="255" t="s">
        <v>712</v>
      </c>
    </row>
    <row r="283" customFormat="false" ht="14.25" hidden="true" customHeight="false" outlineLevel="0" collapsed="false">
      <c r="A283" s="252" t="s">
        <v>433</v>
      </c>
      <c r="B283" s="263" t="s">
        <v>439</v>
      </c>
      <c r="C283" s="254" t="s">
        <v>474</v>
      </c>
      <c r="D283" s="255" t="s">
        <v>713</v>
      </c>
    </row>
    <row r="284" customFormat="false" ht="14.25" hidden="true" customHeight="false" outlineLevel="0" collapsed="false">
      <c r="A284" s="252" t="s">
        <v>433</v>
      </c>
      <c r="B284" s="263" t="s">
        <v>439</v>
      </c>
      <c r="C284" s="254" t="s">
        <v>474</v>
      </c>
      <c r="D284" s="255" t="s">
        <v>714</v>
      </c>
    </row>
    <row r="285" customFormat="false" ht="14.25" hidden="true" customHeight="false" outlineLevel="0" collapsed="false">
      <c r="A285" s="252" t="s">
        <v>433</v>
      </c>
      <c r="B285" s="263" t="s">
        <v>439</v>
      </c>
      <c r="C285" s="254" t="s">
        <v>474</v>
      </c>
      <c r="D285" s="255" t="s">
        <v>715</v>
      </c>
    </row>
    <row r="286" customFormat="false" ht="14.25" hidden="true" customHeight="false" outlineLevel="0" collapsed="false">
      <c r="A286" s="252" t="s">
        <v>442</v>
      </c>
      <c r="B286" s="263" t="s">
        <v>443</v>
      </c>
      <c r="C286" s="254" t="s">
        <v>474</v>
      </c>
      <c r="D286" s="255" t="s">
        <v>716</v>
      </c>
    </row>
    <row r="287" customFormat="false" ht="14.25" hidden="true" customHeight="false" outlineLevel="0" collapsed="false">
      <c r="A287" s="252" t="s">
        <v>442</v>
      </c>
      <c r="B287" s="263" t="s">
        <v>443</v>
      </c>
      <c r="C287" s="254" t="s">
        <v>474</v>
      </c>
      <c r="D287" s="255" t="s">
        <v>717</v>
      </c>
    </row>
    <row r="288" customFormat="false" ht="14.25" hidden="true" customHeight="false" outlineLevel="0" collapsed="false">
      <c r="A288" s="252" t="s">
        <v>442</v>
      </c>
      <c r="B288" s="263" t="s">
        <v>443</v>
      </c>
      <c r="C288" s="254" t="s">
        <v>474</v>
      </c>
      <c r="D288" s="255" t="s">
        <v>718</v>
      </c>
    </row>
    <row r="289" customFormat="false" ht="14.25" hidden="true" customHeight="false" outlineLevel="0" collapsed="false">
      <c r="A289" s="252" t="s">
        <v>442</v>
      </c>
      <c r="B289" s="263" t="s">
        <v>443</v>
      </c>
      <c r="C289" s="254" t="s">
        <v>474</v>
      </c>
      <c r="D289" s="255" t="s">
        <v>719</v>
      </c>
    </row>
    <row r="290" customFormat="false" ht="14.25" hidden="true" customHeight="false" outlineLevel="0" collapsed="false">
      <c r="A290" s="252" t="s">
        <v>442</v>
      </c>
      <c r="B290" s="263" t="s">
        <v>588</v>
      </c>
      <c r="C290" s="254" t="s">
        <v>474</v>
      </c>
      <c r="D290" s="255" t="s">
        <v>720</v>
      </c>
    </row>
    <row r="291" customFormat="false" ht="14.25" hidden="true" customHeight="false" outlineLevel="0" collapsed="false">
      <c r="A291" s="252" t="s">
        <v>442</v>
      </c>
      <c r="B291" s="263" t="s">
        <v>448</v>
      </c>
      <c r="C291" s="254" t="s">
        <v>474</v>
      </c>
      <c r="D291" s="255" t="s">
        <v>721</v>
      </c>
    </row>
    <row r="292" customFormat="false" ht="14.25" hidden="true" customHeight="false" outlineLevel="0" collapsed="false">
      <c r="A292" s="252" t="s">
        <v>387</v>
      </c>
      <c r="B292" s="263" t="s">
        <v>451</v>
      </c>
      <c r="C292" s="254" t="s">
        <v>474</v>
      </c>
      <c r="D292" s="255" t="s">
        <v>722</v>
      </c>
    </row>
    <row r="293" customFormat="false" ht="14.25" hidden="true" customHeight="false" outlineLevel="0" collapsed="false">
      <c r="A293" s="252" t="s">
        <v>387</v>
      </c>
      <c r="B293" s="263" t="s">
        <v>451</v>
      </c>
      <c r="C293" s="254" t="s">
        <v>474</v>
      </c>
      <c r="D293" s="255" t="s">
        <v>723</v>
      </c>
    </row>
    <row r="294" customFormat="false" ht="14.25" hidden="true" customHeight="false" outlineLevel="0" collapsed="false">
      <c r="A294" s="252" t="s">
        <v>387</v>
      </c>
      <c r="B294" s="263" t="s">
        <v>451</v>
      </c>
      <c r="C294" s="254" t="s">
        <v>474</v>
      </c>
      <c r="D294" s="255" t="s">
        <v>724</v>
      </c>
    </row>
    <row r="295" customFormat="false" ht="14.25" hidden="true" customHeight="false" outlineLevel="0" collapsed="false">
      <c r="A295" s="252" t="s">
        <v>387</v>
      </c>
      <c r="B295" s="263" t="s">
        <v>455</v>
      </c>
      <c r="C295" s="254" t="s">
        <v>474</v>
      </c>
      <c r="D295" s="255" t="s">
        <v>725</v>
      </c>
    </row>
    <row r="296" customFormat="false" ht="14.25" hidden="true" customHeight="false" outlineLevel="0" collapsed="false">
      <c r="A296" s="252" t="s">
        <v>387</v>
      </c>
      <c r="B296" s="263" t="s">
        <v>455</v>
      </c>
      <c r="C296" s="254" t="s">
        <v>474</v>
      </c>
      <c r="D296" s="255" t="s">
        <v>726</v>
      </c>
    </row>
    <row r="297" customFormat="false" ht="14.25" hidden="true" customHeight="false" outlineLevel="0" collapsed="false">
      <c r="A297" s="252" t="s">
        <v>387</v>
      </c>
      <c r="B297" s="263" t="s">
        <v>455</v>
      </c>
      <c r="C297" s="254" t="s">
        <v>474</v>
      </c>
      <c r="D297" s="255" t="s">
        <v>727</v>
      </c>
    </row>
    <row r="298" customFormat="false" ht="14.25" hidden="true" customHeight="false" outlineLevel="0" collapsed="false">
      <c r="A298" s="252" t="s">
        <v>387</v>
      </c>
      <c r="B298" s="263" t="s">
        <v>459</v>
      </c>
      <c r="C298" s="254" t="s">
        <v>474</v>
      </c>
      <c r="D298" s="255" t="s">
        <v>728</v>
      </c>
    </row>
    <row r="299" customFormat="false" ht="14.25" hidden="true" customHeight="false" outlineLevel="0" collapsed="false">
      <c r="A299" s="252" t="s">
        <v>387</v>
      </c>
      <c r="B299" s="263" t="s">
        <v>461</v>
      </c>
      <c r="C299" s="254" t="s">
        <v>474</v>
      </c>
      <c r="D299" s="255" t="s">
        <v>729</v>
      </c>
    </row>
    <row r="300" customFormat="false" ht="14.25" hidden="true" customHeight="false" outlineLevel="0" collapsed="false">
      <c r="A300" s="252" t="s">
        <v>387</v>
      </c>
      <c r="B300" s="263" t="s">
        <v>461</v>
      </c>
      <c r="C300" s="254" t="s">
        <v>474</v>
      </c>
      <c r="D300" s="255" t="s">
        <v>730</v>
      </c>
    </row>
    <row r="301" customFormat="false" ht="14.25" hidden="true" customHeight="false" outlineLevel="0" collapsed="false">
      <c r="A301" s="252" t="s">
        <v>387</v>
      </c>
      <c r="B301" s="263" t="s">
        <v>461</v>
      </c>
      <c r="C301" s="254" t="s">
        <v>474</v>
      </c>
      <c r="D301" s="255" t="s">
        <v>731</v>
      </c>
    </row>
    <row r="302" customFormat="false" ht="14.25" hidden="true" customHeight="false" outlineLevel="0" collapsed="false">
      <c r="A302" s="252" t="s">
        <v>387</v>
      </c>
      <c r="B302" s="263" t="s">
        <v>461</v>
      </c>
      <c r="C302" s="254" t="s">
        <v>474</v>
      </c>
      <c r="D302" s="255" t="s">
        <v>732</v>
      </c>
    </row>
    <row r="303" customFormat="false" ht="14.25" hidden="true" customHeight="false" outlineLevel="0" collapsed="false">
      <c r="A303" s="252" t="s">
        <v>387</v>
      </c>
      <c r="B303" s="263" t="s">
        <v>461</v>
      </c>
      <c r="C303" s="254" t="s">
        <v>474</v>
      </c>
      <c r="D303" s="255" t="s">
        <v>733</v>
      </c>
    </row>
    <row r="304" customFormat="false" ht="14.25" hidden="true" customHeight="false" outlineLevel="0" collapsed="false">
      <c r="A304" s="252" t="s">
        <v>469</v>
      </c>
      <c r="B304" s="263" t="s">
        <v>470</v>
      </c>
      <c r="C304" s="254" t="s">
        <v>474</v>
      </c>
      <c r="D304" s="255" t="s">
        <v>734</v>
      </c>
    </row>
    <row r="305" customFormat="false" ht="14.25" hidden="true" customHeight="false" outlineLevel="0" collapsed="false">
      <c r="A305" s="252" t="s">
        <v>469</v>
      </c>
      <c r="B305" s="263" t="s">
        <v>470</v>
      </c>
      <c r="C305" s="254" t="s">
        <v>474</v>
      </c>
      <c r="D305" s="255" t="s">
        <v>735</v>
      </c>
    </row>
    <row r="306" customFormat="false" ht="14.25" hidden="true" customHeight="false" outlineLevel="0" collapsed="false">
      <c r="A306" s="252" t="s">
        <v>469</v>
      </c>
      <c r="B306" s="263" t="s">
        <v>472</v>
      </c>
      <c r="C306" s="254" t="s">
        <v>474</v>
      </c>
      <c r="D306" s="255" t="s">
        <v>736</v>
      </c>
    </row>
    <row r="307" customFormat="false" ht="14.25" hidden="true" customHeight="false" outlineLevel="0" collapsed="false">
      <c r="A307" s="252" t="s">
        <v>474</v>
      </c>
      <c r="B307" s="263" t="s">
        <v>475</v>
      </c>
      <c r="C307" s="254" t="s">
        <v>474</v>
      </c>
      <c r="D307" s="255" t="s">
        <v>737</v>
      </c>
    </row>
    <row r="308" customFormat="false" ht="14.25" hidden="true" customHeight="false" outlineLevel="0" collapsed="false">
      <c r="A308" s="252" t="s">
        <v>474</v>
      </c>
      <c r="B308" s="263" t="s">
        <v>475</v>
      </c>
      <c r="C308" s="254" t="s">
        <v>474</v>
      </c>
      <c r="D308" s="255" t="s">
        <v>738</v>
      </c>
    </row>
    <row r="309" customFormat="false" ht="14.25" hidden="true" customHeight="false" outlineLevel="0" collapsed="false">
      <c r="A309" s="252" t="s">
        <v>474</v>
      </c>
      <c r="B309" s="263" t="s">
        <v>475</v>
      </c>
      <c r="C309" s="254" t="s">
        <v>474</v>
      </c>
      <c r="D309" s="255" t="s">
        <v>739</v>
      </c>
    </row>
    <row r="310" customFormat="false" ht="14.25" hidden="true" customHeight="false" outlineLevel="0" collapsed="false">
      <c r="A310" s="252" t="s">
        <v>474</v>
      </c>
      <c r="B310" s="263" t="s">
        <v>475</v>
      </c>
      <c r="C310" s="254" t="s">
        <v>474</v>
      </c>
      <c r="D310" s="255" t="s">
        <v>740</v>
      </c>
    </row>
    <row r="311" customFormat="false" ht="14.25" hidden="true" customHeight="false" outlineLevel="0" collapsed="false">
      <c r="A311" s="252" t="s">
        <v>474</v>
      </c>
      <c r="B311" s="263" t="s">
        <v>478</v>
      </c>
      <c r="C311" s="254" t="s">
        <v>474</v>
      </c>
      <c r="D311" s="255" t="s">
        <v>741</v>
      </c>
    </row>
    <row r="312" customFormat="false" ht="14.25" hidden="true" customHeight="false" outlineLevel="0" collapsed="false">
      <c r="A312" s="252" t="s">
        <v>474</v>
      </c>
      <c r="B312" s="263" t="s">
        <v>478</v>
      </c>
      <c r="C312" s="254" t="s">
        <v>474</v>
      </c>
      <c r="D312" s="255" t="s">
        <v>742</v>
      </c>
    </row>
    <row r="313" customFormat="false" ht="14.25" hidden="true" customHeight="false" outlineLevel="0" collapsed="false">
      <c r="A313" s="252" t="s">
        <v>474</v>
      </c>
      <c r="B313" s="263" t="s">
        <v>478</v>
      </c>
      <c r="C313" s="254" t="s">
        <v>474</v>
      </c>
      <c r="D313" s="255" t="s">
        <v>743</v>
      </c>
    </row>
    <row r="314" customFormat="false" ht="14.25" hidden="true" customHeight="false" outlineLevel="0" collapsed="false">
      <c r="A314" s="252" t="s">
        <v>474</v>
      </c>
      <c r="B314" s="263" t="s">
        <v>481</v>
      </c>
      <c r="C314" s="254" t="s">
        <v>474</v>
      </c>
      <c r="D314" s="255" t="s">
        <v>744</v>
      </c>
    </row>
    <row r="315" customFormat="false" ht="14.25" hidden="true" customHeight="false" outlineLevel="0" collapsed="false">
      <c r="A315" s="252" t="s">
        <v>474</v>
      </c>
      <c r="B315" s="263" t="s">
        <v>481</v>
      </c>
      <c r="C315" s="254" t="s">
        <v>474</v>
      </c>
      <c r="D315" s="255" t="s">
        <v>745</v>
      </c>
    </row>
    <row r="316" customFormat="false" ht="14.25" hidden="true" customHeight="false" outlineLevel="0" collapsed="false">
      <c r="A316" s="252" t="s">
        <v>474</v>
      </c>
      <c r="B316" s="263" t="s">
        <v>484</v>
      </c>
      <c r="C316" s="254" t="s">
        <v>474</v>
      </c>
      <c r="D316" s="255" t="s">
        <v>746</v>
      </c>
    </row>
    <row r="317" customFormat="false" ht="14.25" hidden="true" customHeight="false" outlineLevel="0" collapsed="false">
      <c r="A317" s="252" t="s">
        <v>486</v>
      </c>
      <c r="B317" s="263" t="s">
        <v>487</v>
      </c>
      <c r="C317" s="254" t="s">
        <v>474</v>
      </c>
      <c r="D317" s="255" t="s">
        <v>747</v>
      </c>
    </row>
    <row r="318" customFormat="false" ht="14.25" hidden="true" customHeight="false" outlineLevel="0" collapsed="false">
      <c r="A318" s="252" t="s">
        <v>486</v>
      </c>
      <c r="B318" s="263" t="s">
        <v>487</v>
      </c>
      <c r="C318" s="254" t="s">
        <v>474</v>
      </c>
      <c r="D318" s="255" t="s">
        <v>748</v>
      </c>
    </row>
    <row r="319" customFormat="false" ht="14.25" hidden="true" customHeight="false" outlineLevel="0" collapsed="false">
      <c r="A319" s="252" t="s">
        <v>486</v>
      </c>
      <c r="B319" s="263" t="s">
        <v>487</v>
      </c>
      <c r="C319" s="254" t="s">
        <v>474</v>
      </c>
      <c r="D319" s="255" t="s">
        <v>749</v>
      </c>
    </row>
    <row r="320" customFormat="false" ht="14.25" hidden="true" customHeight="false" outlineLevel="0" collapsed="false">
      <c r="A320" s="252" t="s">
        <v>486</v>
      </c>
      <c r="B320" s="263" t="s">
        <v>490</v>
      </c>
      <c r="C320" s="254" t="s">
        <v>474</v>
      </c>
      <c r="D320" s="255" t="s">
        <v>750</v>
      </c>
    </row>
    <row r="321" customFormat="false" ht="14.25" hidden="true" customHeight="false" outlineLevel="0" collapsed="false">
      <c r="A321" s="252" t="s">
        <v>486</v>
      </c>
      <c r="B321" s="263" t="s">
        <v>490</v>
      </c>
      <c r="C321" s="254" t="s">
        <v>474</v>
      </c>
      <c r="D321" s="255" t="s">
        <v>751</v>
      </c>
    </row>
    <row r="322" customFormat="false" ht="14.25" hidden="true" customHeight="false" outlineLevel="0" collapsed="false">
      <c r="A322" s="252" t="s">
        <v>486</v>
      </c>
      <c r="B322" s="263" t="s">
        <v>494</v>
      </c>
      <c r="C322" s="254" t="s">
        <v>474</v>
      </c>
      <c r="D322" s="255" t="s">
        <v>752</v>
      </c>
    </row>
    <row r="323" customFormat="false" ht="14.25" hidden="true" customHeight="false" outlineLevel="0" collapsed="false">
      <c r="A323" s="252" t="s">
        <v>486</v>
      </c>
      <c r="B323" s="263" t="s">
        <v>494</v>
      </c>
      <c r="C323" s="254" t="s">
        <v>474</v>
      </c>
      <c r="D323" s="255" t="s">
        <v>753</v>
      </c>
    </row>
    <row r="324" customFormat="false" ht="14.25" hidden="true" customHeight="false" outlineLevel="0" collapsed="false">
      <c r="A324" s="252" t="s">
        <v>486</v>
      </c>
      <c r="B324" s="263" t="s">
        <v>497</v>
      </c>
      <c r="C324" s="254" t="s">
        <v>474</v>
      </c>
      <c r="D324" s="255" t="s">
        <v>754</v>
      </c>
    </row>
    <row r="325" customFormat="false" ht="14.25" hidden="true" customHeight="false" outlineLevel="0" collapsed="false">
      <c r="A325" s="252" t="s">
        <v>486</v>
      </c>
      <c r="B325" s="263" t="s">
        <v>497</v>
      </c>
      <c r="C325" s="254" t="s">
        <v>474</v>
      </c>
      <c r="D325" s="255" t="s">
        <v>755</v>
      </c>
    </row>
    <row r="326" customFormat="false" ht="14.25" hidden="true" customHeight="false" outlineLevel="0" collapsed="false">
      <c r="A326" s="252" t="s">
        <v>486</v>
      </c>
      <c r="B326" s="263" t="s">
        <v>500</v>
      </c>
      <c r="C326" s="254" t="s">
        <v>474</v>
      </c>
      <c r="D326" s="255" t="s">
        <v>756</v>
      </c>
    </row>
    <row r="327" customFormat="false" ht="14.25" hidden="true" customHeight="false" outlineLevel="0" collapsed="false">
      <c r="A327" s="252" t="s">
        <v>486</v>
      </c>
      <c r="B327" s="263" t="s">
        <v>500</v>
      </c>
      <c r="C327" s="254" t="s">
        <v>474</v>
      </c>
      <c r="D327" s="255" t="s">
        <v>757</v>
      </c>
    </row>
    <row r="328" customFormat="false" ht="14.25" hidden="true" customHeight="false" outlineLevel="0" collapsed="false">
      <c r="A328" s="252" t="s">
        <v>247</v>
      </c>
      <c r="B328" s="263" t="s">
        <v>503</v>
      </c>
      <c r="C328" s="254" t="s">
        <v>474</v>
      </c>
      <c r="D328" s="255" t="s">
        <v>758</v>
      </c>
    </row>
    <row r="329" customFormat="false" ht="14.25" hidden="true" customHeight="false" outlineLevel="0" collapsed="false">
      <c r="A329" s="252" t="s">
        <v>248</v>
      </c>
      <c r="B329" s="263" t="s">
        <v>505</v>
      </c>
      <c r="C329" s="254" t="s">
        <v>474</v>
      </c>
      <c r="D329" s="255" t="s">
        <v>759</v>
      </c>
    </row>
    <row r="330" customFormat="false" ht="14.25" hidden="true" customHeight="false" outlineLevel="0" collapsed="false">
      <c r="A330" s="252" t="s">
        <v>248</v>
      </c>
      <c r="B330" s="263" t="s">
        <v>505</v>
      </c>
      <c r="C330" s="254" t="s">
        <v>474</v>
      </c>
      <c r="D330" s="255" t="s">
        <v>760</v>
      </c>
    </row>
    <row r="331" customFormat="false" ht="14.25" hidden="true" customHeight="false" outlineLevel="0" collapsed="false">
      <c r="A331" s="252" t="s">
        <v>248</v>
      </c>
      <c r="B331" s="263" t="s">
        <v>505</v>
      </c>
      <c r="C331" s="254" t="s">
        <v>474</v>
      </c>
      <c r="D331" s="255" t="s">
        <v>761</v>
      </c>
    </row>
    <row r="332" customFormat="false" ht="14.25" hidden="true" customHeight="false" outlineLevel="0" collapsed="false">
      <c r="A332" s="252" t="s">
        <v>248</v>
      </c>
      <c r="B332" s="263" t="s">
        <v>509</v>
      </c>
      <c r="C332" s="254" t="s">
        <v>474</v>
      </c>
      <c r="D332" s="255" t="s">
        <v>762</v>
      </c>
    </row>
    <row r="333" customFormat="false" ht="14.25" hidden="true" customHeight="false" outlineLevel="0" collapsed="false">
      <c r="A333" s="252" t="s">
        <v>248</v>
      </c>
      <c r="B333" s="263" t="s">
        <v>509</v>
      </c>
      <c r="C333" s="254" t="s">
        <v>474</v>
      </c>
      <c r="D333" s="255" t="s">
        <v>763</v>
      </c>
    </row>
    <row r="334" customFormat="false" ht="14.25" hidden="true" customHeight="false" outlineLevel="0" collapsed="false">
      <c r="A334" s="252" t="s">
        <v>249</v>
      </c>
      <c r="B334" s="263" t="s">
        <v>512</v>
      </c>
      <c r="C334" s="254" t="s">
        <v>474</v>
      </c>
      <c r="D334" s="255" t="s">
        <v>764</v>
      </c>
    </row>
    <row r="335" customFormat="false" ht="14.25" hidden="true" customHeight="false" outlineLevel="0" collapsed="false">
      <c r="A335" s="252" t="s">
        <v>249</v>
      </c>
      <c r="B335" s="263" t="s">
        <v>512</v>
      </c>
      <c r="C335" s="254" t="s">
        <v>474</v>
      </c>
      <c r="D335" s="255" t="s">
        <v>765</v>
      </c>
    </row>
    <row r="336" customFormat="false" ht="14.25" hidden="true" customHeight="false" outlineLevel="0" collapsed="false">
      <c r="A336" s="252" t="s">
        <v>249</v>
      </c>
      <c r="B336" s="263" t="s">
        <v>512</v>
      </c>
      <c r="C336" s="254" t="s">
        <v>474</v>
      </c>
      <c r="D336" s="255" t="s">
        <v>766</v>
      </c>
    </row>
    <row r="337" customFormat="false" ht="14.25" hidden="true" customHeight="false" outlineLevel="0" collapsed="false">
      <c r="A337" s="252" t="s">
        <v>249</v>
      </c>
      <c r="B337" s="263" t="s">
        <v>512</v>
      </c>
      <c r="C337" s="254" t="s">
        <v>474</v>
      </c>
      <c r="D337" s="255" t="s">
        <v>767</v>
      </c>
    </row>
    <row r="338" customFormat="false" ht="14.25" hidden="true" customHeight="false" outlineLevel="0" collapsed="false">
      <c r="A338" s="252" t="s">
        <v>249</v>
      </c>
      <c r="B338" s="263" t="s">
        <v>512</v>
      </c>
      <c r="C338" s="254" t="s">
        <v>474</v>
      </c>
      <c r="D338" s="255" t="s">
        <v>768</v>
      </c>
    </row>
    <row r="339" customFormat="false" ht="14.25" hidden="true" customHeight="false" outlineLevel="0" collapsed="false">
      <c r="A339" s="252" t="s">
        <v>249</v>
      </c>
      <c r="B339" s="263" t="s">
        <v>512</v>
      </c>
      <c r="C339" s="254" t="s">
        <v>474</v>
      </c>
      <c r="D339" s="255" t="s">
        <v>769</v>
      </c>
    </row>
    <row r="340" customFormat="false" ht="14.25" hidden="true" customHeight="false" outlineLevel="0" collapsed="false">
      <c r="A340" s="252" t="s">
        <v>249</v>
      </c>
      <c r="B340" s="263" t="s">
        <v>518</v>
      </c>
      <c r="C340" s="254" t="s">
        <v>474</v>
      </c>
      <c r="D340" s="255" t="s">
        <v>770</v>
      </c>
    </row>
    <row r="341" customFormat="false" ht="14.25" hidden="true" customHeight="false" outlineLevel="0" collapsed="false">
      <c r="A341" s="252" t="s">
        <v>249</v>
      </c>
      <c r="B341" s="263" t="s">
        <v>518</v>
      </c>
      <c r="C341" s="254" t="s">
        <v>474</v>
      </c>
      <c r="D341" s="255" t="s">
        <v>771</v>
      </c>
    </row>
    <row r="342" customFormat="false" ht="14.25" hidden="true" customHeight="false" outlineLevel="0" collapsed="false">
      <c r="A342" s="252" t="s">
        <v>249</v>
      </c>
      <c r="B342" s="263" t="s">
        <v>518</v>
      </c>
      <c r="C342" s="254" t="s">
        <v>474</v>
      </c>
      <c r="D342" s="255" t="s">
        <v>772</v>
      </c>
    </row>
    <row r="343" customFormat="false" ht="14.25" hidden="true" customHeight="false" outlineLevel="0" collapsed="false">
      <c r="A343" s="252" t="s">
        <v>249</v>
      </c>
      <c r="B343" s="263" t="s">
        <v>518</v>
      </c>
      <c r="C343" s="254" t="s">
        <v>474</v>
      </c>
      <c r="D343" s="255" t="s">
        <v>773</v>
      </c>
    </row>
    <row r="344" customFormat="false" ht="14.25" hidden="true" customHeight="false" outlineLevel="0" collapsed="false">
      <c r="A344" s="252" t="s">
        <v>249</v>
      </c>
      <c r="B344" s="263" t="s">
        <v>774</v>
      </c>
      <c r="C344" s="254" t="s">
        <v>474</v>
      </c>
      <c r="D344" s="255" t="s">
        <v>775</v>
      </c>
    </row>
    <row r="345" customFormat="false" ht="14.25" hidden="true" customHeight="false" outlineLevel="0" collapsed="false">
      <c r="A345" s="252" t="s">
        <v>249</v>
      </c>
      <c r="B345" s="263" t="s">
        <v>774</v>
      </c>
      <c r="C345" s="254" t="s">
        <v>474</v>
      </c>
      <c r="D345" s="255" t="s">
        <v>776</v>
      </c>
    </row>
    <row r="346" customFormat="false" ht="14.25" hidden="true" customHeight="false" outlineLevel="0" collapsed="false">
      <c r="A346" s="252" t="s">
        <v>251</v>
      </c>
      <c r="B346" s="263" t="s">
        <v>527</v>
      </c>
      <c r="C346" s="254" t="s">
        <v>474</v>
      </c>
      <c r="D346" s="255" t="s">
        <v>777</v>
      </c>
    </row>
    <row r="347" customFormat="false" ht="14.25" hidden="true" customHeight="false" outlineLevel="0" collapsed="false">
      <c r="A347" s="252" t="s">
        <v>251</v>
      </c>
      <c r="B347" s="263" t="s">
        <v>529</v>
      </c>
      <c r="C347" s="254" t="s">
        <v>474</v>
      </c>
      <c r="D347" s="255" t="s">
        <v>778</v>
      </c>
    </row>
    <row r="348" customFormat="false" ht="14.25" hidden="true" customHeight="false" outlineLevel="0" collapsed="false">
      <c r="A348" s="252" t="s">
        <v>251</v>
      </c>
      <c r="B348" s="263" t="s">
        <v>529</v>
      </c>
      <c r="C348" s="254" t="s">
        <v>474</v>
      </c>
      <c r="D348" s="255" t="s">
        <v>779</v>
      </c>
    </row>
    <row r="349" customFormat="false" ht="14.25" hidden="true" customHeight="false" outlineLevel="0" collapsed="false">
      <c r="A349" s="252" t="s">
        <v>251</v>
      </c>
      <c r="B349" s="263" t="s">
        <v>531</v>
      </c>
      <c r="C349" s="254" t="s">
        <v>474</v>
      </c>
      <c r="D349" s="255" t="s">
        <v>780</v>
      </c>
    </row>
    <row r="350" customFormat="false" ht="14.25" hidden="true" customHeight="false" outlineLevel="0" collapsed="false">
      <c r="A350" s="252" t="s">
        <v>251</v>
      </c>
      <c r="B350" s="263" t="s">
        <v>533</v>
      </c>
      <c r="C350" s="254" t="s">
        <v>474</v>
      </c>
      <c r="D350" s="255" t="s">
        <v>781</v>
      </c>
    </row>
    <row r="351" customFormat="false" ht="14.25" hidden="true" customHeight="false" outlineLevel="0" collapsed="false">
      <c r="A351" s="252" t="s">
        <v>251</v>
      </c>
      <c r="B351" s="263" t="s">
        <v>533</v>
      </c>
      <c r="C351" s="254" t="s">
        <v>474</v>
      </c>
      <c r="D351" s="255" t="s">
        <v>782</v>
      </c>
    </row>
    <row r="352" customFormat="false" ht="14.25" hidden="true" customHeight="false" outlineLevel="0" collapsed="false">
      <c r="A352" s="252" t="s">
        <v>251</v>
      </c>
      <c r="B352" s="263" t="s">
        <v>783</v>
      </c>
      <c r="C352" s="254" t="s">
        <v>474</v>
      </c>
      <c r="D352" s="255" t="s">
        <v>784</v>
      </c>
    </row>
    <row r="353" customFormat="false" ht="14.25" hidden="true" customHeight="false" outlineLevel="0" collapsed="false">
      <c r="A353" s="252" t="s">
        <v>251</v>
      </c>
      <c r="B353" s="263" t="s">
        <v>783</v>
      </c>
      <c r="C353" s="254" t="s">
        <v>474</v>
      </c>
      <c r="D353" s="255" t="s">
        <v>785</v>
      </c>
    </row>
    <row r="354" customFormat="false" ht="14.25" hidden="false" customHeight="false" outlineLevel="0" collapsed="false">
      <c r="A354" s="252" t="s">
        <v>252</v>
      </c>
      <c r="B354" s="263" t="s">
        <v>535</v>
      </c>
      <c r="C354" s="254" t="s">
        <v>474</v>
      </c>
      <c r="D354" s="255" t="s">
        <v>786</v>
      </c>
    </row>
    <row r="355" customFormat="false" ht="14.25" hidden="false" customHeight="false" outlineLevel="0" collapsed="false">
      <c r="A355" s="252" t="s">
        <v>252</v>
      </c>
      <c r="B355" s="263" t="s">
        <v>535</v>
      </c>
      <c r="C355" s="254" t="s">
        <v>474</v>
      </c>
      <c r="D355" s="255" t="s">
        <v>787</v>
      </c>
    </row>
    <row r="356" customFormat="false" ht="14.25" hidden="false" customHeight="false" outlineLevel="0" collapsed="false">
      <c r="A356" s="252" t="s">
        <v>252</v>
      </c>
      <c r="B356" s="263" t="s">
        <v>535</v>
      </c>
      <c r="C356" s="254" t="s">
        <v>474</v>
      </c>
      <c r="D356" s="255" t="s">
        <v>788</v>
      </c>
    </row>
    <row r="357" customFormat="false" ht="14.25" hidden="false" customHeight="false" outlineLevel="0" collapsed="false">
      <c r="A357" s="252" t="s">
        <v>252</v>
      </c>
      <c r="B357" s="263" t="s">
        <v>535</v>
      </c>
      <c r="C357" s="254" t="s">
        <v>474</v>
      </c>
      <c r="D357" s="255" t="s">
        <v>789</v>
      </c>
    </row>
    <row r="358" customFormat="false" ht="14.25" hidden="false" customHeight="false" outlineLevel="0" collapsed="false">
      <c r="A358" s="252" t="s">
        <v>252</v>
      </c>
      <c r="B358" s="263" t="s">
        <v>535</v>
      </c>
      <c r="C358" s="254" t="s">
        <v>474</v>
      </c>
      <c r="D358" s="255" t="s">
        <v>790</v>
      </c>
    </row>
    <row r="359" customFormat="false" ht="14.25" hidden="false" customHeight="false" outlineLevel="0" collapsed="false">
      <c r="A359" s="252" t="s">
        <v>252</v>
      </c>
      <c r="B359" s="263" t="s">
        <v>535</v>
      </c>
      <c r="C359" s="254" t="s">
        <v>474</v>
      </c>
      <c r="D359" s="255" t="s">
        <v>791</v>
      </c>
    </row>
    <row r="360" customFormat="false" ht="14.25" hidden="true" customHeight="false" outlineLevel="0" collapsed="false">
      <c r="A360" s="252" t="s">
        <v>369</v>
      </c>
      <c r="B360" s="263" t="s">
        <v>792</v>
      </c>
      <c r="C360" s="254" t="s">
        <v>474</v>
      </c>
      <c r="D360" s="255" t="s">
        <v>793</v>
      </c>
    </row>
    <row r="361" customFormat="false" ht="14.25" hidden="true" customHeight="false" outlineLevel="0" collapsed="false">
      <c r="A361" s="252" t="s">
        <v>369</v>
      </c>
      <c r="B361" s="263" t="s">
        <v>792</v>
      </c>
      <c r="C361" s="254" t="s">
        <v>474</v>
      </c>
      <c r="D361" s="255" t="s">
        <v>794</v>
      </c>
    </row>
    <row r="362" customFormat="false" ht="14.25" hidden="true" customHeight="false" outlineLevel="0" collapsed="false">
      <c r="A362" s="252" t="s">
        <v>369</v>
      </c>
      <c r="B362" s="263" t="s">
        <v>792</v>
      </c>
      <c r="C362" s="254" t="s">
        <v>474</v>
      </c>
      <c r="D362" s="255" t="s">
        <v>795</v>
      </c>
    </row>
    <row r="363" customFormat="false" ht="14.25" hidden="true" customHeight="false" outlineLevel="0" collapsed="false">
      <c r="A363" s="252" t="s">
        <v>369</v>
      </c>
      <c r="B363" s="263" t="s">
        <v>792</v>
      </c>
      <c r="C363" s="254" t="s">
        <v>474</v>
      </c>
      <c r="D363" s="255" t="s">
        <v>796</v>
      </c>
    </row>
    <row r="364" customFormat="false" ht="14.25" hidden="true" customHeight="false" outlineLevel="0" collapsed="false">
      <c r="A364" s="252" t="s">
        <v>369</v>
      </c>
      <c r="B364" s="263" t="s">
        <v>663</v>
      </c>
      <c r="C364" s="254" t="s">
        <v>474</v>
      </c>
      <c r="D364" s="255" t="s">
        <v>797</v>
      </c>
    </row>
    <row r="365" customFormat="false" ht="14.25" hidden="true" customHeight="false" outlineLevel="0" collapsed="false">
      <c r="A365" s="252" t="s">
        <v>369</v>
      </c>
      <c r="B365" s="263" t="s">
        <v>663</v>
      </c>
      <c r="C365" s="254" t="s">
        <v>474</v>
      </c>
      <c r="D365" s="255" t="s">
        <v>798</v>
      </c>
    </row>
    <row r="366" customFormat="false" ht="14.25" hidden="true" customHeight="false" outlineLevel="0" collapsed="false">
      <c r="A366" s="252" t="s">
        <v>799</v>
      </c>
      <c r="B366" s="263" t="s">
        <v>800</v>
      </c>
      <c r="C366" s="254" t="s">
        <v>474</v>
      </c>
      <c r="D366" s="255" t="s">
        <v>801</v>
      </c>
    </row>
    <row r="367" customFormat="false" ht="58.5" hidden="true" customHeight="true" outlineLevel="0" collapsed="false">
      <c r="A367" s="317" t="s">
        <v>802</v>
      </c>
      <c r="B367" s="317"/>
      <c r="C367" s="317"/>
      <c r="D367" s="317"/>
      <c r="E367" s="317"/>
      <c r="F367" s="317"/>
      <c r="G367" s="317"/>
      <c r="H367" s="317"/>
      <c r="I367" s="317"/>
      <c r="J367" s="317"/>
      <c r="K367" s="317"/>
      <c r="L367" s="317"/>
      <c r="M367" s="317"/>
      <c r="N367" s="317"/>
      <c r="O367" s="317"/>
      <c r="P367" s="317"/>
      <c r="Q367" s="317"/>
      <c r="R367" s="317"/>
      <c r="S367" s="317"/>
      <c r="T367" s="317"/>
      <c r="U367" s="317"/>
      <c r="V367" s="317"/>
      <c r="W367" s="317"/>
      <c r="X367" s="317"/>
      <c r="Y367" s="317"/>
      <c r="Z367" s="317"/>
      <c r="AA367" s="317"/>
      <c r="AB367" s="317"/>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许明慧</cp:lastModifiedBy>
  <cp:lastPrinted>2013-07-10T02:36:07Z</cp:lastPrinted>
  <dcterms:modified xsi:type="dcterms:W3CDTF">2013-08-23T14:28:03Z</dcterms:modified>
  <cp:revision>0</cp:revision>
  <dc:subject/>
  <dc:title/>
</cp:coreProperties>
</file>