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" sheetId="1" state="visible" r:id="rId2"/>
    <sheet name="Sheet2" sheetId="2" state="visible" r:id="rId3"/>
    <sheet name="Sheet3" sheetId="3" state="visible" r:id="rId4"/>
    <sheet name="Sheet1" sheetId="4" state="visible" r:id="rId5"/>
  </sheets>
  <definedNames>
    <definedName function="false" hidden="false" localSheetId="0" name="Excel_BuiltIn__FilterDatabase" vbProcedure="false">结果!$A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195">
  <si>
    <r>
      <rPr>
        <b val="true"/>
        <sz val="18"/>
        <rFont val="Noto Sans"/>
        <family val="2"/>
      </rPr>
      <t xml:space="preserve">南昌航空大学</t>
    </r>
    <r>
      <rPr>
        <b val="true"/>
        <sz val="18"/>
        <rFont val="宋体"/>
        <family val="0"/>
      </rPr>
      <t xml:space="preserve">2019</t>
    </r>
    <r>
      <rPr>
        <b val="true"/>
        <sz val="18"/>
        <rFont val="Noto Sans"/>
        <family val="2"/>
      </rPr>
      <t xml:space="preserve">年本科生拟转专业学生名单公示</t>
    </r>
  </si>
  <si>
    <t xml:space="preserve">序号</t>
  </si>
  <si>
    <t xml:space="preserve">班级</t>
  </si>
  <si>
    <t xml:space="preserve">学号</t>
  </si>
  <si>
    <t xml:space="preserve">姓名</t>
  </si>
  <si>
    <t xml:space="preserve">原专业</t>
  </si>
  <si>
    <t xml:space="preserve">转入专业</t>
  </si>
  <si>
    <t xml:space="preserve">转入学院</t>
  </si>
  <si>
    <t xml:space="preserve">学分绩</t>
  </si>
  <si>
    <t xml:space="preserve">专业排名</t>
  </si>
  <si>
    <t xml:space="preserve">专业总人数</t>
  </si>
  <si>
    <t xml:space="preserve">排名率</t>
  </si>
  <si>
    <t xml:space="preserve">转专业类别</t>
  </si>
  <si>
    <t xml:space="preserve">备注</t>
  </si>
  <si>
    <t xml:space="preserve">李东启</t>
  </si>
  <si>
    <t xml:space="preserve">工程管理</t>
  </si>
  <si>
    <t xml:space="preserve">金属材料与工程（腐蚀）</t>
  </si>
  <si>
    <t xml:space="preserve">材料学院</t>
  </si>
  <si>
    <r>
      <rPr>
        <sz val="10"/>
        <rFont val="Noto Sans"/>
        <family val="2"/>
      </rPr>
      <t xml:space="preserve">专业前</t>
    </r>
    <r>
      <rPr>
        <sz val="10"/>
        <rFont val="宋体"/>
        <family val="0"/>
      </rPr>
      <t xml:space="preserve">30%</t>
    </r>
  </si>
  <si>
    <t xml:space="preserve">平级转</t>
  </si>
  <si>
    <t xml:space="preserve">宋亮</t>
  </si>
  <si>
    <t xml:space="preserve">焊接技术与工程</t>
  </si>
  <si>
    <t xml:space="preserve">环境工程</t>
  </si>
  <si>
    <t xml:space="preserve">环化学院</t>
  </si>
  <si>
    <t xml:space="preserve">何佳婧</t>
  </si>
  <si>
    <t xml:space="preserve">飞行器制造工程（航空维修工程与技术）</t>
  </si>
  <si>
    <t xml:space="preserve">王绍羽</t>
  </si>
  <si>
    <t xml:space="preserve">无机非金属材料工程</t>
  </si>
  <si>
    <t xml:space="preserve">航制学院</t>
  </si>
  <si>
    <t xml:space="preserve">秦心悦</t>
  </si>
  <si>
    <t xml:space="preserve">金属材料工程（热处理）</t>
  </si>
  <si>
    <t xml:space="preserve">电子封装</t>
  </si>
  <si>
    <t xml:space="preserve">胡艳</t>
  </si>
  <si>
    <t xml:space="preserve">材料成型及控制工程</t>
  </si>
  <si>
    <t xml:space="preserve">机械设计制造及其自动化</t>
  </si>
  <si>
    <t xml:space="preserve">楚靖奇</t>
  </si>
  <si>
    <t xml:space="preserve">土木工程</t>
  </si>
  <si>
    <t xml:space="preserve">邹华</t>
  </si>
  <si>
    <t xml:space="preserve">电子信息工程</t>
  </si>
  <si>
    <t xml:space="preserve">信工学院</t>
  </si>
  <si>
    <t xml:space="preserve">叶世奇</t>
  </si>
  <si>
    <t xml:space="preserve">金属材料（腐蚀与防护）</t>
  </si>
  <si>
    <t xml:space="preserve">欧阳东海</t>
  </si>
  <si>
    <t xml:space="preserve">余志褀</t>
  </si>
  <si>
    <t xml:space="preserve">袁贵斌</t>
  </si>
  <si>
    <t xml:space="preserve">计算机科学与技术</t>
  </si>
  <si>
    <t xml:space="preserve">江占印</t>
  </si>
  <si>
    <t xml:space="preserve">复合材料与工程</t>
  </si>
  <si>
    <t xml:space="preserve">江宇楠</t>
  </si>
  <si>
    <t xml:space="preserve">工商管理</t>
  </si>
  <si>
    <t xml:space="preserve">熊天龙</t>
  </si>
  <si>
    <t xml:space="preserve">工业工程</t>
  </si>
  <si>
    <t xml:space="preserve">聂明良</t>
  </si>
  <si>
    <t xml:space="preserve">尹本健</t>
  </si>
  <si>
    <t xml:space="preserve">通信工程</t>
  </si>
  <si>
    <t xml:space="preserve">林亚婷</t>
  </si>
  <si>
    <t xml:space="preserve">刘云</t>
  </si>
  <si>
    <t xml:space="preserve">何昊</t>
  </si>
  <si>
    <t xml:space="preserve">网络工程</t>
  </si>
  <si>
    <t xml:space="preserve">赵世杰</t>
  </si>
  <si>
    <t xml:space="preserve">陈炳寰</t>
  </si>
  <si>
    <t xml:space="preserve">高分子材料与工程</t>
  </si>
  <si>
    <t xml:space="preserve">徐文豪</t>
  </si>
  <si>
    <t xml:space="preserve">材料化学</t>
  </si>
  <si>
    <t xml:space="preserve">何庆</t>
  </si>
  <si>
    <t xml:space="preserve">自动化</t>
  </si>
  <si>
    <t xml:space="preserve">黎俊亮</t>
  </si>
  <si>
    <t xml:space="preserve">魏源灏</t>
  </si>
  <si>
    <t xml:space="preserve">飞行器设计与工程</t>
  </si>
  <si>
    <t xml:space="preserve">飞行器动力工程</t>
  </si>
  <si>
    <t xml:space="preserve">飞行器学院</t>
  </si>
  <si>
    <t xml:space="preserve">盛晴云</t>
  </si>
  <si>
    <t xml:space="preserve">刘  鑫</t>
  </si>
  <si>
    <t xml:space="preserve">朱沁玥</t>
  </si>
  <si>
    <t xml:space="preserve">测控技术与仪器</t>
  </si>
  <si>
    <t xml:space="preserve">测光学院</t>
  </si>
  <si>
    <t xml:space="preserve">李锋</t>
  </si>
  <si>
    <t xml:space="preserve">兰美玲</t>
  </si>
  <si>
    <t xml:space="preserve">何海昊</t>
  </si>
  <si>
    <t xml:space="preserve">光电信息科学与工程</t>
  </si>
  <si>
    <t xml:space="preserve">梁志辉</t>
  </si>
  <si>
    <t xml:space="preserve">测试技术与仪器</t>
  </si>
  <si>
    <t xml:space="preserve">邓海玥</t>
  </si>
  <si>
    <t xml:space="preserve">测试技术与仪器（无损检测方向）</t>
  </si>
  <si>
    <t xml:space="preserve">周嘉琪</t>
  </si>
  <si>
    <t xml:space="preserve">朱涛</t>
  </si>
  <si>
    <t xml:space="preserve">经管学院</t>
  </si>
  <si>
    <t xml:space="preserve">王婧一</t>
  </si>
  <si>
    <t xml:space="preserve">黄佳</t>
  </si>
  <si>
    <t xml:space="preserve">经济学</t>
  </si>
  <si>
    <t xml:space="preserve">刘海晴</t>
  </si>
  <si>
    <t xml:space="preserve">傅婉秋</t>
  </si>
  <si>
    <t xml:space="preserve">温莹莹</t>
  </si>
  <si>
    <t xml:space="preserve">土建学院</t>
  </si>
  <si>
    <t xml:space="preserve">汤曜豪</t>
  </si>
  <si>
    <t xml:space="preserve">给排水科学与工程</t>
  </si>
  <si>
    <t xml:space="preserve">法学</t>
  </si>
  <si>
    <t xml:space="preserve">文法学院</t>
  </si>
  <si>
    <t xml:space="preserve">阙锐斌</t>
  </si>
  <si>
    <t xml:space="preserve">公共事业管理</t>
  </si>
  <si>
    <t xml:space="preserve">刘俊慧</t>
  </si>
  <si>
    <t xml:space="preserve">新闻学</t>
  </si>
  <si>
    <t xml:space="preserve">刘恒媛</t>
  </si>
  <si>
    <r>
      <rPr>
        <sz val="10"/>
        <rFont val="Noto Sans"/>
        <family val="2"/>
      </rPr>
      <t xml:space="preserve">电子信息工程（</t>
    </r>
    <r>
      <rPr>
        <sz val="10"/>
        <rFont val="宋体"/>
        <family val="0"/>
      </rPr>
      <t xml:space="preserve">G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</rPr>
      <t xml:space="preserve">GJ</t>
    </r>
    <r>
      <rPr>
        <sz val="10"/>
        <rFont val="Noto Sans"/>
        <family val="2"/>
      </rPr>
      <t xml:space="preserve">）</t>
    </r>
  </si>
  <si>
    <t xml:space="preserve">国教学院</t>
  </si>
  <si>
    <t xml:space="preserve">赖素珍</t>
  </si>
  <si>
    <t xml:space="preserve">徐宇良</t>
  </si>
  <si>
    <t xml:space="preserve">交通工程</t>
  </si>
  <si>
    <t xml:space="preserve">法语</t>
  </si>
  <si>
    <t xml:space="preserve">外语学院</t>
  </si>
  <si>
    <t xml:space="preserve">学习困难降级转</t>
  </si>
  <si>
    <r>
      <rPr>
        <sz val="11"/>
        <rFont val="Noto Sans"/>
        <family val="2"/>
      </rPr>
      <t xml:space="preserve">转入</t>
    </r>
    <r>
      <rPr>
        <sz val="11"/>
        <rFont val="宋体"/>
        <family val="0"/>
      </rPr>
      <t xml:space="preserve">19</t>
    </r>
    <r>
      <rPr>
        <sz val="11"/>
        <rFont val="Noto Sans"/>
        <family val="2"/>
      </rPr>
      <t xml:space="preserve">级</t>
    </r>
  </si>
  <si>
    <t xml:space="preserve">张智</t>
  </si>
  <si>
    <t xml:space="preserve">德语</t>
  </si>
  <si>
    <t xml:space="preserve">英语</t>
  </si>
  <si>
    <t xml:space="preserve">陈金</t>
  </si>
  <si>
    <t xml:space="preserve">诸屹哲</t>
  </si>
  <si>
    <t xml:space="preserve">会计学</t>
  </si>
  <si>
    <t xml:space="preserve">蒙贤玥</t>
  </si>
  <si>
    <t xml:space="preserve">电子信息科学与技术</t>
  </si>
  <si>
    <t xml:space="preserve">张喜娇</t>
  </si>
  <si>
    <t xml:space="preserve">林淑敏</t>
  </si>
  <si>
    <t xml:space="preserve">生物医学工程</t>
  </si>
  <si>
    <t xml:space="preserve">涂子扬</t>
  </si>
  <si>
    <t xml:space="preserve">赵辰瑜</t>
  </si>
  <si>
    <t xml:space="preserve">徐新月</t>
  </si>
  <si>
    <t xml:space="preserve">薛诚</t>
  </si>
  <si>
    <t xml:space="preserve">应用化学</t>
  </si>
  <si>
    <t xml:space="preserve">邓江豪</t>
  </si>
  <si>
    <t xml:space="preserve">王易知</t>
  </si>
  <si>
    <t xml:space="preserve">解雯馨</t>
  </si>
  <si>
    <t xml:space="preserve">石金艳</t>
  </si>
  <si>
    <t xml:space="preserve">李梦鑫</t>
  </si>
  <si>
    <t xml:space="preserve">吴忠树</t>
  </si>
  <si>
    <t xml:space="preserve">通航学院</t>
  </si>
  <si>
    <t xml:space="preserve">黄舒泽</t>
  </si>
  <si>
    <t xml:space="preserve">软件工程</t>
  </si>
  <si>
    <t xml:space="preserve">软件学院</t>
  </si>
  <si>
    <t xml:space="preserve">缪林利</t>
  </si>
  <si>
    <t xml:space="preserve">李世辰</t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</rPr>
      <t xml:space="preserve">GJ</t>
    </r>
    <r>
      <rPr>
        <sz val="10"/>
        <rFont val="Noto Sans"/>
        <family val="2"/>
      </rPr>
      <t xml:space="preserve">）</t>
    </r>
  </si>
  <si>
    <t xml:space="preserve">？</t>
  </si>
  <si>
    <t xml:space="preserve">胡灵平</t>
  </si>
  <si>
    <t xml:space="preserve">18225231</t>
  </si>
  <si>
    <t xml:space="preserve">魏玮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</rPr>
      <t xml:space="preserve">GJ</t>
    </r>
    <r>
      <rPr>
        <sz val="10"/>
        <rFont val="Noto Sans"/>
        <family val="2"/>
      </rPr>
      <t xml:space="preserve">）</t>
    </r>
  </si>
  <si>
    <t xml:space="preserve">学院</t>
  </si>
  <si>
    <t xml:space="preserve">联系方式 </t>
  </si>
  <si>
    <t xml:space="preserve">唐斌</t>
  </si>
  <si>
    <t xml:space="preserve">飞行器制造工程</t>
  </si>
  <si>
    <t xml:space="preserve">罗子豪</t>
  </si>
  <si>
    <t xml:space="preserve">飞行器制造工程
（航空维修工程与技术）</t>
  </si>
  <si>
    <t xml:space="preserve">电子信息工程（光电方向）</t>
  </si>
  <si>
    <t xml:space="preserve">冯砚君</t>
  </si>
  <si>
    <t xml:space="preserve"> </t>
  </si>
  <si>
    <t xml:space="preserve">薛奕珂</t>
  </si>
  <si>
    <t xml:space="preserve">嵌入式系统开发</t>
  </si>
  <si>
    <t xml:space="preserve">180301</t>
  </si>
  <si>
    <t xml:space="preserve">张澜</t>
  </si>
  <si>
    <t xml:space="preserve">金属材料工程热处理</t>
  </si>
  <si>
    <t xml:space="preserve">无机非金属材料科学工程</t>
  </si>
  <si>
    <t xml:space="preserve">飞行器制造工程（航空维修）</t>
  </si>
  <si>
    <t xml:space="preserve">材料成型及控制</t>
  </si>
  <si>
    <t xml:space="preserve">公管事业管理</t>
  </si>
  <si>
    <t xml:space="preserve">易锦</t>
  </si>
  <si>
    <t xml:space="preserve">刘倩</t>
  </si>
  <si>
    <t xml:space="preserve">商务英语</t>
  </si>
  <si>
    <t xml:space="preserve">电子信息科技与技术</t>
  </si>
  <si>
    <t xml:space="preserve">无损检测</t>
  </si>
  <si>
    <t xml:space="preserve">专业人数</t>
  </si>
  <si>
    <t xml:space="preserve">转出</t>
  </si>
  <si>
    <t xml:space="preserve">转入</t>
  </si>
  <si>
    <t xml:space="preserve">计算机文化基础</t>
  </si>
  <si>
    <r>
      <rPr>
        <sz val="10"/>
        <color rgb="FFFF0000"/>
        <rFont val="宋体"/>
        <family val="0"/>
      </rPr>
      <t xml:space="preserve">C</t>
    </r>
    <r>
      <rPr>
        <sz val="10"/>
        <color rgb="FFFF0000"/>
        <rFont val="Noto Sans"/>
        <family val="2"/>
      </rPr>
      <t xml:space="preserve">语言程序设计</t>
    </r>
  </si>
  <si>
    <t xml:space="preserve">高等数学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</rPr>
      <t xml:space="preserve">1</t>
    </r>
  </si>
  <si>
    <t xml:space="preserve">未学</t>
  </si>
  <si>
    <r>
      <rPr>
        <sz val="11"/>
        <rFont val="宋体"/>
        <family val="0"/>
      </rPr>
      <t xml:space="preserve">94</t>
    </r>
    <r>
      <rPr>
        <sz val="11"/>
        <rFont val="Noto Sans"/>
        <family val="2"/>
      </rPr>
      <t xml:space="preserve">（高数</t>
    </r>
    <r>
      <rPr>
        <sz val="11"/>
        <rFont val="宋体"/>
        <family val="0"/>
      </rPr>
      <t xml:space="preserve">B1)</t>
    </r>
  </si>
  <si>
    <r>
      <rPr>
        <sz val="11"/>
        <rFont val="宋体"/>
        <family val="0"/>
      </rPr>
      <t xml:space="preserve">100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A1)</t>
    </r>
  </si>
  <si>
    <r>
      <rPr>
        <sz val="10"/>
        <rFont val="Noto Sans"/>
        <family val="2"/>
      </rPr>
      <t xml:space="preserve">本学期开课（</t>
    </r>
    <r>
      <rPr>
        <sz val="10"/>
        <rFont val="宋体"/>
        <family val="0"/>
      </rPr>
      <t xml:space="preserve">9-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学期开课（</t>
    </r>
    <r>
      <rPr>
        <sz val="10"/>
        <rFont val="宋体"/>
        <family val="0"/>
      </rPr>
      <t xml:space="preserve">1-12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86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B1)</t>
    </r>
  </si>
  <si>
    <r>
      <rPr>
        <sz val="11"/>
        <rFont val="宋体"/>
        <family val="0"/>
      </rPr>
      <t xml:space="preserve">93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学期开课（</t>
    </r>
    <r>
      <rPr>
        <sz val="10"/>
        <rFont val="宋体"/>
        <family val="0"/>
      </rPr>
      <t xml:space="preserve">1-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学期开课（</t>
    </r>
    <r>
      <rPr>
        <sz val="10"/>
        <rFont val="宋体"/>
        <family val="0"/>
      </rPr>
      <t xml:space="preserve">6-17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98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A1)</t>
    </r>
  </si>
  <si>
    <r>
      <rPr>
        <sz val="11"/>
        <rFont val="宋体"/>
        <family val="0"/>
      </rPr>
      <t xml:space="preserve">89</t>
    </r>
    <r>
      <rPr>
        <sz val="11"/>
        <rFont val="Noto Sans"/>
        <family val="2"/>
      </rPr>
      <t xml:space="preserve">（高数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（高数</t>
    </r>
    <r>
      <rPr>
        <sz val="11"/>
        <rFont val="宋体"/>
        <family val="0"/>
      </rPr>
      <t xml:space="preserve">B1)</t>
    </r>
  </si>
  <si>
    <r>
      <rPr>
        <sz val="11"/>
        <rFont val="宋体"/>
        <family val="0"/>
      </rPr>
      <t xml:space="preserve">96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B1)</t>
    </r>
  </si>
  <si>
    <r>
      <rPr>
        <sz val="11"/>
        <rFont val="宋体"/>
        <family val="0"/>
      </rPr>
      <t xml:space="preserve">96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C1)</t>
    </r>
  </si>
  <si>
    <r>
      <rPr>
        <sz val="11"/>
        <rFont val="宋体"/>
        <family val="0"/>
      </rPr>
      <t xml:space="preserve">83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B1)</t>
    </r>
  </si>
  <si>
    <r>
      <rPr>
        <sz val="10"/>
        <color rgb="FFFF0000"/>
        <rFont val="宋体"/>
        <family val="0"/>
      </rPr>
      <t xml:space="preserve">87</t>
    </r>
    <r>
      <rPr>
        <sz val="10"/>
        <color rgb="FFFF0000"/>
        <rFont val="Noto Sans"/>
        <family val="2"/>
      </rPr>
      <t xml:space="preserve">（大学英语</t>
    </r>
    <r>
      <rPr>
        <sz val="10"/>
        <color rgb="FFFF0000"/>
        <rFont val="宋体"/>
        <family val="0"/>
      </rPr>
      <t xml:space="preserve">2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学期开课（</t>
    </r>
    <r>
      <rPr>
        <sz val="10"/>
        <rFont val="宋体"/>
        <family val="0"/>
      </rPr>
      <t xml:space="preserve">1-8</t>
    </r>
    <r>
      <rPr>
        <sz val="10"/>
        <rFont val="Noto Sans"/>
        <family val="2"/>
      </rPr>
      <t xml:space="preserve">本学期）</t>
    </r>
  </si>
  <si>
    <r>
      <rPr>
        <sz val="11"/>
        <rFont val="宋体"/>
        <family val="0"/>
      </rPr>
      <t xml:space="preserve">94(</t>
    </r>
    <r>
      <rPr>
        <sz val="11"/>
        <rFont val="Noto Sans"/>
        <family val="2"/>
      </rPr>
      <t xml:space="preserve">高数</t>
    </r>
    <r>
      <rPr>
        <sz val="11"/>
        <rFont val="宋体"/>
        <family val="0"/>
      </rPr>
      <t xml:space="preserve">D-</t>
    </r>
    <r>
      <rPr>
        <sz val="11"/>
        <rFont val="Noto Sans"/>
        <family val="2"/>
      </rPr>
      <t xml:space="preserve">微积分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@"/>
    <numFmt numFmtId="168" formatCode="0%"/>
  </numFmts>
  <fonts count="21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10"/>
      <name val="宋体"/>
      <family val="0"/>
    </font>
    <font>
      <b val="true"/>
      <sz val="18"/>
      <name val="Noto Sans"/>
      <family val="2"/>
    </font>
    <font>
      <b val="true"/>
      <sz val="18"/>
      <name val="宋体"/>
      <family val="0"/>
    </font>
    <font>
      <b val="true"/>
      <sz val="11"/>
      <name val="Noto Sans"/>
      <family val="2"/>
    </font>
    <font>
      <b val="true"/>
      <sz val="10"/>
      <name val="宋体"/>
      <family val="0"/>
    </font>
    <font>
      <b val="true"/>
      <sz val="12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等线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</font>
    <font>
      <sz val="1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A63" activeCellId="0" sqref="A63: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7"/>
    <col collapsed="false" customWidth="true" hidden="false" outlineLevel="0" max="3" min="3" style="1" width="12.24"/>
    <col collapsed="false" customWidth="true" hidden="false" outlineLevel="0" max="4" min="4" style="2" width="6.62"/>
    <col collapsed="false" customWidth="true" hidden="false" outlineLevel="0" max="5" min="5" style="3" width="18.62"/>
    <col collapsed="false" customWidth="true" hidden="false" outlineLevel="0" max="6" min="6" style="4" width="20.99"/>
    <col collapsed="false" customWidth="false" hidden="false" outlineLevel="0" max="7" min="7" style="4" width="8.99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7.87"/>
    <col collapsed="false" customWidth="true" hidden="false" outlineLevel="0" max="11" min="11" style="5" width="8.5"/>
    <col collapsed="false" customWidth="true" hidden="false" outlineLevel="0" max="12" min="12" style="4" width="11.74"/>
    <col collapsed="false" customWidth="false" hidden="false" outlineLevel="0" max="13" min="13" style="4" width="8.99"/>
    <col collapsed="false" customWidth="false" hidden="false" outlineLevel="0" max="14" min="14" style="1" width="8.99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2" customFormat="true" ht="27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9" t="s">
        <v>11</v>
      </c>
      <c r="L2" s="10" t="s">
        <v>12</v>
      </c>
      <c r="M2" s="7" t="s">
        <v>13</v>
      </c>
      <c r="N2" s="11"/>
    </row>
    <row r="3" customFormat="false" ht="18" hidden="false" customHeight="true" outlineLevel="0" collapsed="false">
      <c r="A3" s="13" t="n">
        <v>1</v>
      </c>
      <c r="B3" s="13" t="n">
        <v>181122</v>
      </c>
      <c r="C3" s="13" t="n">
        <v>18112231</v>
      </c>
      <c r="D3" s="14" t="s">
        <v>14</v>
      </c>
      <c r="E3" s="15" t="s">
        <v>15</v>
      </c>
      <c r="F3" s="16" t="s">
        <v>16</v>
      </c>
      <c r="G3" s="16" t="s">
        <v>17</v>
      </c>
      <c r="H3" s="17" t="n">
        <v>84.36</v>
      </c>
      <c r="I3" s="13" t="n">
        <v>13</v>
      </c>
      <c r="J3" s="18" t="n">
        <v>94</v>
      </c>
      <c r="K3" s="19" t="n">
        <f aca="false">I3/J3</f>
        <v>0.138297872340426</v>
      </c>
      <c r="L3" s="20" t="s">
        <v>18</v>
      </c>
      <c r="M3" s="14" t="s">
        <v>19</v>
      </c>
    </row>
    <row r="4" customFormat="false" ht="18" hidden="false" customHeight="true" outlineLevel="0" collapsed="false">
      <c r="A4" s="13" t="n">
        <v>2</v>
      </c>
      <c r="B4" s="13" t="n">
        <v>180342</v>
      </c>
      <c r="C4" s="13" t="n">
        <v>18034220</v>
      </c>
      <c r="D4" s="14" t="s">
        <v>20</v>
      </c>
      <c r="E4" s="15" t="s">
        <v>21</v>
      </c>
      <c r="F4" s="16" t="s">
        <v>22</v>
      </c>
      <c r="G4" s="21" t="s">
        <v>23</v>
      </c>
      <c r="H4" s="17" t="n">
        <v>86.38</v>
      </c>
      <c r="I4" s="13" t="n">
        <v>3</v>
      </c>
      <c r="J4" s="18" t="n">
        <v>97</v>
      </c>
      <c r="K4" s="19" t="n">
        <f aca="false">I4/J4</f>
        <v>0.0309278350515464</v>
      </c>
      <c r="L4" s="20" t="s">
        <v>18</v>
      </c>
      <c r="M4" s="14" t="s">
        <v>19</v>
      </c>
    </row>
    <row r="5" customFormat="false" ht="26.25" hidden="false" customHeight="true" outlineLevel="0" collapsed="false">
      <c r="A5" s="13" t="n">
        <v>3</v>
      </c>
      <c r="B5" s="13" t="n">
        <v>181612</v>
      </c>
      <c r="C5" s="13" t="n">
        <v>18161203</v>
      </c>
      <c r="D5" s="14" t="s">
        <v>24</v>
      </c>
      <c r="E5" s="15" t="s">
        <v>25</v>
      </c>
      <c r="F5" s="16" t="s">
        <v>22</v>
      </c>
      <c r="G5" s="21" t="s">
        <v>23</v>
      </c>
      <c r="H5" s="17" t="n">
        <v>85</v>
      </c>
      <c r="I5" s="13" t="n">
        <v>32</v>
      </c>
      <c r="J5" s="18" t="n">
        <v>224</v>
      </c>
      <c r="K5" s="19" t="n">
        <f aca="false">I5/J5</f>
        <v>0.142857142857143</v>
      </c>
      <c r="L5" s="20" t="s">
        <v>18</v>
      </c>
      <c r="M5" s="14" t="s">
        <v>19</v>
      </c>
    </row>
    <row r="6" customFormat="false" ht="18" hidden="false" customHeight="true" outlineLevel="0" collapsed="false">
      <c r="A6" s="13" t="n">
        <v>4</v>
      </c>
      <c r="B6" s="13" t="n">
        <v>180112</v>
      </c>
      <c r="C6" s="13" t="n">
        <v>18011210</v>
      </c>
      <c r="D6" s="14" t="s">
        <v>26</v>
      </c>
      <c r="E6" s="15" t="s">
        <v>27</v>
      </c>
      <c r="F6" s="16" t="s">
        <v>21</v>
      </c>
      <c r="G6" s="16" t="s">
        <v>28</v>
      </c>
      <c r="H6" s="17" t="n">
        <v>81.92</v>
      </c>
      <c r="I6" s="13" t="n">
        <v>15</v>
      </c>
      <c r="J6" s="18" t="n">
        <v>60</v>
      </c>
      <c r="K6" s="19" t="n">
        <f aca="false">I6/J6</f>
        <v>0.25</v>
      </c>
      <c r="L6" s="20" t="s">
        <v>18</v>
      </c>
      <c r="M6" s="14" t="s">
        <v>19</v>
      </c>
    </row>
    <row r="7" customFormat="false" ht="18" hidden="false" customHeight="true" outlineLevel="0" collapsed="false">
      <c r="A7" s="13" t="n">
        <v>5</v>
      </c>
      <c r="B7" s="13" t="n">
        <v>180123</v>
      </c>
      <c r="C7" s="13" t="n">
        <v>18012305</v>
      </c>
      <c r="D7" s="14" t="s">
        <v>29</v>
      </c>
      <c r="E7" s="15" t="s">
        <v>30</v>
      </c>
      <c r="F7" s="16" t="s">
        <v>31</v>
      </c>
      <c r="G7" s="16" t="s">
        <v>28</v>
      </c>
      <c r="H7" s="17" t="n">
        <v>88.26</v>
      </c>
      <c r="I7" s="13" t="n">
        <v>7</v>
      </c>
      <c r="J7" s="18" t="n">
        <v>135</v>
      </c>
      <c r="K7" s="19" t="n">
        <f aca="false">I7/J7</f>
        <v>0.0518518518518519</v>
      </c>
      <c r="L7" s="20" t="s">
        <v>18</v>
      </c>
      <c r="M7" s="14" t="s">
        <v>19</v>
      </c>
    </row>
    <row r="8" customFormat="false" ht="18" hidden="false" customHeight="true" outlineLevel="0" collapsed="false">
      <c r="A8" s="13" t="n">
        <v>6</v>
      </c>
      <c r="B8" s="13" t="n">
        <v>180333</v>
      </c>
      <c r="C8" s="13" t="n">
        <v>18033302</v>
      </c>
      <c r="D8" s="14" t="s">
        <v>32</v>
      </c>
      <c r="E8" s="15" t="s">
        <v>33</v>
      </c>
      <c r="F8" s="16" t="s">
        <v>34</v>
      </c>
      <c r="G8" s="16" t="s">
        <v>28</v>
      </c>
      <c r="H8" s="17" t="n">
        <v>85.95</v>
      </c>
      <c r="I8" s="13" t="n">
        <v>24</v>
      </c>
      <c r="J8" s="18" t="n">
        <v>174</v>
      </c>
      <c r="K8" s="19" t="n">
        <f aca="false">I8/J8</f>
        <v>0.137931034482759</v>
      </c>
      <c r="L8" s="20" t="s">
        <v>18</v>
      </c>
      <c r="M8" s="14" t="s">
        <v>19</v>
      </c>
    </row>
    <row r="9" customFormat="false" ht="18" hidden="false" customHeight="true" outlineLevel="0" collapsed="false">
      <c r="A9" s="13" t="n">
        <v>7</v>
      </c>
      <c r="B9" s="13" t="n">
        <v>181112</v>
      </c>
      <c r="C9" s="13" t="n">
        <v>18111208</v>
      </c>
      <c r="D9" s="14" t="s">
        <v>35</v>
      </c>
      <c r="E9" s="15" t="s">
        <v>36</v>
      </c>
      <c r="F9" s="16" t="s">
        <v>34</v>
      </c>
      <c r="G9" s="16" t="s">
        <v>28</v>
      </c>
      <c r="H9" s="17" t="n">
        <v>86.14</v>
      </c>
      <c r="I9" s="13" t="n">
        <v>9</v>
      </c>
      <c r="J9" s="18" t="n">
        <v>139</v>
      </c>
      <c r="K9" s="19" t="n">
        <f aca="false">I9/J9</f>
        <v>0.0647482014388489</v>
      </c>
      <c r="L9" s="20" t="s">
        <v>18</v>
      </c>
      <c r="M9" s="14" t="s">
        <v>19</v>
      </c>
    </row>
    <row r="10" customFormat="false" ht="18" hidden="false" customHeight="true" outlineLevel="0" collapsed="false">
      <c r="A10" s="13" t="n">
        <v>8</v>
      </c>
      <c r="B10" s="13" t="n">
        <v>180112</v>
      </c>
      <c r="C10" s="13" t="n">
        <v>18011228</v>
      </c>
      <c r="D10" s="14" t="s">
        <v>37</v>
      </c>
      <c r="E10" s="15" t="s">
        <v>27</v>
      </c>
      <c r="F10" s="16" t="s">
        <v>38</v>
      </c>
      <c r="G10" s="16" t="s">
        <v>39</v>
      </c>
      <c r="H10" s="17" t="n">
        <v>82.35</v>
      </c>
      <c r="I10" s="13" t="n">
        <v>11</v>
      </c>
      <c r="J10" s="18" t="n">
        <v>60</v>
      </c>
      <c r="K10" s="19" t="n">
        <f aca="false">I10/J10</f>
        <v>0.183333333333333</v>
      </c>
      <c r="L10" s="20" t="s">
        <v>18</v>
      </c>
      <c r="M10" s="14" t="s">
        <v>19</v>
      </c>
    </row>
    <row r="11" customFormat="false" ht="18" hidden="false" customHeight="true" outlineLevel="0" collapsed="false">
      <c r="A11" s="13" t="n">
        <v>9</v>
      </c>
      <c r="B11" s="13" t="n">
        <v>180124</v>
      </c>
      <c r="C11" s="13" t="n">
        <v>18012429</v>
      </c>
      <c r="D11" s="14" t="s">
        <v>40</v>
      </c>
      <c r="E11" s="15" t="s">
        <v>41</v>
      </c>
      <c r="F11" s="16" t="s">
        <v>38</v>
      </c>
      <c r="G11" s="16" t="s">
        <v>39</v>
      </c>
      <c r="H11" s="17" t="n">
        <v>84.17</v>
      </c>
      <c r="I11" s="13" t="n">
        <v>12</v>
      </c>
      <c r="J11" s="18" t="n">
        <v>100</v>
      </c>
      <c r="K11" s="19" t="n">
        <f aca="false">I11/J11</f>
        <v>0.12</v>
      </c>
      <c r="L11" s="20" t="s">
        <v>18</v>
      </c>
      <c r="M11" s="14" t="s">
        <v>19</v>
      </c>
    </row>
    <row r="12" customFormat="false" ht="18" hidden="false" customHeight="true" outlineLevel="0" collapsed="false">
      <c r="A12" s="13" t="n">
        <v>10</v>
      </c>
      <c r="B12" s="13" t="n">
        <v>180311</v>
      </c>
      <c r="C12" s="13" t="n">
        <v>18031114</v>
      </c>
      <c r="D12" s="14" t="s">
        <v>42</v>
      </c>
      <c r="E12" s="15" t="s">
        <v>34</v>
      </c>
      <c r="F12" s="16" t="s">
        <v>38</v>
      </c>
      <c r="G12" s="16" t="s">
        <v>39</v>
      </c>
      <c r="H12" s="17" t="n">
        <v>84.81</v>
      </c>
      <c r="I12" s="13" t="n">
        <v>15</v>
      </c>
      <c r="J12" s="18" t="n">
        <v>116</v>
      </c>
      <c r="K12" s="19" t="n">
        <f aca="false">I12/J12</f>
        <v>0.129310344827586</v>
      </c>
      <c r="L12" s="20" t="s">
        <v>18</v>
      </c>
      <c r="M12" s="14" t="s">
        <v>19</v>
      </c>
    </row>
    <row r="13" customFormat="false" ht="18" hidden="false" customHeight="true" outlineLevel="0" collapsed="false">
      <c r="A13" s="13" t="n">
        <v>11</v>
      </c>
      <c r="B13" s="13" t="n">
        <v>181613</v>
      </c>
      <c r="C13" s="13" t="n">
        <v>18161332</v>
      </c>
      <c r="D13" s="14" t="s">
        <v>43</v>
      </c>
      <c r="E13" s="15" t="s">
        <v>25</v>
      </c>
      <c r="F13" s="16" t="s">
        <v>38</v>
      </c>
      <c r="G13" s="16" t="s">
        <v>39</v>
      </c>
      <c r="H13" s="17" t="n">
        <v>84.54</v>
      </c>
      <c r="I13" s="13" t="n">
        <v>24</v>
      </c>
      <c r="J13" s="18" t="n">
        <v>225</v>
      </c>
      <c r="K13" s="19" t="n">
        <f aca="false">I13/J13</f>
        <v>0.106666666666667</v>
      </c>
      <c r="L13" s="20" t="s">
        <v>18</v>
      </c>
      <c r="M13" s="14" t="s">
        <v>19</v>
      </c>
    </row>
    <row r="14" customFormat="false" ht="18" hidden="false" customHeight="true" outlineLevel="0" collapsed="false">
      <c r="A14" s="13" t="n">
        <v>12</v>
      </c>
      <c r="B14" s="13" t="n">
        <v>180112</v>
      </c>
      <c r="C14" s="13" t="n">
        <v>18011208</v>
      </c>
      <c r="D14" s="14" t="s">
        <v>44</v>
      </c>
      <c r="E14" s="15" t="s">
        <v>27</v>
      </c>
      <c r="F14" s="16" t="s">
        <v>45</v>
      </c>
      <c r="G14" s="16" t="s">
        <v>39</v>
      </c>
      <c r="H14" s="17" t="n">
        <v>83.55</v>
      </c>
      <c r="I14" s="13" t="n">
        <v>9</v>
      </c>
      <c r="J14" s="18" t="n">
        <v>60</v>
      </c>
      <c r="K14" s="19" t="n">
        <f aca="false">I14/J14</f>
        <v>0.15</v>
      </c>
      <c r="L14" s="20" t="s">
        <v>18</v>
      </c>
      <c r="M14" s="14" t="s">
        <v>19</v>
      </c>
    </row>
    <row r="15" customFormat="false" ht="18" hidden="false" customHeight="true" outlineLevel="0" collapsed="false">
      <c r="A15" s="13" t="n">
        <v>13</v>
      </c>
      <c r="B15" s="13" t="n">
        <v>180142</v>
      </c>
      <c r="C15" s="13" t="n">
        <v>18014217</v>
      </c>
      <c r="D15" s="14" t="s">
        <v>46</v>
      </c>
      <c r="E15" s="15" t="s">
        <v>47</v>
      </c>
      <c r="F15" s="16" t="s">
        <v>45</v>
      </c>
      <c r="G15" s="16" t="s">
        <v>39</v>
      </c>
      <c r="H15" s="17" t="n">
        <v>88.3</v>
      </c>
      <c r="I15" s="13" t="n">
        <v>2</v>
      </c>
      <c r="J15" s="18" t="n">
        <v>69</v>
      </c>
      <c r="K15" s="19" t="n">
        <f aca="false">I15/J15</f>
        <v>0.0289855072463768</v>
      </c>
      <c r="L15" s="20" t="s">
        <v>18</v>
      </c>
      <c r="M15" s="14" t="s">
        <v>19</v>
      </c>
    </row>
    <row r="16" customFormat="false" ht="18" hidden="false" customHeight="true" outlineLevel="0" collapsed="false">
      <c r="A16" s="13" t="n">
        <v>14</v>
      </c>
      <c r="B16" s="13" t="n">
        <v>180921</v>
      </c>
      <c r="C16" s="13" t="n">
        <v>18092125</v>
      </c>
      <c r="D16" s="14" t="s">
        <v>48</v>
      </c>
      <c r="E16" s="15" t="s">
        <v>49</v>
      </c>
      <c r="F16" s="16" t="s">
        <v>45</v>
      </c>
      <c r="G16" s="16" t="s">
        <v>39</v>
      </c>
      <c r="H16" s="17" t="n">
        <v>83.47</v>
      </c>
      <c r="I16" s="13" t="n">
        <v>15</v>
      </c>
      <c r="J16" s="18" t="n">
        <v>59</v>
      </c>
      <c r="K16" s="19" t="n">
        <f aca="false">I16/J16</f>
        <v>0.254237288135593</v>
      </c>
      <c r="L16" s="20" t="s">
        <v>18</v>
      </c>
      <c r="M16" s="14" t="s">
        <v>19</v>
      </c>
    </row>
    <row r="17" customFormat="false" ht="18" hidden="false" customHeight="true" outlineLevel="0" collapsed="false">
      <c r="A17" s="13" t="n">
        <v>15</v>
      </c>
      <c r="B17" s="13" t="n">
        <v>180961</v>
      </c>
      <c r="C17" s="13" t="n">
        <v>18096127</v>
      </c>
      <c r="D17" s="14" t="s">
        <v>50</v>
      </c>
      <c r="E17" s="15" t="s">
        <v>51</v>
      </c>
      <c r="F17" s="16" t="s">
        <v>45</v>
      </c>
      <c r="G17" s="16" t="s">
        <v>39</v>
      </c>
      <c r="H17" s="17" t="n">
        <v>85.85</v>
      </c>
      <c r="I17" s="13" t="n">
        <v>9</v>
      </c>
      <c r="J17" s="18" t="n">
        <v>72</v>
      </c>
      <c r="K17" s="19" t="n">
        <f aca="false">I17/J17</f>
        <v>0.125</v>
      </c>
      <c r="L17" s="20" t="s">
        <v>18</v>
      </c>
      <c r="M17" s="14" t="s">
        <v>19</v>
      </c>
    </row>
    <row r="18" customFormat="false" ht="18" hidden="false" customHeight="true" outlineLevel="0" collapsed="false">
      <c r="A18" s="13" t="n">
        <v>16</v>
      </c>
      <c r="B18" s="13" t="n">
        <v>181123</v>
      </c>
      <c r="C18" s="13" t="n">
        <v>18112325</v>
      </c>
      <c r="D18" s="14" t="s">
        <v>52</v>
      </c>
      <c r="E18" s="15" t="s">
        <v>15</v>
      </c>
      <c r="F18" s="16" t="s">
        <v>45</v>
      </c>
      <c r="G18" s="16" t="s">
        <v>39</v>
      </c>
      <c r="H18" s="17" t="n">
        <v>84.72</v>
      </c>
      <c r="I18" s="13" t="n">
        <v>8</v>
      </c>
      <c r="J18" s="18" t="n">
        <v>94</v>
      </c>
      <c r="K18" s="19" t="n">
        <f aca="false">I18/J18</f>
        <v>0.0851063829787234</v>
      </c>
      <c r="L18" s="20" t="s">
        <v>18</v>
      </c>
      <c r="M18" s="14" t="s">
        <v>19</v>
      </c>
    </row>
    <row r="19" customFormat="false" ht="18" hidden="false" customHeight="true" outlineLevel="0" collapsed="false">
      <c r="A19" s="13" t="n">
        <v>17</v>
      </c>
      <c r="B19" s="13" t="n">
        <v>180141</v>
      </c>
      <c r="C19" s="13" t="n">
        <v>18014112</v>
      </c>
      <c r="D19" s="14" t="s">
        <v>53</v>
      </c>
      <c r="E19" s="15" t="s">
        <v>47</v>
      </c>
      <c r="F19" s="16" t="s">
        <v>54</v>
      </c>
      <c r="G19" s="16" t="s">
        <v>39</v>
      </c>
      <c r="H19" s="17" t="n">
        <v>85.34</v>
      </c>
      <c r="I19" s="13" t="n">
        <v>8</v>
      </c>
      <c r="J19" s="18" t="n">
        <v>69</v>
      </c>
      <c r="K19" s="19" t="n">
        <f aca="false">I19/J19</f>
        <v>0.115942028985507</v>
      </c>
      <c r="L19" s="20" t="s">
        <v>18</v>
      </c>
      <c r="M19" s="14" t="s">
        <v>19</v>
      </c>
    </row>
    <row r="20" customFormat="false" ht="18" hidden="false" customHeight="true" outlineLevel="0" collapsed="false">
      <c r="A20" s="13" t="n">
        <v>18</v>
      </c>
      <c r="B20" s="13" t="n">
        <v>180332</v>
      </c>
      <c r="C20" s="13" t="n">
        <v>18033204</v>
      </c>
      <c r="D20" s="14" t="s">
        <v>55</v>
      </c>
      <c r="E20" s="15" t="s">
        <v>33</v>
      </c>
      <c r="F20" s="16" t="s">
        <v>54</v>
      </c>
      <c r="G20" s="16" t="s">
        <v>39</v>
      </c>
      <c r="H20" s="17" t="n">
        <v>89.84</v>
      </c>
      <c r="I20" s="13" t="n">
        <v>1</v>
      </c>
      <c r="J20" s="18" t="n">
        <v>174</v>
      </c>
      <c r="K20" s="19" t="n">
        <f aca="false">I20/J20</f>
        <v>0.00574712643678161</v>
      </c>
      <c r="L20" s="20" t="s">
        <v>18</v>
      </c>
      <c r="M20" s="14" t="s">
        <v>19</v>
      </c>
    </row>
    <row r="21" customFormat="false" ht="18" hidden="false" customHeight="true" outlineLevel="0" collapsed="false">
      <c r="A21" s="13" t="n">
        <v>19</v>
      </c>
      <c r="B21" s="13" t="n">
        <v>180332</v>
      </c>
      <c r="C21" s="13" t="n">
        <v>18033205</v>
      </c>
      <c r="D21" s="14" t="s">
        <v>56</v>
      </c>
      <c r="E21" s="15" t="s">
        <v>33</v>
      </c>
      <c r="F21" s="16" t="s">
        <v>54</v>
      </c>
      <c r="G21" s="16" t="s">
        <v>39</v>
      </c>
      <c r="H21" s="17" t="n">
        <v>86.95</v>
      </c>
      <c r="I21" s="13" t="n">
        <v>13</v>
      </c>
      <c r="J21" s="18" t="n">
        <v>174</v>
      </c>
      <c r="K21" s="19" t="n">
        <f aca="false">I21/J21</f>
        <v>0.0747126436781609</v>
      </c>
      <c r="L21" s="20" t="s">
        <v>18</v>
      </c>
      <c r="M21" s="14" t="s">
        <v>19</v>
      </c>
    </row>
    <row r="22" customFormat="false" ht="18" hidden="false" customHeight="true" outlineLevel="0" collapsed="false">
      <c r="A22" s="13" t="n">
        <v>20</v>
      </c>
      <c r="B22" s="13" t="n">
        <v>180111</v>
      </c>
      <c r="C22" s="13" t="n">
        <v>18011123</v>
      </c>
      <c r="D22" s="14" t="s">
        <v>57</v>
      </c>
      <c r="E22" s="15" t="s">
        <v>27</v>
      </c>
      <c r="F22" s="16" t="s">
        <v>58</v>
      </c>
      <c r="G22" s="16" t="s">
        <v>39</v>
      </c>
      <c r="H22" s="17" t="n">
        <v>83.94</v>
      </c>
      <c r="I22" s="13" t="n">
        <v>7</v>
      </c>
      <c r="J22" s="18" t="n">
        <v>60</v>
      </c>
      <c r="K22" s="19" t="n">
        <f aca="false">I22/J22</f>
        <v>0.116666666666667</v>
      </c>
      <c r="L22" s="20" t="s">
        <v>18</v>
      </c>
      <c r="M22" s="14" t="s">
        <v>19</v>
      </c>
    </row>
    <row r="23" customFormat="false" ht="18" hidden="false" customHeight="true" outlineLevel="0" collapsed="false">
      <c r="A23" s="13" t="n">
        <v>21</v>
      </c>
      <c r="B23" s="13" t="n">
        <v>180112</v>
      </c>
      <c r="C23" s="13" t="n">
        <v>18011214</v>
      </c>
      <c r="D23" s="14" t="s">
        <v>59</v>
      </c>
      <c r="E23" s="15" t="s">
        <v>27</v>
      </c>
      <c r="F23" s="16" t="s">
        <v>58</v>
      </c>
      <c r="G23" s="16" t="s">
        <v>39</v>
      </c>
      <c r="H23" s="17" t="n">
        <v>89.71</v>
      </c>
      <c r="I23" s="13" t="n">
        <v>1</v>
      </c>
      <c r="J23" s="18" t="n">
        <v>60</v>
      </c>
      <c r="K23" s="19" t="n">
        <f aca="false">I23/J23</f>
        <v>0.0166666666666667</v>
      </c>
      <c r="L23" s="20" t="s">
        <v>18</v>
      </c>
      <c r="M23" s="14" t="s">
        <v>19</v>
      </c>
    </row>
    <row r="24" customFormat="false" ht="18" hidden="false" customHeight="true" outlineLevel="0" collapsed="false">
      <c r="A24" s="13" t="n">
        <v>22</v>
      </c>
      <c r="B24" s="13" t="n">
        <v>180133</v>
      </c>
      <c r="C24" s="13" t="n">
        <v>18013317</v>
      </c>
      <c r="D24" s="14" t="s">
        <v>60</v>
      </c>
      <c r="E24" s="15" t="s">
        <v>61</v>
      </c>
      <c r="F24" s="16" t="s">
        <v>58</v>
      </c>
      <c r="G24" s="16" t="s">
        <v>39</v>
      </c>
      <c r="H24" s="17" t="n">
        <v>84.23</v>
      </c>
      <c r="I24" s="13" t="n">
        <v>16</v>
      </c>
      <c r="J24" s="18" t="n">
        <v>105</v>
      </c>
      <c r="K24" s="19" t="n">
        <f aca="false">I24/J24</f>
        <v>0.152380952380952</v>
      </c>
      <c r="L24" s="20" t="s">
        <v>18</v>
      </c>
      <c r="M24" s="14" t="s">
        <v>19</v>
      </c>
    </row>
    <row r="25" customFormat="false" ht="18" hidden="false" customHeight="true" outlineLevel="0" collapsed="false">
      <c r="A25" s="13" t="n">
        <v>23</v>
      </c>
      <c r="B25" s="13" t="n">
        <v>180233</v>
      </c>
      <c r="C25" s="13" t="n">
        <v>18023326</v>
      </c>
      <c r="D25" s="14" t="s">
        <v>62</v>
      </c>
      <c r="E25" s="15" t="s">
        <v>63</v>
      </c>
      <c r="F25" s="16" t="s">
        <v>58</v>
      </c>
      <c r="G25" s="16" t="s">
        <v>39</v>
      </c>
      <c r="H25" s="17" t="n">
        <v>84.11</v>
      </c>
      <c r="I25" s="13" t="n">
        <v>27</v>
      </c>
      <c r="J25" s="18" t="n">
        <v>98</v>
      </c>
      <c r="K25" s="19" t="n">
        <f aca="false">I25/J25</f>
        <v>0.275510204081633</v>
      </c>
      <c r="L25" s="20" t="s">
        <v>18</v>
      </c>
      <c r="M25" s="14" t="s">
        <v>19</v>
      </c>
    </row>
    <row r="26" customFormat="false" ht="18" hidden="false" customHeight="true" outlineLevel="0" collapsed="false">
      <c r="A26" s="13" t="n">
        <v>24</v>
      </c>
      <c r="B26" s="13" t="n">
        <v>180331</v>
      </c>
      <c r="C26" s="13" t="n">
        <v>18033114</v>
      </c>
      <c r="D26" s="14" t="s">
        <v>64</v>
      </c>
      <c r="E26" s="15" t="s">
        <v>33</v>
      </c>
      <c r="F26" s="16" t="s">
        <v>65</v>
      </c>
      <c r="G26" s="16" t="s">
        <v>39</v>
      </c>
      <c r="H26" s="17" t="n">
        <v>85.63</v>
      </c>
      <c r="I26" s="13" t="n">
        <v>30</v>
      </c>
      <c r="J26" s="18" t="n">
        <v>174</v>
      </c>
      <c r="K26" s="19" t="n">
        <f aca="false">I26/J26</f>
        <v>0.172413793103448</v>
      </c>
      <c r="L26" s="20" t="s">
        <v>18</v>
      </c>
      <c r="M26" s="14" t="s">
        <v>19</v>
      </c>
    </row>
    <row r="27" customFormat="false" ht="26.25" hidden="false" customHeight="true" outlineLevel="0" collapsed="false">
      <c r="A27" s="13" t="n">
        <v>25</v>
      </c>
      <c r="B27" s="13" t="n">
        <v>180331</v>
      </c>
      <c r="C27" s="13" t="n">
        <v>18033117</v>
      </c>
      <c r="D27" s="14" t="s">
        <v>66</v>
      </c>
      <c r="E27" s="15" t="s">
        <v>33</v>
      </c>
      <c r="F27" s="16" t="s">
        <v>65</v>
      </c>
      <c r="G27" s="16" t="s">
        <v>39</v>
      </c>
      <c r="H27" s="17" t="n">
        <v>85.76</v>
      </c>
      <c r="I27" s="13" t="n">
        <v>27</v>
      </c>
      <c r="J27" s="18" t="n">
        <v>174</v>
      </c>
      <c r="K27" s="19" t="n">
        <f aca="false">I27/J27</f>
        <v>0.155172413793103</v>
      </c>
      <c r="L27" s="20" t="s">
        <v>18</v>
      </c>
      <c r="M27" s="14" t="s">
        <v>19</v>
      </c>
    </row>
    <row r="28" customFormat="false" ht="18" hidden="false" customHeight="true" outlineLevel="0" collapsed="false">
      <c r="A28" s="13" t="n">
        <v>26</v>
      </c>
      <c r="B28" s="13" t="n">
        <v>180621</v>
      </c>
      <c r="C28" s="13" t="n">
        <v>18062119</v>
      </c>
      <c r="D28" s="14" t="s">
        <v>67</v>
      </c>
      <c r="E28" s="15" t="s">
        <v>68</v>
      </c>
      <c r="F28" s="16" t="s">
        <v>69</v>
      </c>
      <c r="G28" s="16" t="s">
        <v>70</v>
      </c>
      <c r="H28" s="17" t="n">
        <v>85.25</v>
      </c>
      <c r="I28" s="13" t="n">
        <v>20</v>
      </c>
      <c r="J28" s="18" t="n">
        <v>98</v>
      </c>
      <c r="K28" s="19" t="n">
        <f aca="false">I28/J28</f>
        <v>0.204081632653061</v>
      </c>
      <c r="L28" s="20" t="s">
        <v>18</v>
      </c>
      <c r="M28" s="14" t="s">
        <v>19</v>
      </c>
    </row>
    <row r="29" customFormat="false" ht="18" hidden="false" customHeight="true" outlineLevel="0" collapsed="false">
      <c r="A29" s="13" t="n">
        <v>27</v>
      </c>
      <c r="B29" s="13" t="n">
        <v>181112</v>
      </c>
      <c r="C29" s="13" t="n">
        <v>18111201</v>
      </c>
      <c r="D29" s="14" t="s">
        <v>71</v>
      </c>
      <c r="E29" s="15" t="s">
        <v>36</v>
      </c>
      <c r="F29" s="16" t="s">
        <v>68</v>
      </c>
      <c r="G29" s="16" t="s">
        <v>70</v>
      </c>
      <c r="H29" s="17" t="n">
        <v>84.62</v>
      </c>
      <c r="I29" s="13" t="n">
        <v>31</v>
      </c>
      <c r="J29" s="18" t="n">
        <v>139</v>
      </c>
      <c r="K29" s="19" t="n">
        <f aca="false">I29/J29</f>
        <v>0.223021582733813</v>
      </c>
      <c r="L29" s="20" t="s">
        <v>18</v>
      </c>
      <c r="M29" s="14" t="s">
        <v>19</v>
      </c>
    </row>
    <row r="30" customFormat="false" ht="24.75" hidden="false" customHeight="true" outlineLevel="0" collapsed="false">
      <c r="A30" s="13" t="n">
        <v>28</v>
      </c>
      <c r="B30" s="13" t="n">
        <v>181614</v>
      </c>
      <c r="C30" s="13" t="n">
        <v>18161420</v>
      </c>
      <c r="D30" s="14" t="s">
        <v>72</v>
      </c>
      <c r="E30" s="15" t="s">
        <v>25</v>
      </c>
      <c r="F30" s="16" t="s">
        <v>68</v>
      </c>
      <c r="G30" s="16" t="s">
        <v>70</v>
      </c>
      <c r="H30" s="17" t="n">
        <v>86.81</v>
      </c>
      <c r="I30" s="13" t="n">
        <v>17</v>
      </c>
      <c r="J30" s="18" t="n">
        <v>225</v>
      </c>
      <c r="K30" s="19" t="n">
        <f aca="false">I30/J30</f>
        <v>0.0755555555555556</v>
      </c>
      <c r="L30" s="20" t="s">
        <v>18</v>
      </c>
      <c r="M30" s="14" t="s">
        <v>19</v>
      </c>
    </row>
    <row r="31" customFormat="false" ht="18" hidden="false" customHeight="true" outlineLevel="0" collapsed="false">
      <c r="A31" s="13" t="n">
        <v>29</v>
      </c>
      <c r="B31" s="22" t="n">
        <v>180131</v>
      </c>
      <c r="C31" s="22" t="n">
        <v>18013108</v>
      </c>
      <c r="D31" s="23" t="s">
        <v>73</v>
      </c>
      <c r="E31" s="24" t="s">
        <v>61</v>
      </c>
      <c r="F31" s="25" t="s">
        <v>74</v>
      </c>
      <c r="G31" s="16" t="s">
        <v>75</v>
      </c>
      <c r="H31" s="17" t="n">
        <v>88.18</v>
      </c>
      <c r="I31" s="13" t="n">
        <v>3</v>
      </c>
      <c r="J31" s="26" t="n">
        <v>105</v>
      </c>
      <c r="K31" s="19" t="n">
        <f aca="false">I31/J31</f>
        <v>0.0285714285714286</v>
      </c>
      <c r="L31" s="20" t="s">
        <v>18</v>
      </c>
      <c r="M31" s="14" t="s">
        <v>19</v>
      </c>
    </row>
    <row r="32" customFormat="false" ht="18" hidden="false" customHeight="true" outlineLevel="0" collapsed="false">
      <c r="A32" s="13" t="n">
        <v>30</v>
      </c>
      <c r="B32" s="23" t="n">
        <v>180131</v>
      </c>
      <c r="C32" s="23" t="n">
        <v>18013122</v>
      </c>
      <c r="D32" s="23" t="s">
        <v>76</v>
      </c>
      <c r="E32" s="24" t="s">
        <v>61</v>
      </c>
      <c r="F32" s="25" t="s">
        <v>74</v>
      </c>
      <c r="G32" s="16" t="s">
        <v>75</v>
      </c>
      <c r="H32" s="17" t="n">
        <v>86.31</v>
      </c>
      <c r="I32" s="13" t="n">
        <v>8</v>
      </c>
      <c r="J32" s="26" t="n">
        <v>105</v>
      </c>
      <c r="K32" s="19" t="n">
        <f aca="false">I32/J32</f>
        <v>0.0761904761904762</v>
      </c>
      <c r="L32" s="20" t="s">
        <v>18</v>
      </c>
      <c r="M32" s="14" t="s">
        <v>19</v>
      </c>
    </row>
    <row r="33" customFormat="false" ht="18" hidden="false" customHeight="true" outlineLevel="0" collapsed="false">
      <c r="A33" s="13" t="n">
        <v>31</v>
      </c>
      <c r="B33" s="23" t="n">
        <v>180142</v>
      </c>
      <c r="C33" s="23" t="n">
        <v>18014202</v>
      </c>
      <c r="D33" s="23" t="s">
        <v>77</v>
      </c>
      <c r="E33" s="24" t="s">
        <v>47</v>
      </c>
      <c r="F33" s="25" t="s">
        <v>74</v>
      </c>
      <c r="G33" s="16" t="s">
        <v>75</v>
      </c>
      <c r="H33" s="17" t="n">
        <v>82.08</v>
      </c>
      <c r="I33" s="13" t="n">
        <v>19</v>
      </c>
      <c r="J33" s="26" t="n">
        <v>69</v>
      </c>
      <c r="K33" s="19" t="n">
        <f aca="false">I33/J33</f>
        <v>0.27536231884058</v>
      </c>
      <c r="L33" s="20" t="s">
        <v>18</v>
      </c>
      <c r="M33" s="14" t="s">
        <v>19</v>
      </c>
    </row>
    <row r="34" customFormat="false" ht="18" hidden="false" customHeight="true" outlineLevel="0" collapsed="false">
      <c r="A34" s="13" t="n">
        <v>32</v>
      </c>
      <c r="B34" s="23" t="n">
        <v>180851</v>
      </c>
      <c r="C34" s="23" t="n">
        <v>18085115</v>
      </c>
      <c r="D34" s="23" t="s">
        <v>78</v>
      </c>
      <c r="E34" s="24" t="s">
        <v>79</v>
      </c>
      <c r="F34" s="25" t="s">
        <v>74</v>
      </c>
      <c r="G34" s="16" t="s">
        <v>75</v>
      </c>
      <c r="H34" s="17" t="n">
        <v>85.78</v>
      </c>
      <c r="I34" s="13" t="n">
        <v>9</v>
      </c>
      <c r="J34" s="26" t="n">
        <v>63</v>
      </c>
      <c r="K34" s="19" t="n">
        <f aca="false">I34/J34</f>
        <v>0.142857142857143</v>
      </c>
      <c r="L34" s="20" t="s">
        <v>18</v>
      </c>
      <c r="M34" s="14" t="s">
        <v>19</v>
      </c>
    </row>
    <row r="35" customFormat="false" ht="18" hidden="false" customHeight="true" outlineLevel="0" collapsed="false">
      <c r="A35" s="13" t="n">
        <v>33</v>
      </c>
      <c r="B35" s="23" t="n">
        <v>180962</v>
      </c>
      <c r="C35" s="23" t="n">
        <v>18096217</v>
      </c>
      <c r="D35" s="23" t="s">
        <v>80</v>
      </c>
      <c r="E35" s="24" t="s">
        <v>51</v>
      </c>
      <c r="F35" s="25" t="s">
        <v>81</v>
      </c>
      <c r="G35" s="16" t="s">
        <v>75</v>
      </c>
      <c r="H35" s="17" t="n">
        <v>87.45</v>
      </c>
      <c r="I35" s="13" t="n">
        <v>2</v>
      </c>
      <c r="J35" s="26" t="n">
        <v>72</v>
      </c>
      <c r="K35" s="19" t="n">
        <f aca="false">I35/J35</f>
        <v>0.0277777777777778</v>
      </c>
      <c r="L35" s="20" t="s">
        <v>18</v>
      </c>
      <c r="M35" s="14" t="s">
        <v>19</v>
      </c>
    </row>
    <row r="36" customFormat="false" ht="18" hidden="false" customHeight="true" outlineLevel="0" collapsed="false">
      <c r="A36" s="13" t="n">
        <v>34</v>
      </c>
      <c r="B36" s="23" t="n">
        <v>180233</v>
      </c>
      <c r="C36" s="23" t="n">
        <v>18023303</v>
      </c>
      <c r="D36" s="23" t="s">
        <v>82</v>
      </c>
      <c r="E36" s="24" t="s">
        <v>63</v>
      </c>
      <c r="F36" s="25" t="s">
        <v>83</v>
      </c>
      <c r="G36" s="16" t="s">
        <v>75</v>
      </c>
      <c r="H36" s="17" t="n">
        <v>86.75</v>
      </c>
      <c r="I36" s="13" t="n">
        <v>7</v>
      </c>
      <c r="J36" s="26" t="n">
        <v>98</v>
      </c>
      <c r="K36" s="19" t="n">
        <f aca="false">I36/J36</f>
        <v>0.0714285714285714</v>
      </c>
      <c r="L36" s="20" t="s">
        <v>18</v>
      </c>
      <c r="M36" s="14" t="s">
        <v>19</v>
      </c>
    </row>
    <row r="37" customFormat="false" ht="18" hidden="false" customHeight="true" outlineLevel="0" collapsed="false">
      <c r="A37" s="13" t="n">
        <v>35</v>
      </c>
      <c r="B37" s="23" t="n">
        <v>181121</v>
      </c>
      <c r="C37" s="23" t="n">
        <v>18112114</v>
      </c>
      <c r="D37" s="23" t="s">
        <v>84</v>
      </c>
      <c r="E37" s="24" t="s">
        <v>15</v>
      </c>
      <c r="F37" s="25" t="s">
        <v>83</v>
      </c>
      <c r="G37" s="16" t="s">
        <v>75</v>
      </c>
      <c r="H37" s="17" t="n">
        <v>86.92</v>
      </c>
      <c r="I37" s="13" t="n">
        <v>1</v>
      </c>
      <c r="J37" s="26" t="n">
        <v>94</v>
      </c>
      <c r="K37" s="19" t="n">
        <f aca="false">I37/J37</f>
        <v>0.0106382978723404</v>
      </c>
      <c r="L37" s="20" t="s">
        <v>18</v>
      </c>
      <c r="M37" s="14" t="s">
        <v>19</v>
      </c>
    </row>
    <row r="38" customFormat="false" ht="18" hidden="false" customHeight="true" outlineLevel="0" collapsed="false">
      <c r="A38" s="13" t="n">
        <v>36</v>
      </c>
      <c r="B38" s="13" t="n">
        <v>180123</v>
      </c>
      <c r="C38" s="13" t="n">
        <v>18012331</v>
      </c>
      <c r="D38" s="14" t="s">
        <v>85</v>
      </c>
      <c r="E38" s="15" t="s">
        <v>30</v>
      </c>
      <c r="F38" s="16" t="s">
        <v>49</v>
      </c>
      <c r="G38" s="16" t="s">
        <v>86</v>
      </c>
      <c r="H38" s="17" t="n">
        <v>88.02</v>
      </c>
      <c r="I38" s="13" t="n">
        <v>8</v>
      </c>
      <c r="J38" s="18" t="n">
        <v>135</v>
      </c>
      <c r="K38" s="19" t="n">
        <f aca="false">I38/J38</f>
        <v>0.0592592592592593</v>
      </c>
      <c r="L38" s="20" t="s">
        <v>18</v>
      </c>
      <c r="M38" s="14" t="s">
        <v>19</v>
      </c>
    </row>
    <row r="39" customFormat="false" ht="18" hidden="false" customHeight="true" outlineLevel="0" collapsed="false">
      <c r="A39" s="13" t="n">
        <v>37</v>
      </c>
      <c r="B39" s="13" t="n">
        <v>180336</v>
      </c>
      <c r="C39" s="13" t="n">
        <v>18033604</v>
      </c>
      <c r="D39" s="14" t="s">
        <v>87</v>
      </c>
      <c r="E39" s="15" t="s">
        <v>33</v>
      </c>
      <c r="F39" s="16" t="s">
        <v>49</v>
      </c>
      <c r="G39" s="16" t="s">
        <v>86</v>
      </c>
      <c r="H39" s="17" t="n">
        <v>85.96</v>
      </c>
      <c r="I39" s="13" t="n">
        <v>23</v>
      </c>
      <c r="J39" s="18" t="n">
        <v>174</v>
      </c>
      <c r="K39" s="19" t="n">
        <f aca="false">I39/J39</f>
        <v>0.132183908045977</v>
      </c>
      <c r="L39" s="20" t="s">
        <v>18</v>
      </c>
      <c r="M39" s="14" t="s">
        <v>19</v>
      </c>
    </row>
    <row r="40" customFormat="false" ht="18" hidden="false" customHeight="true" outlineLevel="0" collapsed="false">
      <c r="A40" s="13" t="n">
        <v>38</v>
      </c>
      <c r="B40" s="13" t="n">
        <v>180302</v>
      </c>
      <c r="C40" s="13" t="n">
        <v>18031301</v>
      </c>
      <c r="D40" s="14" t="s">
        <v>88</v>
      </c>
      <c r="E40" s="15" t="s">
        <v>34</v>
      </c>
      <c r="F40" s="16" t="s">
        <v>89</v>
      </c>
      <c r="G40" s="16" t="s">
        <v>86</v>
      </c>
      <c r="H40" s="17" t="n">
        <v>84.85</v>
      </c>
      <c r="I40" s="13" t="n">
        <v>6</v>
      </c>
      <c r="J40" s="18" t="n">
        <v>40</v>
      </c>
      <c r="K40" s="19" t="n">
        <f aca="false">I40/J40</f>
        <v>0.15</v>
      </c>
      <c r="L40" s="20" t="s">
        <v>18</v>
      </c>
      <c r="M40" s="14" t="s">
        <v>19</v>
      </c>
    </row>
    <row r="41" customFormat="false" ht="18" hidden="false" customHeight="true" outlineLevel="0" collapsed="false">
      <c r="A41" s="13" t="n">
        <v>39</v>
      </c>
      <c r="B41" s="13" t="n">
        <v>180301</v>
      </c>
      <c r="C41" s="13" t="n">
        <v>18033304</v>
      </c>
      <c r="D41" s="14" t="s">
        <v>90</v>
      </c>
      <c r="E41" s="15" t="s">
        <v>33</v>
      </c>
      <c r="F41" s="16" t="s">
        <v>89</v>
      </c>
      <c r="G41" s="16" t="s">
        <v>86</v>
      </c>
      <c r="H41" s="17" t="n">
        <v>84.24</v>
      </c>
      <c r="I41" s="13" t="n">
        <v>12</v>
      </c>
      <c r="J41" s="18" t="n">
        <v>40</v>
      </c>
      <c r="K41" s="19" t="n">
        <f aca="false">I41/J41</f>
        <v>0.3</v>
      </c>
      <c r="L41" s="20" t="s">
        <v>18</v>
      </c>
      <c r="M41" s="14" t="s">
        <v>19</v>
      </c>
    </row>
    <row r="42" customFormat="false" ht="18" hidden="false" customHeight="true" outlineLevel="0" collapsed="false">
      <c r="A42" s="13" t="n">
        <v>40</v>
      </c>
      <c r="B42" s="13" t="n">
        <v>180852</v>
      </c>
      <c r="C42" s="13" t="n">
        <v>18085202</v>
      </c>
      <c r="D42" s="14" t="s">
        <v>91</v>
      </c>
      <c r="E42" s="15" t="s">
        <v>79</v>
      </c>
      <c r="F42" s="16" t="s">
        <v>89</v>
      </c>
      <c r="G42" s="16" t="s">
        <v>86</v>
      </c>
      <c r="H42" s="17" t="n">
        <v>88.06</v>
      </c>
      <c r="I42" s="13" t="n">
        <v>3</v>
      </c>
      <c r="J42" s="18" t="n">
        <v>63</v>
      </c>
      <c r="K42" s="19" t="n">
        <f aca="false">I42/J42</f>
        <v>0.0476190476190476</v>
      </c>
      <c r="L42" s="20" t="s">
        <v>18</v>
      </c>
      <c r="M42" s="14" t="s">
        <v>19</v>
      </c>
    </row>
    <row r="43" customFormat="false" ht="18" hidden="false" customHeight="true" outlineLevel="0" collapsed="false">
      <c r="A43" s="13" t="n">
        <v>41</v>
      </c>
      <c r="B43" s="27" t="n">
        <v>181112</v>
      </c>
      <c r="C43" s="27" t="n">
        <v>18111203</v>
      </c>
      <c r="D43" s="28" t="s">
        <v>92</v>
      </c>
      <c r="E43" s="29" t="s">
        <v>36</v>
      </c>
      <c r="F43" s="30" t="s">
        <v>15</v>
      </c>
      <c r="G43" s="30" t="s">
        <v>93</v>
      </c>
      <c r="H43" s="31" t="n">
        <v>85.45</v>
      </c>
      <c r="I43" s="13" t="n">
        <v>22</v>
      </c>
      <c r="J43" s="32" t="n">
        <v>139</v>
      </c>
      <c r="K43" s="19" t="n">
        <f aca="false">I43/J43</f>
        <v>0.158273381294964</v>
      </c>
      <c r="L43" s="20" t="s">
        <v>18</v>
      </c>
      <c r="M43" s="14" t="s">
        <v>19</v>
      </c>
    </row>
    <row r="44" customFormat="false" ht="18" hidden="false" customHeight="true" outlineLevel="0" collapsed="false">
      <c r="A44" s="13" t="n">
        <v>42</v>
      </c>
      <c r="B44" s="13" t="n">
        <v>180241</v>
      </c>
      <c r="C44" s="13" t="n">
        <v>18024122</v>
      </c>
      <c r="D44" s="14" t="s">
        <v>94</v>
      </c>
      <c r="E44" s="15" t="s">
        <v>95</v>
      </c>
      <c r="F44" s="16" t="s">
        <v>96</v>
      </c>
      <c r="G44" s="16" t="s">
        <v>97</v>
      </c>
      <c r="H44" s="17" t="n">
        <v>84.67</v>
      </c>
      <c r="I44" s="13" t="n">
        <v>8</v>
      </c>
      <c r="J44" s="18" t="n">
        <v>62</v>
      </c>
      <c r="K44" s="19" t="n">
        <f aca="false">I44/J44</f>
        <v>0.129032258064516</v>
      </c>
      <c r="L44" s="20" t="s">
        <v>18</v>
      </c>
      <c r="M44" s="14" t="s">
        <v>19</v>
      </c>
    </row>
    <row r="45" customFormat="false" ht="18" hidden="false" customHeight="true" outlineLevel="0" collapsed="false">
      <c r="A45" s="13" t="n">
        <v>43</v>
      </c>
      <c r="B45" s="13" t="n">
        <v>181432</v>
      </c>
      <c r="C45" s="13" t="n">
        <v>18143224</v>
      </c>
      <c r="D45" s="14" t="s">
        <v>98</v>
      </c>
      <c r="E45" s="15" t="s">
        <v>99</v>
      </c>
      <c r="F45" s="16" t="s">
        <v>96</v>
      </c>
      <c r="G45" s="16" t="s">
        <v>97</v>
      </c>
      <c r="H45" s="17" t="n">
        <v>84.72</v>
      </c>
      <c r="I45" s="13" t="n">
        <v>9</v>
      </c>
      <c r="J45" s="18" t="n">
        <v>57</v>
      </c>
      <c r="K45" s="19" t="n">
        <f aca="false">I45/J45</f>
        <v>0.157894736842105</v>
      </c>
      <c r="L45" s="20" t="s">
        <v>18</v>
      </c>
      <c r="M45" s="14" t="s">
        <v>19</v>
      </c>
    </row>
    <row r="46" customFormat="false" ht="18" hidden="false" customHeight="true" outlineLevel="0" collapsed="false">
      <c r="A46" s="13" t="n">
        <v>44</v>
      </c>
      <c r="B46" s="13" t="n">
        <v>181432</v>
      </c>
      <c r="C46" s="13" t="n">
        <v>18143201</v>
      </c>
      <c r="D46" s="14" t="s">
        <v>100</v>
      </c>
      <c r="E46" s="15" t="s">
        <v>99</v>
      </c>
      <c r="F46" s="16" t="s">
        <v>101</v>
      </c>
      <c r="G46" s="16" t="s">
        <v>97</v>
      </c>
      <c r="H46" s="17" t="n">
        <v>84.85</v>
      </c>
      <c r="I46" s="13" t="n">
        <v>7</v>
      </c>
      <c r="J46" s="18" t="n">
        <v>57</v>
      </c>
      <c r="K46" s="19" t="n">
        <f aca="false">I46/J46</f>
        <v>0.12280701754386</v>
      </c>
      <c r="L46" s="20" t="s">
        <v>18</v>
      </c>
      <c r="M46" s="14" t="s">
        <v>19</v>
      </c>
    </row>
    <row r="47" customFormat="false" ht="18" hidden="false" customHeight="true" outlineLevel="0" collapsed="false">
      <c r="A47" s="13" t="n">
        <v>45</v>
      </c>
      <c r="B47" s="13" t="n">
        <v>182211</v>
      </c>
      <c r="C47" s="13" t="n">
        <v>18221106</v>
      </c>
      <c r="D47" s="14" t="s">
        <v>102</v>
      </c>
      <c r="E47" s="15" t="s">
        <v>103</v>
      </c>
      <c r="F47" s="16" t="s">
        <v>104</v>
      </c>
      <c r="G47" s="16" t="s">
        <v>105</v>
      </c>
      <c r="H47" s="17" t="n">
        <v>83.19</v>
      </c>
      <c r="I47" s="13" t="n">
        <v>17</v>
      </c>
      <c r="J47" s="26" t="n">
        <v>81</v>
      </c>
      <c r="K47" s="19" t="n">
        <f aca="false">I47/J47</f>
        <v>0.209876543209877</v>
      </c>
      <c r="L47" s="20" t="s">
        <v>18</v>
      </c>
      <c r="M47" s="14" t="s">
        <v>19</v>
      </c>
    </row>
    <row r="48" customFormat="false" ht="18" hidden="false" customHeight="true" outlineLevel="0" collapsed="false">
      <c r="A48" s="13" t="n">
        <v>46</v>
      </c>
      <c r="B48" s="13" t="n">
        <v>182214</v>
      </c>
      <c r="C48" s="13" t="n">
        <v>18221404</v>
      </c>
      <c r="D48" s="14" t="s">
        <v>106</v>
      </c>
      <c r="E48" s="15" t="s">
        <v>103</v>
      </c>
      <c r="F48" s="16" t="s">
        <v>104</v>
      </c>
      <c r="G48" s="16" t="s">
        <v>105</v>
      </c>
      <c r="H48" s="17" t="n">
        <v>86.76</v>
      </c>
      <c r="I48" s="13" t="n">
        <v>3</v>
      </c>
      <c r="J48" s="26" t="n">
        <v>67</v>
      </c>
      <c r="K48" s="19" t="n">
        <f aca="false">I48/J48</f>
        <v>0.0447761194029851</v>
      </c>
      <c r="L48" s="20" t="s">
        <v>18</v>
      </c>
      <c r="M48" s="14" t="s">
        <v>19</v>
      </c>
    </row>
    <row r="49" customFormat="false" ht="18" hidden="false" customHeight="true" outlineLevel="0" collapsed="false">
      <c r="A49" s="13" t="n">
        <v>47</v>
      </c>
      <c r="B49" s="13" t="n">
        <v>181132</v>
      </c>
      <c r="C49" s="13" t="n">
        <v>18113226</v>
      </c>
      <c r="D49" s="14" t="s">
        <v>107</v>
      </c>
      <c r="E49" s="15" t="s">
        <v>108</v>
      </c>
      <c r="F49" s="16" t="s">
        <v>109</v>
      </c>
      <c r="G49" s="16" t="s">
        <v>110</v>
      </c>
      <c r="H49" s="17" t="n">
        <v>84.74</v>
      </c>
      <c r="I49" s="13" t="n">
        <v>15</v>
      </c>
      <c r="J49" s="26" t="n">
        <v>67</v>
      </c>
      <c r="K49" s="19" t="n">
        <f aca="false">I49/J49</f>
        <v>0.223880597014925</v>
      </c>
      <c r="L49" s="33" t="s">
        <v>111</v>
      </c>
      <c r="M49" s="14" t="s">
        <v>112</v>
      </c>
    </row>
    <row r="50" customFormat="false" ht="18" hidden="false" customHeight="true" outlineLevel="0" collapsed="false">
      <c r="A50" s="13" t="n">
        <v>48</v>
      </c>
      <c r="B50" s="13" t="n">
        <v>180531</v>
      </c>
      <c r="C50" s="13" t="n">
        <v>16053130</v>
      </c>
      <c r="D50" s="14" t="s">
        <v>113</v>
      </c>
      <c r="E50" s="15" t="s">
        <v>114</v>
      </c>
      <c r="F50" s="16" t="s">
        <v>115</v>
      </c>
      <c r="G50" s="16" t="s">
        <v>110</v>
      </c>
      <c r="H50" s="17" t="n">
        <v>60.61</v>
      </c>
      <c r="I50" s="13" t="n">
        <v>34</v>
      </c>
      <c r="J50" s="26" t="n">
        <v>34</v>
      </c>
      <c r="K50" s="19" t="n">
        <f aca="false">I50/J50</f>
        <v>1</v>
      </c>
      <c r="L50" s="33" t="s">
        <v>111</v>
      </c>
      <c r="M50" s="14" t="s">
        <v>112</v>
      </c>
    </row>
    <row r="51" customFormat="false" ht="18" hidden="false" customHeight="true" outlineLevel="0" collapsed="false">
      <c r="A51" s="13" t="n">
        <v>49</v>
      </c>
      <c r="B51" s="13" t="n">
        <v>170814</v>
      </c>
      <c r="C51" s="13" t="n">
        <v>17081403</v>
      </c>
      <c r="D51" s="14" t="s">
        <v>116</v>
      </c>
      <c r="E51" s="15" t="s">
        <v>74</v>
      </c>
      <c r="F51" s="16" t="s">
        <v>115</v>
      </c>
      <c r="G51" s="16" t="s">
        <v>110</v>
      </c>
      <c r="H51" s="17" t="n">
        <v>66.39</v>
      </c>
      <c r="I51" s="13" t="n">
        <v>106</v>
      </c>
      <c r="J51" s="26" t="n">
        <v>112</v>
      </c>
      <c r="K51" s="19" t="n">
        <f aca="false">I51/J51</f>
        <v>0.946428571428571</v>
      </c>
      <c r="L51" s="33" t="s">
        <v>111</v>
      </c>
      <c r="M51" s="14" t="s">
        <v>112</v>
      </c>
    </row>
    <row r="52" customFormat="false" ht="18" hidden="false" customHeight="true" outlineLevel="0" collapsed="false">
      <c r="A52" s="13" t="n">
        <v>50</v>
      </c>
      <c r="B52" s="13" t="n">
        <v>170971</v>
      </c>
      <c r="C52" s="13" t="n">
        <v>17097137</v>
      </c>
      <c r="D52" s="14" t="s">
        <v>117</v>
      </c>
      <c r="E52" s="15" t="s">
        <v>118</v>
      </c>
      <c r="F52" s="16" t="s">
        <v>115</v>
      </c>
      <c r="G52" s="16" t="s">
        <v>110</v>
      </c>
      <c r="H52" s="17" t="n">
        <v>71.17</v>
      </c>
      <c r="I52" s="13" t="n">
        <v>42</v>
      </c>
      <c r="J52" s="26" t="n">
        <v>42</v>
      </c>
      <c r="K52" s="19" t="n">
        <f aca="false">I52/J52</f>
        <v>1</v>
      </c>
      <c r="L52" s="33" t="s">
        <v>111</v>
      </c>
      <c r="M52" s="14" t="s">
        <v>112</v>
      </c>
    </row>
    <row r="53" customFormat="false" ht="18" hidden="false" customHeight="true" outlineLevel="0" collapsed="false">
      <c r="A53" s="13" t="n">
        <v>51</v>
      </c>
      <c r="B53" s="13" t="n">
        <v>180431</v>
      </c>
      <c r="C53" s="13" t="n">
        <v>18043105</v>
      </c>
      <c r="D53" s="14" t="s">
        <v>119</v>
      </c>
      <c r="E53" s="15" t="s">
        <v>120</v>
      </c>
      <c r="F53" s="16" t="s">
        <v>115</v>
      </c>
      <c r="G53" s="16" t="s">
        <v>110</v>
      </c>
      <c r="H53" s="17" t="n">
        <v>83.55</v>
      </c>
      <c r="I53" s="13" t="n">
        <v>22</v>
      </c>
      <c r="J53" s="26" t="n">
        <v>63</v>
      </c>
      <c r="K53" s="19" t="n">
        <f aca="false">I53/J53</f>
        <v>0.349206349206349</v>
      </c>
      <c r="L53" s="33" t="s">
        <v>111</v>
      </c>
      <c r="M53" s="14" t="s">
        <v>112</v>
      </c>
    </row>
    <row r="54" customFormat="false" ht="18" hidden="false" customHeight="true" outlineLevel="0" collapsed="false">
      <c r="A54" s="13" t="n">
        <v>52</v>
      </c>
      <c r="B54" s="13" t="n">
        <v>180521</v>
      </c>
      <c r="C54" s="13" t="n">
        <v>18052106</v>
      </c>
      <c r="D54" s="14" t="s">
        <v>121</v>
      </c>
      <c r="E54" s="15" t="s">
        <v>109</v>
      </c>
      <c r="F54" s="16" t="s">
        <v>115</v>
      </c>
      <c r="G54" s="16" t="s">
        <v>110</v>
      </c>
      <c r="H54" s="17" t="n">
        <v>60.55</v>
      </c>
      <c r="I54" s="13" t="n">
        <v>37</v>
      </c>
      <c r="J54" s="26" t="n">
        <v>37</v>
      </c>
      <c r="K54" s="19" t="n">
        <f aca="false">I54/J54</f>
        <v>1</v>
      </c>
      <c r="L54" s="33" t="s">
        <v>111</v>
      </c>
      <c r="M54" s="14" t="s">
        <v>112</v>
      </c>
    </row>
    <row r="55" customFormat="false" ht="18" hidden="false" customHeight="true" outlineLevel="0" collapsed="false">
      <c r="A55" s="13" t="n">
        <v>53</v>
      </c>
      <c r="B55" s="13" t="n">
        <v>180842</v>
      </c>
      <c r="C55" s="13" t="n">
        <v>18084206</v>
      </c>
      <c r="D55" s="14" t="s">
        <v>122</v>
      </c>
      <c r="E55" s="15" t="s">
        <v>123</v>
      </c>
      <c r="F55" s="16" t="s">
        <v>115</v>
      </c>
      <c r="G55" s="16" t="s">
        <v>110</v>
      </c>
      <c r="H55" s="17" t="n">
        <v>78.16</v>
      </c>
      <c r="I55" s="34" t="n">
        <v>34</v>
      </c>
      <c r="J55" s="35" t="n">
        <v>60</v>
      </c>
      <c r="K55" s="19" t="n">
        <f aca="false">I55/J55</f>
        <v>0.566666666666667</v>
      </c>
      <c r="L55" s="33" t="s">
        <v>111</v>
      </c>
      <c r="M55" s="14" t="s">
        <v>112</v>
      </c>
    </row>
    <row r="56" customFormat="false" ht="18" hidden="false" customHeight="true" outlineLevel="0" collapsed="false">
      <c r="A56" s="13" t="n">
        <v>54</v>
      </c>
      <c r="B56" s="36" t="n">
        <v>180451</v>
      </c>
      <c r="C56" s="36" t="n">
        <v>18045125</v>
      </c>
      <c r="D56" s="37" t="s">
        <v>124</v>
      </c>
      <c r="E56" s="38" t="s">
        <v>45</v>
      </c>
      <c r="F56" s="21" t="s">
        <v>69</v>
      </c>
      <c r="G56" s="16" t="s">
        <v>70</v>
      </c>
      <c r="H56" s="39" t="n">
        <v>51.43</v>
      </c>
      <c r="I56" s="13" t="n">
        <v>34</v>
      </c>
      <c r="J56" s="26" t="n">
        <v>64</v>
      </c>
      <c r="K56" s="19" t="n">
        <f aca="false">I56/J56</f>
        <v>0.53125</v>
      </c>
      <c r="L56" s="33" t="s">
        <v>111</v>
      </c>
      <c r="M56" s="14" t="s">
        <v>112</v>
      </c>
    </row>
    <row r="57" customFormat="false" ht="18" hidden="false" customHeight="true" outlineLevel="0" collapsed="false">
      <c r="A57" s="13" t="n">
        <v>55</v>
      </c>
      <c r="B57" s="23" t="n">
        <v>181123</v>
      </c>
      <c r="C57" s="23" t="n">
        <v>18112330</v>
      </c>
      <c r="D57" s="23" t="s">
        <v>125</v>
      </c>
      <c r="E57" s="24" t="s">
        <v>15</v>
      </c>
      <c r="F57" s="25" t="s">
        <v>74</v>
      </c>
      <c r="G57" s="16" t="s">
        <v>75</v>
      </c>
      <c r="H57" s="17" t="n">
        <v>67</v>
      </c>
      <c r="I57" s="13" t="n">
        <v>92</v>
      </c>
      <c r="J57" s="26" t="n">
        <v>94</v>
      </c>
      <c r="K57" s="19" t="n">
        <f aca="false">I57/J57</f>
        <v>0.978723404255319</v>
      </c>
      <c r="L57" s="33" t="s">
        <v>111</v>
      </c>
      <c r="M57" s="14" t="s">
        <v>112</v>
      </c>
    </row>
    <row r="58" customFormat="false" ht="18" hidden="false" customHeight="true" outlineLevel="0" collapsed="false">
      <c r="A58" s="13" t="n">
        <v>56</v>
      </c>
      <c r="B58" s="13" t="n">
        <v>180131</v>
      </c>
      <c r="C58" s="13" t="n">
        <v>18013109</v>
      </c>
      <c r="D58" s="14" t="s">
        <v>126</v>
      </c>
      <c r="E58" s="15" t="s">
        <v>61</v>
      </c>
      <c r="F58" s="16" t="s">
        <v>118</v>
      </c>
      <c r="G58" s="16" t="s">
        <v>86</v>
      </c>
      <c r="H58" s="17" t="n">
        <v>75.67</v>
      </c>
      <c r="I58" s="13" t="n">
        <v>76</v>
      </c>
      <c r="J58" s="18" t="n">
        <v>105</v>
      </c>
      <c r="K58" s="19" t="n">
        <f aca="false">I58/J58</f>
        <v>0.723809523809524</v>
      </c>
      <c r="L58" s="33" t="s">
        <v>111</v>
      </c>
      <c r="M58" s="14" t="s">
        <v>112</v>
      </c>
    </row>
    <row r="59" customFormat="false" ht="18" hidden="false" customHeight="true" outlineLevel="0" collapsed="false">
      <c r="A59" s="13" t="n">
        <v>57</v>
      </c>
      <c r="B59" s="13" t="n">
        <v>180211</v>
      </c>
      <c r="C59" s="13" t="n">
        <v>18021133</v>
      </c>
      <c r="D59" s="14" t="s">
        <v>127</v>
      </c>
      <c r="E59" s="15" t="s">
        <v>128</v>
      </c>
      <c r="F59" s="16" t="s">
        <v>118</v>
      </c>
      <c r="G59" s="16" t="s">
        <v>86</v>
      </c>
      <c r="H59" s="17" t="n">
        <v>72.74</v>
      </c>
      <c r="I59" s="13" t="n">
        <v>92</v>
      </c>
      <c r="J59" s="18" t="n">
        <v>95</v>
      </c>
      <c r="K59" s="19" t="n">
        <f aca="false">I59/J59</f>
        <v>0.968421052631579</v>
      </c>
      <c r="L59" s="33" t="s">
        <v>111</v>
      </c>
      <c r="M59" s="14" t="s">
        <v>112</v>
      </c>
    </row>
    <row r="60" customFormat="false" ht="18" hidden="false" customHeight="true" outlineLevel="0" collapsed="false">
      <c r="A60" s="13" t="n">
        <v>58</v>
      </c>
      <c r="B60" s="13" t="n">
        <v>181111</v>
      </c>
      <c r="C60" s="13" t="n">
        <v>18111106</v>
      </c>
      <c r="D60" s="14" t="s">
        <v>129</v>
      </c>
      <c r="E60" s="15" t="s">
        <v>36</v>
      </c>
      <c r="F60" s="16" t="s">
        <v>15</v>
      </c>
      <c r="G60" s="16" t="s">
        <v>93</v>
      </c>
      <c r="H60" s="17" t="n">
        <v>66.26</v>
      </c>
      <c r="I60" s="13" t="n">
        <v>138</v>
      </c>
      <c r="J60" s="18" t="n">
        <v>139</v>
      </c>
      <c r="K60" s="19" t="n">
        <f aca="false">I60/J60</f>
        <v>0.992805755395684</v>
      </c>
      <c r="L60" s="33" t="s">
        <v>111</v>
      </c>
      <c r="M60" s="14" t="s">
        <v>112</v>
      </c>
      <c r="N60" s="40"/>
      <c r="O60" s="40"/>
      <c r="P60" s="40"/>
      <c r="Q60" s="40"/>
    </row>
    <row r="61" customFormat="false" ht="18" hidden="false" customHeight="true" outlineLevel="0" collapsed="false">
      <c r="A61" s="13" t="n">
        <v>59</v>
      </c>
      <c r="B61" s="13" t="n">
        <v>170333</v>
      </c>
      <c r="C61" s="13" t="n">
        <v>16033335</v>
      </c>
      <c r="D61" s="14" t="s">
        <v>130</v>
      </c>
      <c r="E61" s="15" t="s">
        <v>33</v>
      </c>
      <c r="F61" s="16" t="s">
        <v>96</v>
      </c>
      <c r="G61" s="16" t="s">
        <v>97</v>
      </c>
      <c r="H61" s="17" t="n">
        <v>58.99</v>
      </c>
      <c r="I61" s="13" t="n">
        <v>178</v>
      </c>
      <c r="J61" s="18" t="n">
        <v>181</v>
      </c>
      <c r="K61" s="19" t="n">
        <f aca="false">I61/J61</f>
        <v>0.983425414364641</v>
      </c>
      <c r="L61" s="33" t="s">
        <v>111</v>
      </c>
      <c r="M61" s="14" t="s">
        <v>112</v>
      </c>
    </row>
    <row r="62" customFormat="false" ht="18" hidden="false" customHeight="true" outlineLevel="0" collapsed="false">
      <c r="A62" s="13" t="n">
        <v>60</v>
      </c>
      <c r="B62" s="13" t="n">
        <v>170415</v>
      </c>
      <c r="C62" s="13" t="n">
        <v>17041502</v>
      </c>
      <c r="D62" s="14" t="s">
        <v>131</v>
      </c>
      <c r="E62" s="15" t="s">
        <v>38</v>
      </c>
      <c r="F62" s="16" t="s">
        <v>99</v>
      </c>
      <c r="G62" s="16" t="s">
        <v>97</v>
      </c>
      <c r="H62" s="17" t="n">
        <v>72.09</v>
      </c>
      <c r="I62" s="13" t="n">
        <v>136</v>
      </c>
      <c r="J62" s="18" t="n">
        <v>156</v>
      </c>
      <c r="K62" s="19" t="n">
        <f aca="false">I62/J62</f>
        <v>0.871794871794872</v>
      </c>
      <c r="L62" s="33" t="s">
        <v>111</v>
      </c>
      <c r="M62" s="14" t="s">
        <v>112</v>
      </c>
    </row>
    <row r="63" customFormat="false" ht="18" hidden="false" customHeight="true" outlineLevel="0" collapsed="false">
      <c r="A63" s="13" t="n">
        <v>61</v>
      </c>
      <c r="B63" s="13" t="n">
        <v>170521</v>
      </c>
      <c r="C63" s="13" t="n">
        <v>17052131</v>
      </c>
      <c r="D63" s="14" t="s">
        <v>132</v>
      </c>
      <c r="E63" s="15" t="s">
        <v>109</v>
      </c>
      <c r="F63" s="16" t="s">
        <v>101</v>
      </c>
      <c r="G63" s="16" t="s">
        <v>97</v>
      </c>
      <c r="H63" s="17" t="n">
        <v>53.66</v>
      </c>
      <c r="I63" s="13" t="n">
        <v>37</v>
      </c>
      <c r="J63" s="18" t="n">
        <v>37</v>
      </c>
      <c r="K63" s="19" t="n">
        <f aca="false">I63/J63</f>
        <v>1</v>
      </c>
      <c r="L63" s="33" t="s">
        <v>111</v>
      </c>
      <c r="M63" s="14" t="s">
        <v>112</v>
      </c>
    </row>
    <row r="64" customFormat="false" ht="18" hidden="false" customHeight="true" outlineLevel="0" collapsed="false">
      <c r="A64" s="13" t="n">
        <v>62</v>
      </c>
      <c r="B64" s="13" t="n">
        <v>180142</v>
      </c>
      <c r="C64" s="13" t="n">
        <v>18014206</v>
      </c>
      <c r="D64" s="14" t="s">
        <v>133</v>
      </c>
      <c r="E64" s="15" t="s">
        <v>47</v>
      </c>
      <c r="F64" s="16" t="s">
        <v>101</v>
      </c>
      <c r="G64" s="16" t="s">
        <v>97</v>
      </c>
      <c r="H64" s="17" t="n">
        <v>77.91</v>
      </c>
      <c r="I64" s="13" t="n">
        <v>36</v>
      </c>
      <c r="J64" s="18" t="n">
        <v>69</v>
      </c>
      <c r="K64" s="19" t="n">
        <f aca="false">I64/J64</f>
        <v>0.521739130434783</v>
      </c>
      <c r="L64" s="33" t="s">
        <v>111</v>
      </c>
      <c r="M64" s="14" t="s">
        <v>112</v>
      </c>
    </row>
    <row r="65" customFormat="false" ht="24" hidden="false" customHeight="true" outlineLevel="0" collapsed="false">
      <c r="A65" s="13" t="n">
        <v>63</v>
      </c>
      <c r="B65" s="13" t="n">
        <v>180111</v>
      </c>
      <c r="C65" s="13" t="n">
        <v>18011132</v>
      </c>
      <c r="D65" s="14" t="s">
        <v>134</v>
      </c>
      <c r="E65" s="15" t="s">
        <v>27</v>
      </c>
      <c r="F65" s="15" t="s">
        <v>25</v>
      </c>
      <c r="G65" s="21" t="s">
        <v>135</v>
      </c>
      <c r="H65" s="17" t="n">
        <v>75.89</v>
      </c>
      <c r="I65" s="13" t="n">
        <v>49</v>
      </c>
      <c r="J65" s="18" t="n">
        <v>60</v>
      </c>
      <c r="K65" s="19" t="n">
        <f aca="false">I65/J65</f>
        <v>0.816666666666667</v>
      </c>
      <c r="L65" s="33" t="s">
        <v>111</v>
      </c>
      <c r="M65" s="14" t="s">
        <v>112</v>
      </c>
    </row>
    <row r="66" customFormat="false" ht="18" hidden="false" customHeight="true" outlineLevel="0" collapsed="false">
      <c r="A66" s="13" t="n">
        <v>64</v>
      </c>
      <c r="B66" s="13" t="n">
        <v>180211</v>
      </c>
      <c r="C66" s="13" t="n">
        <v>18021116</v>
      </c>
      <c r="D66" s="14" t="s">
        <v>136</v>
      </c>
      <c r="E66" s="15" t="s">
        <v>128</v>
      </c>
      <c r="F66" s="16" t="s">
        <v>137</v>
      </c>
      <c r="G66" s="21" t="s">
        <v>138</v>
      </c>
      <c r="H66" s="17" t="n">
        <v>75.57</v>
      </c>
      <c r="I66" s="13" t="n">
        <v>87</v>
      </c>
      <c r="J66" s="18" t="n">
        <v>95</v>
      </c>
      <c r="K66" s="19" t="n">
        <f aca="false">I66/J66</f>
        <v>0.915789473684211</v>
      </c>
      <c r="L66" s="33" t="s">
        <v>111</v>
      </c>
      <c r="M66" s="14" t="s">
        <v>112</v>
      </c>
    </row>
    <row r="67" customFormat="false" ht="18" hidden="false" customHeight="true" outlineLevel="0" collapsed="false">
      <c r="A67" s="13" t="n">
        <v>65</v>
      </c>
      <c r="B67" s="13" t="n">
        <v>180232</v>
      </c>
      <c r="C67" s="13" t="n">
        <v>18023233</v>
      </c>
      <c r="D67" s="14" t="s">
        <v>139</v>
      </c>
      <c r="E67" s="15" t="s">
        <v>63</v>
      </c>
      <c r="F67" s="16" t="s">
        <v>137</v>
      </c>
      <c r="G67" s="21" t="s">
        <v>138</v>
      </c>
      <c r="H67" s="17" t="n">
        <v>79.96</v>
      </c>
      <c r="I67" s="13" t="n">
        <v>64</v>
      </c>
      <c r="J67" s="18" t="n">
        <v>98</v>
      </c>
      <c r="K67" s="19" t="n">
        <f aca="false">I67/J67</f>
        <v>0.653061224489796</v>
      </c>
      <c r="L67" s="33" t="s">
        <v>111</v>
      </c>
      <c r="M67" s="14" t="s">
        <v>112</v>
      </c>
    </row>
    <row r="68" customFormat="false" ht="18" hidden="false" customHeight="true" outlineLevel="0" collapsed="false">
      <c r="A68" s="13" t="n">
        <v>66</v>
      </c>
      <c r="B68" s="13" t="n">
        <v>182041</v>
      </c>
      <c r="C68" s="13" t="n">
        <v>18204132</v>
      </c>
      <c r="D68" s="37" t="s">
        <v>140</v>
      </c>
      <c r="E68" s="15" t="s">
        <v>137</v>
      </c>
      <c r="F68" s="16" t="s">
        <v>141</v>
      </c>
      <c r="G68" s="16" t="s">
        <v>105</v>
      </c>
      <c r="H68" s="39" t="n">
        <v>66.57</v>
      </c>
      <c r="I68" s="13" t="n">
        <v>250</v>
      </c>
      <c r="J68" s="26" t="n">
        <v>259</v>
      </c>
      <c r="K68" s="19" t="n">
        <f aca="false">I68/J68</f>
        <v>0.965250965250965</v>
      </c>
      <c r="L68" s="33" t="s">
        <v>111</v>
      </c>
      <c r="M68" s="14" t="s">
        <v>112</v>
      </c>
      <c r="N68" s="41" t="s">
        <v>142</v>
      </c>
    </row>
    <row r="69" customFormat="false" ht="18" hidden="false" customHeight="true" outlineLevel="0" collapsed="false">
      <c r="A69" s="13" t="n">
        <v>67</v>
      </c>
      <c r="B69" s="13" t="n">
        <v>182213</v>
      </c>
      <c r="C69" s="13" t="n">
        <v>18221302</v>
      </c>
      <c r="D69" s="14" t="s">
        <v>143</v>
      </c>
      <c r="E69" s="15" t="s">
        <v>103</v>
      </c>
      <c r="F69" s="16" t="s">
        <v>141</v>
      </c>
      <c r="G69" s="16" t="s">
        <v>105</v>
      </c>
      <c r="H69" s="39" t="n">
        <v>76.19</v>
      </c>
      <c r="I69" s="13" t="n">
        <v>59</v>
      </c>
      <c r="J69" s="26" t="n">
        <v>67</v>
      </c>
      <c r="K69" s="19" t="n">
        <f aca="false">I69/J69</f>
        <v>0.880597014925373</v>
      </c>
      <c r="L69" s="33" t="s">
        <v>111</v>
      </c>
      <c r="M69" s="14" t="s">
        <v>112</v>
      </c>
    </row>
    <row r="70" s="16" customFormat="true" ht="18" hidden="false" customHeight="true" outlineLevel="0" collapsed="false">
      <c r="A70" s="13" t="n">
        <v>68</v>
      </c>
      <c r="B70" s="13" t="n">
        <v>182252</v>
      </c>
      <c r="C70" s="13" t="s">
        <v>144</v>
      </c>
      <c r="D70" s="14" t="s">
        <v>145</v>
      </c>
      <c r="E70" s="15" t="s">
        <v>146</v>
      </c>
      <c r="F70" s="16" t="s">
        <v>141</v>
      </c>
      <c r="G70" s="16" t="s">
        <v>105</v>
      </c>
      <c r="H70" s="36" t="n">
        <v>65.41</v>
      </c>
      <c r="I70" s="13" t="n">
        <v>69</v>
      </c>
      <c r="J70" s="36" t="n">
        <v>70</v>
      </c>
      <c r="K70" s="19" t="n">
        <f aca="false">I70/J70</f>
        <v>0.985714285714286</v>
      </c>
      <c r="L70" s="33" t="s">
        <v>111</v>
      </c>
      <c r="M70" s="14" t="s">
        <v>112</v>
      </c>
      <c r="N70" s="1"/>
      <c r="O70" s="1"/>
      <c r="P70" s="1"/>
      <c r="Q70" s="1"/>
    </row>
  </sheetData>
  <mergeCells count="1">
    <mergeCell ref="A1:M1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5"/>
    <col collapsed="false" customWidth="true" hidden="false" outlineLevel="0" max="2" min="2" style="42" width="16.74"/>
    <col collapsed="false" customWidth="true" hidden="false" outlineLevel="0" max="3" min="3" style="42" width="7.74"/>
    <col collapsed="false" customWidth="true" hidden="false" outlineLevel="0" max="4" min="4" style="42" width="8.87"/>
    <col collapsed="false" customWidth="true" hidden="false" outlineLevel="0" max="5" min="5" style="42" width="8.74"/>
    <col collapsed="false" customWidth="true" hidden="false" outlineLevel="0" max="6" min="6" style="42" width="19.12"/>
    <col collapsed="false" customWidth="true" hidden="false" outlineLevel="0" max="7" min="7" style="42" width="16.12"/>
    <col collapsed="false" customWidth="true" hidden="false" outlineLevel="0" max="8" min="8" style="42" width="7.5"/>
    <col collapsed="false" customWidth="true" hidden="false" outlineLevel="0" max="9" min="9" style="42" width="6.99"/>
    <col collapsed="false" customWidth="true" hidden="false" outlineLevel="0" max="10" min="10" style="42" width="10.99"/>
    <col collapsed="false" customWidth="true" hidden="false" outlineLevel="0" max="11" min="11" style="43" width="10.99"/>
    <col collapsed="false" customWidth="true" hidden="false" outlineLevel="0" max="12" min="12" style="42" width="11.74"/>
    <col collapsed="false" customWidth="false" hidden="false" outlineLevel="0" max="257" min="13" style="42" width="8.99"/>
  </cols>
  <sheetData>
    <row r="1" customFormat="false" ht="14.25" hidden="false" customHeight="false" outlineLevel="0" collapsed="false">
      <c r="A1" s="16" t="s">
        <v>1</v>
      </c>
      <c r="B1" s="16" t="s">
        <v>147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8</v>
      </c>
      <c r="I1" s="44" t="s">
        <v>9</v>
      </c>
      <c r="J1" s="21" t="s">
        <v>10</v>
      </c>
      <c r="K1" s="45" t="s">
        <v>11</v>
      </c>
      <c r="L1" s="21" t="s">
        <v>148</v>
      </c>
      <c r="M1" s="21" t="s">
        <v>7</v>
      </c>
    </row>
    <row r="2" customFormat="false" ht="14.25" hidden="false" customHeight="false" outlineLevel="0" collapsed="false">
      <c r="A2" s="16" t="n">
        <v>1</v>
      </c>
      <c r="B2" s="16" t="s">
        <v>86</v>
      </c>
      <c r="C2" s="16" t="n">
        <v>180961</v>
      </c>
      <c r="D2" s="16" t="n">
        <v>18096127</v>
      </c>
      <c r="E2" s="16" t="s">
        <v>50</v>
      </c>
      <c r="F2" s="16" t="s">
        <v>51</v>
      </c>
      <c r="G2" s="16" t="s">
        <v>45</v>
      </c>
      <c r="H2" s="46" t="n">
        <v>85.85</v>
      </c>
      <c r="I2" s="16" t="n">
        <v>11</v>
      </c>
      <c r="J2" s="47" t="n">
        <v>71</v>
      </c>
      <c r="K2" s="48" t="n">
        <f aca="false">I2/J2</f>
        <v>0.154929577464789</v>
      </c>
      <c r="L2" s="16" t="n">
        <v>18779244119</v>
      </c>
      <c r="M2" s="16" t="s">
        <v>39</v>
      </c>
    </row>
    <row r="3" customFormat="false" ht="14.25" hidden="false" customHeight="false" outlineLevel="0" collapsed="false">
      <c r="A3" s="16" t="n">
        <v>2</v>
      </c>
      <c r="B3" s="16" t="s">
        <v>86</v>
      </c>
      <c r="C3" s="16" t="n">
        <v>180921</v>
      </c>
      <c r="D3" s="16" t="n">
        <v>18092125</v>
      </c>
      <c r="E3" s="16" t="s">
        <v>48</v>
      </c>
      <c r="F3" s="16" t="s">
        <v>49</v>
      </c>
      <c r="G3" s="16" t="s">
        <v>45</v>
      </c>
      <c r="H3" s="46" t="n">
        <v>83.47</v>
      </c>
      <c r="I3" s="16" t="n">
        <v>15</v>
      </c>
      <c r="J3" s="47" t="n">
        <v>59</v>
      </c>
      <c r="K3" s="48" t="n">
        <f aca="false">I3/J3</f>
        <v>0.254237288135593</v>
      </c>
      <c r="L3" s="16" t="n">
        <v>15979981466</v>
      </c>
      <c r="M3" s="16" t="s">
        <v>39</v>
      </c>
    </row>
    <row r="4" customFormat="false" ht="14.25" hidden="false" customHeight="false" outlineLevel="0" collapsed="false">
      <c r="A4" s="16" t="n">
        <v>3</v>
      </c>
      <c r="B4" s="16" t="s">
        <v>23</v>
      </c>
      <c r="C4" s="16" t="n">
        <v>180233</v>
      </c>
      <c r="D4" s="16" t="n">
        <v>18023326</v>
      </c>
      <c r="E4" s="16" t="s">
        <v>62</v>
      </c>
      <c r="F4" s="16" t="s">
        <v>63</v>
      </c>
      <c r="G4" s="16" t="s">
        <v>45</v>
      </c>
      <c r="H4" s="46" t="n">
        <v>84.11</v>
      </c>
      <c r="I4" s="16" t="n">
        <v>24</v>
      </c>
      <c r="J4" s="47" t="n">
        <v>98</v>
      </c>
      <c r="K4" s="48" t="n">
        <f aca="false">I4/J4</f>
        <v>0.244897959183673</v>
      </c>
      <c r="L4" s="16" t="n">
        <v>13117852226</v>
      </c>
      <c r="M4" s="16" t="s">
        <v>39</v>
      </c>
    </row>
    <row r="5" customFormat="false" ht="14.25" hidden="false" customHeight="false" outlineLevel="0" collapsed="false">
      <c r="A5" s="16" t="n">
        <v>4</v>
      </c>
      <c r="B5" s="16" t="s">
        <v>93</v>
      </c>
      <c r="C5" s="16" t="n">
        <v>181114</v>
      </c>
      <c r="D5" s="16" t="n">
        <v>18111420</v>
      </c>
      <c r="E5" s="16" t="s">
        <v>149</v>
      </c>
      <c r="F5" s="16" t="s">
        <v>36</v>
      </c>
      <c r="G5" s="16" t="s">
        <v>45</v>
      </c>
      <c r="H5" s="46" t="n">
        <v>86.08</v>
      </c>
      <c r="I5" s="16" t="n">
        <v>12</v>
      </c>
      <c r="J5" s="47" t="n">
        <v>139</v>
      </c>
      <c r="K5" s="48" t="n">
        <f aca="false">I5/J5</f>
        <v>0.0863309352517986</v>
      </c>
      <c r="L5" s="16" t="n">
        <v>18779473604</v>
      </c>
      <c r="M5" s="16" t="s">
        <v>39</v>
      </c>
    </row>
    <row r="6" customFormat="false" ht="14.25" hidden="false" customHeight="false" outlineLevel="0" collapsed="false">
      <c r="A6" s="16" t="n">
        <v>5</v>
      </c>
      <c r="B6" s="16" t="s">
        <v>93</v>
      </c>
      <c r="C6" s="16" t="n">
        <v>181123</v>
      </c>
      <c r="D6" s="16" t="n">
        <v>18112325</v>
      </c>
      <c r="E6" s="16" t="s">
        <v>52</v>
      </c>
      <c r="F6" s="16" t="s">
        <v>15</v>
      </c>
      <c r="G6" s="16" t="s">
        <v>45</v>
      </c>
      <c r="H6" s="46" t="n">
        <v>84.72</v>
      </c>
      <c r="I6" s="16" t="n">
        <v>11</v>
      </c>
      <c r="J6" s="47" t="n">
        <v>94</v>
      </c>
      <c r="K6" s="48" t="n">
        <f aca="false">I6/J6</f>
        <v>0.117021276595745</v>
      </c>
      <c r="L6" s="16" t="n">
        <v>15679262505</v>
      </c>
      <c r="M6" s="16" t="s">
        <v>39</v>
      </c>
    </row>
    <row r="7" customFormat="false" ht="14.25" hidden="false" customHeight="false" outlineLevel="0" collapsed="false">
      <c r="A7" s="16" t="n">
        <v>6</v>
      </c>
      <c r="B7" s="16" t="s">
        <v>135</v>
      </c>
      <c r="C7" s="16" t="n">
        <v>181613</v>
      </c>
      <c r="D7" s="16" t="n">
        <v>18161332</v>
      </c>
      <c r="E7" s="16" t="s">
        <v>43</v>
      </c>
      <c r="F7" s="16" t="s">
        <v>150</v>
      </c>
      <c r="G7" s="16" t="s">
        <v>38</v>
      </c>
      <c r="H7" s="46" t="n">
        <v>84.54</v>
      </c>
      <c r="I7" s="16" t="n">
        <v>31</v>
      </c>
      <c r="J7" s="47" t="n">
        <v>225</v>
      </c>
      <c r="K7" s="48" t="n">
        <f aca="false">I7/J7</f>
        <v>0.137777777777778</v>
      </c>
      <c r="L7" s="16" t="n">
        <v>15707908166</v>
      </c>
      <c r="M7" s="16" t="s">
        <v>39</v>
      </c>
    </row>
    <row r="8" customFormat="false" ht="14.25" hidden="false" customHeight="false" outlineLevel="0" collapsed="false">
      <c r="A8" s="16" t="n">
        <v>7</v>
      </c>
      <c r="B8" s="16" t="s">
        <v>17</v>
      </c>
      <c r="C8" s="16" t="n">
        <v>180112</v>
      </c>
      <c r="D8" s="16" t="n">
        <v>18011214</v>
      </c>
      <c r="E8" s="16" t="s">
        <v>59</v>
      </c>
      <c r="F8" s="16" t="s">
        <v>27</v>
      </c>
      <c r="G8" s="16" t="s">
        <v>45</v>
      </c>
      <c r="H8" s="46" t="n">
        <v>89.71</v>
      </c>
      <c r="I8" s="16" t="n">
        <v>1</v>
      </c>
      <c r="J8" s="47" t="n">
        <v>60</v>
      </c>
      <c r="K8" s="48" t="n">
        <f aca="false">I8/J8</f>
        <v>0.0166666666666667</v>
      </c>
      <c r="L8" s="16" t="n">
        <v>13970844662</v>
      </c>
      <c r="M8" s="16" t="s">
        <v>39</v>
      </c>
    </row>
    <row r="9" customFormat="false" ht="14.25" hidden="false" customHeight="false" outlineLevel="0" collapsed="false">
      <c r="A9" s="16" t="n">
        <v>8</v>
      </c>
      <c r="B9" s="16" t="s">
        <v>17</v>
      </c>
      <c r="C9" s="16" t="n">
        <v>180111</v>
      </c>
      <c r="D9" s="16" t="n">
        <v>18011123</v>
      </c>
      <c r="E9" s="16" t="s">
        <v>57</v>
      </c>
      <c r="F9" s="16" t="s">
        <v>27</v>
      </c>
      <c r="G9" s="16" t="s">
        <v>45</v>
      </c>
      <c r="H9" s="46" t="n">
        <v>83.94</v>
      </c>
      <c r="I9" s="16" t="n">
        <v>7</v>
      </c>
      <c r="J9" s="47" t="n">
        <v>60</v>
      </c>
      <c r="K9" s="48" t="n">
        <f aca="false">I9/J9</f>
        <v>0.116666666666667</v>
      </c>
      <c r="L9" s="16" t="n">
        <v>15779258226</v>
      </c>
      <c r="M9" s="16" t="s">
        <v>39</v>
      </c>
    </row>
    <row r="10" customFormat="false" ht="14.25" hidden="false" customHeight="false" outlineLevel="0" collapsed="false">
      <c r="A10" s="16" t="n">
        <v>9</v>
      </c>
      <c r="B10" s="16" t="s">
        <v>17</v>
      </c>
      <c r="C10" s="16" t="n">
        <v>180112</v>
      </c>
      <c r="D10" s="16" t="n">
        <v>18011208</v>
      </c>
      <c r="E10" s="16" t="s">
        <v>44</v>
      </c>
      <c r="F10" s="16" t="s">
        <v>27</v>
      </c>
      <c r="G10" s="16" t="s">
        <v>45</v>
      </c>
      <c r="H10" s="46" t="n">
        <v>83.55</v>
      </c>
      <c r="I10" s="16" t="n">
        <v>9</v>
      </c>
      <c r="J10" s="47" t="n">
        <v>60</v>
      </c>
      <c r="K10" s="48" t="n">
        <f aca="false">I10/J10</f>
        <v>0.15</v>
      </c>
      <c r="L10" s="16" t="n">
        <v>13361619144</v>
      </c>
      <c r="M10" s="16" t="s">
        <v>39</v>
      </c>
    </row>
    <row r="11" customFormat="false" ht="14.25" hidden="false" customHeight="false" outlineLevel="0" collapsed="false">
      <c r="A11" s="16" t="n">
        <v>10</v>
      </c>
      <c r="B11" s="16" t="s">
        <v>17</v>
      </c>
      <c r="C11" s="16" t="n">
        <v>180112</v>
      </c>
      <c r="D11" s="16" t="n">
        <v>18011228</v>
      </c>
      <c r="E11" s="16" t="s">
        <v>37</v>
      </c>
      <c r="F11" s="16" t="s">
        <v>27</v>
      </c>
      <c r="G11" s="16" t="s">
        <v>38</v>
      </c>
      <c r="H11" s="46" t="n">
        <v>82.35</v>
      </c>
      <c r="I11" s="16" t="n">
        <v>11</v>
      </c>
      <c r="J11" s="47" t="n">
        <v>60</v>
      </c>
      <c r="K11" s="48" t="n">
        <f aca="false">I11/J11</f>
        <v>0.183333333333333</v>
      </c>
      <c r="L11" s="16" t="n">
        <v>17198644012</v>
      </c>
      <c r="M11" s="16" t="s">
        <v>39</v>
      </c>
    </row>
    <row r="12" customFormat="false" ht="14.25" hidden="false" customHeight="false" outlineLevel="0" collapsed="false">
      <c r="A12" s="16" t="n">
        <v>11</v>
      </c>
      <c r="B12" s="16" t="s">
        <v>17</v>
      </c>
      <c r="C12" s="16" t="n">
        <v>180124</v>
      </c>
      <c r="D12" s="16" t="n">
        <v>18012429</v>
      </c>
      <c r="E12" s="16" t="s">
        <v>40</v>
      </c>
      <c r="F12" s="16" t="s">
        <v>41</v>
      </c>
      <c r="G12" s="16" t="s">
        <v>45</v>
      </c>
      <c r="H12" s="46" t="n">
        <v>84.17</v>
      </c>
      <c r="I12" s="16" t="n">
        <v>12</v>
      </c>
      <c r="J12" s="47" t="n">
        <v>100</v>
      </c>
      <c r="K12" s="48" t="n">
        <f aca="false">I12/J12</f>
        <v>0.12</v>
      </c>
      <c r="L12" s="16" t="n">
        <v>15579694953</v>
      </c>
      <c r="M12" s="16" t="s">
        <v>39</v>
      </c>
    </row>
    <row r="13" customFormat="false" ht="14.25" hidden="false" customHeight="false" outlineLevel="0" collapsed="false">
      <c r="A13" s="16" t="n">
        <v>12</v>
      </c>
      <c r="B13" s="16" t="s">
        <v>17</v>
      </c>
      <c r="C13" s="16" t="n">
        <v>180133</v>
      </c>
      <c r="D13" s="16" t="n">
        <v>18013317</v>
      </c>
      <c r="E13" s="16" t="s">
        <v>60</v>
      </c>
      <c r="F13" s="16" t="s">
        <v>61</v>
      </c>
      <c r="G13" s="16" t="s">
        <v>45</v>
      </c>
      <c r="H13" s="46" t="n">
        <v>84.23</v>
      </c>
      <c r="I13" s="16" t="n">
        <v>16</v>
      </c>
      <c r="J13" s="47" t="n">
        <v>105</v>
      </c>
      <c r="K13" s="48" t="n">
        <f aca="false">I13/J13</f>
        <v>0.152380952380952</v>
      </c>
      <c r="L13" s="16" t="n">
        <v>18307072189</v>
      </c>
      <c r="M13" s="16" t="s">
        <v>39</v>
      </c>
    </row>
    <row r="14" customFormat="false" ht="14.25" hidden="false" customHeight="false" outlineLevel="0" collapsed="false">
      <c r="A14" s="16" t="n">
        <v>13</v>
      </c>
      <c r="B14" s="16" t="s">
        <v>17</v>
      </c>
      <c r="C14" s="16" t="n">
        <v>180142</v>
      </c>
      <c r="D14" s="16" t="n">
        <v>18014217</v>
      </c>
      <c r="E14" s="16" t="s">
        <v>46</v>
      </c>
      <c r="F14" s="16" t="s">
        <v>47</v>
      </c>
      <c r="G14" s="16" t="s">
        <v>45</v>
      </c>
      <c r="H14" s="46" t="n">
        <v>88.3</v>
      </c>
      <c r="I14" s="16" t="n">
        <v>2</v>
      </c>
      <c r="J14" s="47" t="n">
        <v>69</v>
      </c>
      <c r="K14" s="48" t="n">
        <f aca="false">I14/J14</f>
        <v>0.0289855072463768</v>
      </c>
      <c r="L14" s="16" t="n">
        <v>17770353128</v>
      </c>
      <c r="M14" s="16" t="s">
        <v>39</v>
      </c>
    </row>
    <row r="15" customFormat="false" ht="14.25" hidden="false" customHeight="false" outlineLevel="0" collapsed="false">
      <c r="A15" s="16" t="n">
        <v>14</v>
      </c>
      <c r="B15" s="16" t="s">
        <v>17</v>
      </c>
      <c r="C15" s="16" t="n">
        <v>180141</v>
      </c>
      <c r="D15" s="16" t="n">
        <v>18014112</v>
      </c>
      <c r="E15" s="16" t="s">
        <v>53</v>
      </c>
      <c r="F15" s="16" t="s">
        <v>47</v>
      </c>
      <c r="G15" s="16" t="s">
        <v>54</v>
      </c>
      <c r="H15" s="46" t="n">
        <v>85.34</v>
      </c>
      <c r="I15" s="16" t="n">
        <v>8</v>
      </c>
      <c r="J15" s="47" t="n">
        <v>69</v>
      </c>
      <c r="K15" s="48" t="n">
        <f aca="false">I15/J15</f>
        <v>0.115942028985507</v>
      </c>
      <c r="L15" s="16" t="n">
        <v>15236685166</v>
      </c>
      <c r="M15" s="16" t="s">
        <v>39</v>
      </c>
    </row>
    <row r="16" customFormat="false" ht="14.25" hidden="false" customHeight="false" outlineLevel="0" collapsed="false">
      <c r="A16" s="16" t="n">
        <v>15</v>
      </c>
      <c r="B16" s="16" t="s">
        <v>28</v>
      </c>
      <c r="C16" s="16" t="n">
        <v>180311</v>
      </c>
      <c r="D16" s="16" t="n">
        <v>18031114</v>
      </c>
      <c r="E16" s="16" t="s">
        <v>42</v>
      </c>
      <c r="F16" s="16" t="s">
        <v>34</v>
      </c>
      <c r="G16" s="16" t="s">
        <v>38</v>
      </c>
      <c r="H16" s="46" t="n">
        <v>84.81</v>
      </c>
      <c r="I16" s="16" t="n">
        <v>15</v>
      </c>
      <c r="J16" s="47" t="n">
        <v>116</v>
      </c>
      <c r="K16" s="48" t="n">
        <f aca="false">I16/J16</f>
        <v>0.129310344827586</v>
      </c>
      <c r="L16" s="16" t="n">
        <v>18970941910</v>
      </c>
      <c r="M16" s="16" t="s">
        <v>39</v>
      </c>
    </row>
    <row r="17" customFormat="false" ht="14.25" hidden="false" customHeight="false" outlineLevel="0" collapsed="false">
      <c r="A17" s="16" t="n">
        <v>16</v>
      </c>
      <c r="B17" s="16" t="s">
        <v>28</v>
      </c>
      <c r="C17" s="16" t="n">
        <v>180332</v>
      </c>
      <c r="D17" s="16" t="n">
        <v>18033204</v>
      </c>
      <c r="E17" s="16" t="s">
        <v>55</v>
      </c>
      <c r="F17" s="16" t="s">
        <v>33</v>
      </c>
      <c r="G17" s="16" t="s">
        <v>54</v>
      </c>
      <c r="H17" s="46" t="n">
        <v>89.84</v>
      </c>
      <c r="I17" s="16" t="n">
        <v>1</v>
      </c>
      <c r="J17" s="47" t="n">
        <v>174</v>
      </c>
      <c r="K17" s="48" t="n">
        <f aca="false">I17/J17</f>
        <v>0.00574712643678161</v>
      </c>
      <c r="L17" s="16" t="n">
        <v>18379358949</v>
      </c>
      <c r="M17" s="16" t="s">
        <v>39</v>
      </c>
    </row>
    <row r="18" customFormat="false" ht="14.25" hidden="false" customHeight="false" outlineLevel="0" collapsed="false">
      <c r="A18" s="16" t="n">
        <v>17</v>
      </c>
      <c r="B18" s="16" t="s">
        <v>28</v>
      </c>
      <c r="C18" s="16" t="n">
        <v>180332</v>
      </c>
      <c r="D18" s="16" t="n">
        <v>18033205</v>
      </c>
      <c r="E18" s="16" t="s">
        <v>56</v>
      </c>
      <c r="F18" s="16" t="s">
        <v>33</v>
      </c>
      <c r="G18" s="16" t="s">
        <v>54</v>
      </c>
      <c r="H18" s="46" t="n">
        <v>86.95</v>
      </c>
      <c r="I18" s="16" t="n">
        <v>13</v>
      </c>
      <c r="J18" s="47" t="n">
        <v>174</v>
      </c>
      <c r="K18" s="48" t="n">
        <f aca="false">I18/J18</f>
        <v>0.0747126436781609</v>
      </c>
      <c r="L18" s="16" t="n">
        <v>15070187847</v>
      </c>
      <c r="M18" s="16" t="s">
        <v>39</v>
      </c>
    </row>
    <row r="19" customFormat="false" ht="14.25" hidden="false" customHeight="false" outlineLevel="0" collapsed="false">
      <c r="A19" s="16" t="n">
        <v>18</v>
      </c>
      <c r="B19" s="16" t="s">
        <v>28</v>
      </c>
      <c r="C19" s="16" t="n">
        <v>180331</v>
      </c>
      <c r="D19" s="16" t="n">
        <v>18033117</v>
      </c>
      <c r="E19" s="16" t="s">
        <v>66</v>
      </c>
      <c r="F19" s="16" t="s">
        <v>33</v>
      </c>
      <c r="G19" s="16" t="s">
        <v>65</v>
      </c>
      <c r="H19" s="46" t="n">
        <v>85.76</v>
      </c>
      <c r="I19" s="16" t="n">
        <v>27</v>
      </c>
      <c r="J19" s="47" t="n">
        <v>174</v>
      </c>
      <c r="K19" s="48" t="n">
        <f aca="false">I19/J19</f>
        <v>0.155172413793103</v>
      </c>
      <c r="L19" s="16" t="n">
        <v>15279412607</v>
      </c>
      <c r="M19" s="16" t="s">
        <v>39</v>
      </c>
    </row>
    <row r="20" customFormat="false" ht="14.25" hidden="false" customHeight="false" outlineLevel="0" collapsed="false">
      <c r="A20" s="16" t="n">
        <v>19</v>
      </c>
      <c r="B20" s="16" t="s">
        <v>28</v>
      </c>
      <c r="C20" s="16" t="n">
        <v>180331</v>
      </c>
      <c r="D20" s="16" t="n">
        <v>18033114</v>
      </c>
      <c r="E20" s="16" t="s">
        <v>64</v>
      </c>
      <c r="F20" s="16" t="s">
        <v>33</v>
      </c>
      <c r="G20" s="16" t="s">
        <v>45</v>
      </c>
      <c r="H20" s="46" t="n">
        <v>85.63</v>
      </c>
      <c r="I20" s="16" t="n">
        <v>30</v>
      </c>
      <c r="J20" s="47" t="n">
        <v>174</v>
      </c>
      <c r="K20" s="48" t="n">
        <f aca="false">I20/J20</f>
        <v>0.172413793103448</v>
      </c>
      <c r="L20" s="16" t="n">
        <v>18160782679</v>
      </c>
      <c r="M20" s="16" t="s">
        <v>39</v>
      </c>
    </row>
    <row r="21" customFormat="false" ht="14.25" hidden="false" customHeight="false" outlineLevel="0" collapsed="false">
      <c r="A21" s="16" t="n">
        <v>20</v>
      </c>
      <c r="B21" s="16" t="s">
        <v>28</v>
      </c>
      <c r="C21" s="16" t="n">
        <v>180343</v>
      </c>
      <c r="D21" s="16" t="n">
        <v>18034320</v>
      </c>
      <c r="E21" s="16" t="s">
        <v>151</v>
      </c>
      <c r="F21" s="16" t="s">
        <v>21</v>
      </c>
      <c r="G21" s="16" t="s">
        <v>45</v>
      </c>
      <c r="H21" s="46" t="n">
        <v>86.05</v>
      </c>
      <c r="I21" s="16" t="n">
        <v>5</v>
      </c>
      <c r="J21" s="47" t="n">
        <v>97</v>
      </c>
      <c r="K21" s="48" t="n">
        <f aca="false">I21/J21</f>
        <v>0.0515463917525773</v>
      </c>
      <c r="L21" s="16" t="n">
        <v>17779366567</v>
      </c>
      <c r="M21" s="16" t="s">
        <v>39</v>
      </c>
    </row>
    <row r="22" customFormat="false" ht="14.25" hidden="false" customHeight="false" outlineLevel="0" collapsed="false">
      <c r="A22" s="16" t="n">
        <v>1</v>
      </c>
      <c r="B22" s="16" t="s">
        <v>93</v>
      </c>
      <c r="C22" s="16" t="n">
        <v>181122</v>
      </c>
      <c r="D22" s="16" t="n">
        <v>181122321</v>
      </c>
      <c r="E22" s="16" t="s">
        <v>14</v>
      </c>
      <c r="F22" s="16" t="s">
        <v>15</v>
      </c>
      <c r="G22" s="16" t="s">
        <v>16</v>
      </c>
      <c r="H22" s="46" t="n">
        <v>84.36</v>
      </c>
      <c r="I22" s="16" t="n">
        <v>14</v>
      </c>
      <c r="J22" s="47" t="n">
        <v>94</v>
      </c>
      <c r="K22" s="48" t="n">
        <f aca="false">I22/J22</f>
        <v>0.148936170212766</v>
      </c>
      <c r="L22" s="16" t="n">
        <v>17686845112</v>
      </c>
      <c r="M22" s="16" t="s">
        <v>17</v>
      </c>
    </row>
    <row r="23" customFormat="false" ht="14.25" hidden="false" customHeight="false" outlineLevel="0" collapsed="false">
      <c r="A23" s="16" t="n">
        <v>1</v>
      </c>
      <c r="B23" s="16" t="s">
        <v>75</v>
      </c>
      <c r="C23" s="49" t="n">
        <v>180851</v>
      </c>
      <c r="D23" s="49" t="n">
        <v>18085115</v>
      </c>
      <c r="E23" s="50" t="s">
        <v>78</v>
      </c>
      <c r="F23" s="50" t="s">
        <v>79</v>
      </c>
      <c r="G23" s="50" t="s">
        <v>81</v>
      </c>
      <c r="H23" s="46" t="n">
        <v>85.78</v>
      </c>
      <c r="I23" s="16" t="n">
        <v>11</v>
      </c>
      <c r="J23" s="51" t="n">
        <v>63</v>
      </c>
      <c r="K23" s="48" t="n">
        <f aca="false">I23/J23</f>
        <v>0.174603174603175</v>
      </c>
      <c r="L23" s="21" t="n">
        <v>13767610357</v>
      </c>
      <c r="M23" s="16" t="s">
        <v>75</v>
      </c>
    </row>
    <row r="24" customFormat="false" ht="14.25" hidden="false" customHeight="false" outlineLevel="0" collapsed="false">
      <c r="A24" s="16" t="n">
        <v>2</v>
      </c>
      <c r="B24" s="16" t="s">
        <v>23</v>
      </c>
      <c r="C24" s="49" t="n">
        <v>180223</v>
      </c>
      <c r="D24" s="49" t="n">
        <v>18022303</v>
      </c>
      <c r="E24" s="50" t="s">
        <v>82</v>
      </c>
      <c r="F24" s="50" t="s">
        <v>63</v>
      </c>
      <c r="G24" s="50" t="s">
        <v>83</v>
      </c>
      <c r="H24" s="46" t="n">
        <v>86.75</v>
      </c>
      <c r="I24" s="16" t="n">
        <v>7</v>
      </c>
      <c r="J24" s="51" t="n">
        <v>98</v>
      </c>
      <c r="K24" s="48" t="n">
        <f aca="false">I24/J24</f>
        <v>0.0714285714285714</v>
      </c>
      <c r="L24" s="21" t="n">
        <v>18702513720</v>
      </c>
      <c r="M24" s="16" t="s">
        <v>75</v>
      </c>
    </row>
    <row r="25" customFormat="false" ht="14.25" hidden="false" customHeight="false" outlineLevel="0" collapsed="false">
      <c r="A25" s="16" t="n">
        <v>3</v>
      </c>
      <c r="B25" s="16" t="s">
        <v>86</v>
      </c>
      <c r="C25" s="49" t="n">
        <v>180962</v>
      </c>
      <c r="D25" s="49" t="n">
        <v>18096217</v>
      </c>
      <c r="E25" s="50" t="s">
        <v>80</v>
      </c>
      <c r="F25" s="50" t="s">
        <v>51</v>
      </c>
      <c r="G25" s="50" t="s">
        <v>81</v>
      </c>
      <c r="H25" s="46" t="n">
        <v>87.45</v>
      </c>
      <c r="I25" s="16" t="n">
        <v>2</v>
      </c>
      <c r="J25" s="51" t="n">
        <v>71</v>
      </c>
      <c r="K25" s="48" t="n">
        <f aca="false">I25/J25</f>
        <v>0.028169014084507</v>
      </c>
      <c r="L25" s="21" t="n">
        <v>15170165101</v>
      </c>
      <c r="M25" s="16" t="s">
        <v>75</v>
      </c>
    </row>
    <row r="26" customFormat="false" ht="14.25" hidden="false" customHeight="false" outlineLevel="0" collapsed="false">
      <c r="A26" s="16" t="n">
        <v>4</v>
      </c>
      <c r="B26" s="16" t="s">
        <v>93</v>
      </c>
      <c r="C26" s="49" t="n">
        <v>181121</v>
      </c>
      <c r="D26" s="49" t="n">
        <v>18112114</v>
      </c>
      <c r="E26" s="50" t="s">
        <v>84</v>
      </c>
      <c r="F26" s="50" t="s">
        <v>15</v>
      </c>
      <c r="G26" s="50" t="s">
        <v>83</v>
      </c>
      <c r="H26" s="46" t="n">
        <v>86.92</v>
      </c>
      <c r="I26" s="16" t="n">
        <v>1</v>
      </c>
      <c r="J26" s="51" t="n">
        <v>94</v>
      </c>
      <c r="K26" s="48" t="n">
        <f aca="false">I26/J26</f>
        <v>0.0106382978723404</v>
      </c>
      <c r="L26" s="21" t="n">
        <v>13340113453</v>
      </c>
      <c r="M26" s="16" t="s">
        <v>75</v>
      </c>
    </row>
    <row r="27" customFormat="false" ht="14.25" hidden="false" customHeight="false" outlineLevel="0" collapsed="false">
      <c r="A27" s="16" t="n">
        <v>5</v>
      </c>
      <c r="B27" s="16" t="s">
        <v>93</v>
      </c>
      <c r="C27" s="49" t="n">
        <v>181123</v>
      </c>
      <c r="D27" s="49" t="n">
        <v>18112330</v>
      </c>
      <c r="E27" s="50" t="s">
        <v>125</v>
      </c>
      <c r="F27" s="50" t="s">
        <v>15</v>
      </c>
      <c r="G27" s="50" t="s">
        <v>81</v>
      </c>
      <c r="H27" s="46" t="n">
        <v>67</v>
      </c>
      <c r="I27" s="16" t="n">
        <v>92</v>
      </c>
      <c r="J27" s="51" t="n">
        <v>94</v>
      </c>
      <c r="K27" s="48" t="n">
        <f aca="false">I27/J27</f>
        <v>0.978723404255319</v>
      </c>
      <c r="L27" s="21" t="n">
        <v>15848666791</v>
      </c>
      <c r="M27" s="16" t="s">
        <v>75</v>
      </c>
    </row>
    <row r="28" customFormat="false" ht="14.25" hidden="false" customHeight="false" outlineLevel="0" collapsed="false">
      <c r="A28" s="16" t="n">
        <v>6</v>
      </c>
      <c r="B28" s="16" t="s">
        <v>17</v>
      </c>
      <c r="C28" s="16" t="n">
        <v>180131</v>
      </c>
      <c r="D28" s="16" t="n">
        <v>18013122</v>
      </c>
      <c r="E28" s="16" t="s">
        <v>76</v>
      </c>
      <c r="F28" s="16" t="s">
        <v>61</v>
      </c>
      <c r="G28" s="50" t="s">
        <v>81</v>
      </c>
      <c r="H28" s="46" t="n">
        <v>86.31</v>
      </c>
      <c r="I28" s="16" t="n">
        <v>9</v>
      </c>
      <c r="J28" s="51" t="n">
        <v>105</v>
      </c>
      <c r="K28" s="48" t="n">
        <f aca="false">I28/J28</f>
        <v>0.0857142857142857</v>
      </c>
      <c r="L28" s="21" t="n">
        <v>18702664130</v>
      </c>
      <c r="M28" s="16" t="s">
        <v>75</v>
      </c>
    </row>
    <row r="29" customFormat="false" ht="14.25" hidden="false" customHeight="false" outlineLevel="0" collapsed="false">
      <c r="A29" s="16" t="n">
        <v>7</v>
      </c>
      <c r="B29" s="16" t="s">
        <v>17</v>
      </c>
      <c r="C29" s="16" t="n">
        <v>180131</v>
      </c>
      <c r="D29" s="16" t="n">
        <v>18013108</v>
      </c>
      <c r="E29" s="16" t="s">
        <v>73</v>
      </c>
      <c r="F29" s="16" t="s">
        <v>61</v>
      </c>
      <c r="G29" s="50" t="s">
        <v>81</v>
      </c>
      <c r="H29" s="46" t="n">
        <v>88.18</v>
      </c>
      <c r="I29" s="16" t="n">
        <v>3</v>
      </c>
      <c r="J29" s="51" t="n">
        <v>105</v>
      </c>
      <c r="K29" s="48" t="n">
        <f aca="false">I29/J29</f>
        <v>0.0285714285714286</v>
      </c>
      <c r="L29" s="21" t="n">
        <v>14797857655</v>
      </c>
      <c r="M29" s="16" t="s">
        <v>75</v>
      </c>
    </row>
    <row r="30" customFormat="false" ht="14.25" hidden="false" customHeight="false" outlineLevel="0" collapsed="false">
      <c r="A30" s="16" t="n">
        <v>8</v>
      </c>
      <c r="B30" s="16" t="s">
        <v>17</v>
      </c>
      <c r="C30" s="16" t="n">
        <v>180142</v>
      </c>
      <c r="D30" s="16" t="n">
        <v>18014202</v>
      </c>
      <c r="E30" s="16" t="s">
        <v>77</v>
      </c>
      <c r="F30" s="16" t="s">
        <v>47</v>
      </c>
      <c r="G30" s="50" t="s">
        <v>81</v>
      </c>
      <c r="H30" s="46" t="n">
        <v>82.08</v>
      </c>
      <c r="I30" s="16" t="n">
        <v>19</v>
      </c>
      <c r="J30" s="51" t="n">
        <v>69</v>
      </c>
      <c r="K30" s="48" t="n">
        <f aca="false">I30/J30</f>
        <v>0.27536231884058</v>
      </c>
      <c r="L30" s="21" t="n">
        <v>15180064775</v>
      </c>
      <c r="M30" s="16" t="s">
        <v>75</v>
      </c>
    </row>
    <row r="31" customFormat="false" ht="14.25" hidden="false" customHeight="false" outlineLevel="0" collapsed="false">
      <c r="A31" s="16" t="n">
        <v>1</v>
      </c>
      <c r="B31" s="16" t="s">
        <v>39</v>
      </c>
      <c r="C31" s="21" t="n">
        <v>180451</v>
      </c>
      <c r="D31" s="21" t="n">
        <v>18045125</v>
      </c>
      <c r="E31" s="21" t="s">
        <v>124</v>
      </c>
      <c r="F31" s="21" t="s">
        <v>45</v>
      </c>
      <c r="G31" s="21" t="s">
        <v>69</v>
      </c>
      <c r="H31" s="52" t="n">
        <v>51.43</v>
      </c>
      <c r="I31" s="16" t="n">
        <v>34</v>
      </c>
      <c r="J31" s="51" t="n">
        <v>64</v>
      </c>
      <c r="K31" s="48" t="n">
        <f aca="false">I31/J31</f>
        <v>0.53125</v>
      </c>
      <c r="L31" s="21" t="n">
        <v>19979139291</v>
      </c>
      <c r="M31" s="16" t="s">
        <v>70</v>
      </c>
    </row>
    <row r="32" customFormat="false" ht="14.25" hidden="false" customHeight="false" outlineLevel="0" collapsed="false">
      <c r="A32" s="16" t="n">
        <v>2</v>
      </c>
      <c r="B32" s="16" t="s">
        <v>70</v>
      </c>
      <c r="C32" s="16" t="n">
        <v>180621</v>
      </c>
      <c r="D32" s="16" t="n">
        <v>18062119</v>
      </c>
      <c r="E32" s="16" t="s">
        <v>67</v>
      </c>
      <c r="F32" s="16" t="s">
        <v>68</v>
      </c>
      <c r="G32" s="16" t="s">
        <v>69</v>
      </c>
      <c r="H32" s="46" t="n">
        <v>85.25</v>
      </c>
      <c r="I32" s="16" t="n">
        <v>21</v>
      </c>
      <c r="J32" s="47" t="n">
        <v>98</v>
      </c>
      <c r="K32" s="48" t="n">
        <f aca="false">I32/J32</f>
        <v>0.214285714285714</v>
      </c>
      <c r="L32" s="16" t="n">
        <v>19907033151</v>
      </c>
      <c r="M32" s="16" t="s">
        <v>70</v>
      </c>
    </row>
    <row r="33" customFormat="false" ht="14.25" hidden="false" customHeight="false" outlineLevel="0" collapsed="false">
      <c r="A33" s="16" t="n">
        <v>3</v>
      </c>
      <c r="B33" s="16" t="s">
        <v>93</v>
      </c>
      <c r="C33" s="16" t="n">
        <v>181112</v>
      </c>
      <c r="D33" s="16" t="n">
        <v>18111201</v>
      </c>
      <c r="E33" s="16" t="s">
        <v>71</v>
      </c>
      <c r="F33" s="16" t="s">
        <v>36</v>
      </c>
      <c r="G33" s="16" t="s">
        <v>68</v>
      </c>
      <c r="H33" s="46" t="n">
        <v>84.62</v>
      </c>
      <c r="I33" s="16" t="n">
        <v>22</v>
      </c>
      <c r="J33" s="47" t="n">
        <v>139</v>
      </c>
      <c r="K33" s="48" t="n">
        <f aca="false">I33/J33</f>
        <v>0.158273381294964</v>
      </c>
      <c r="L33" s="16" t="n">
        <v>18856284798</v>
      </c>
      <c r="M33" s="16" t="s">
        <v>70</v>
      </c>
    </row>
    <row r="34" customFormat="false" ht="24" hidden="false" customHeight="false" outlineLevel="0" collapsed="false">
      <c r="A34" s="16" t="n">
        <v>4</v>
      </c>
      <c r="B34" s="16" t="s">
        <v>135</v>
      </c>
      <c r="C34" s="16" t="n">
        <v>181614</v>
      </c>
      <c r="D34" s="16" t="n">
        <v>18161420</v>
      </c>
      <c r="E34" s="16" t="s">
        <v>72</v>
      </c>
      <c r="F34" s="15" t="s">
        <v>152</v>
      </c>
      <c r="G34" s="16" t="s">
        <v>68</v>
      </c>
      <c r="H34" s="46" t="n">
        <v>86.81</v>
      </c>
      <c r="I34" s="16" t="n">
        <v>17</v>
      </c>
      <c r="J34" s="47" t="n">
        <v>225</v>
      </c>
      <c r="K34" s="48" t="n">
        <f aca="false">I34/J34</f>
        <v>0.0755555555555556</v>
      </c>
      <c r="L34" s="16" t="n">
        <v>15270194671</v>
      </c>
      <c r="M34" s="16" t="s">
        <v>70</v>
      </c>
    </row>
    <row r="35" customFormat="false" ht="14.25" hidden="false" customHeight="false" outlineLevel="0" collapsed="false">
      <c r="A35" s="16" t="n">
        <v>1</v>
      </c>
      <c r="B35" s="16" t="s">
        <v>105</v>
      </c>
      <c r="C35" s="16" t="n">
        <v>182214</v>
      </c>
      <c r="D35" s="16" t="n">
        <v>18221404</v>
      </c>
      <c r="E35" s="16" t="s">
        <v>106</v>
      </c>
      <c r="F35" s="16" t="s">
        <v>153</v>
      </c>
      <c r="G35" s="16" t="s">
        <v>118</v>
      </c>
      <c r="H35" s="46" t="n">
        <v>86.76</v>
      </c>
      <c r="I35" s="16" t="n">
        <v>4</v>
      </c>
      <c r="J35" s="51" t="n">
        <v>67</v>
      </c>
      <c r="K35" s="48" t="n">
        <f aca="false">I35/J35</f>
        <v>0.0597014925373134</v>
      </c>
      <c r="L35" s="16" t="n">
        <v>18479723266</v>
      </c>
      <c r="M35" s="16" t="s">
        <v>105</v>
      </c>
    </row>
    <row r="36" customFormat="false" ht="14.25" hidden="false" customHeight="false" outlineLevel="0" collapsed="false">
      <c r="A36" s="16" t="n">
        <v>2</v>
      </c>
      <c r="B36" s="16" t="s">
        <v>105</v>
      </c>
      <c r="C36" s="16" t="n">
        <v>182214</v>
      </c>
      <c r="D36" s="16" t="n">
        <v>18221402</v>
      </c>
      <c r="E36" s="21" t="s">
        <v>154</v>
      </c>
      <c r="F36" s="16" t="s">
        <v>153</v>
      </c>
      <c r="G36" s="16" t="s">
        <v>38</v>
      </c>
      <c r="H36" s="52" t="n">
        <v>85.06</v>
      </c>
      <c r="I36" s="16" t="n">
        <v>8</v>
      </c>
      <c r="J36" s="51" t="n">
        <v>67</v>
      </c>
      <c r="K36" s="48" t="n">
        <f aca="false">I36/J36</f>
        <v>0.119402985074627</v>
      </c>
      <c r="L36" s="16" t="n">
        <v>15350098790</v>
      </c>
      <c r="M36" s="16" t="s">
        <v>105</v>
      </c>
      <c r="N36" s="42" t="s">
        <v>155</v>
      </c>
    </row>
    <row r="37" customFormat="false" ht="14.25" hidden="false" customHeight="false" outlineLevel="0" collapsed="false">
      <c r="A37" s="16" t="n">
        <v>3</v>
      </c>
      <c r="B37" s="16" t="s">
        <v>105</v>
      </c>
      <c r="C37" s="16" t="n">
        <v>182211</v>
      </c>
      <c r="D37" s="16" t="n">
        <v>18221106</v>
      </c>
      <c r="E37" s="16" t="s">
        <v>102</v>
      </c>
      <c r="F37" s="16" t="s">
        <v>38</v>
      </c>
      <c r="G37" s="16" t="s">
        <v>118</v>
      </c>
      <c r="H37" s="46" t="n">
        <v>83.19</v>
      </c>
      <c r="I37" s="16" t="n">
        <v>17</v>
      </c>
      <c r="J37" s="51" t="n">
        <v>81</v>
      </c>
      <c r="K37" s="48" t="n">
        <f aca="false">I37/J37</f>
        <v>0.209876543209877</v>
      </c>
      <c r="L37" s="16" t="n">
        <v>18970580229</v>
      </c>
      <c r="M37" s="16" t="s">
        <v>105</v>
      </c>
    </row>
    <row r="38" customFormat="false" ht="14.25" hidden="false" customHeight="false" outlineLevel="0" collapsed="false">
      <c r="A38" s="16" t="n">
        <v>4</v>
      </c>
      <c r="B38" s="16" t="s">
        <v>105</v>
      </c>
      <c r="C38" s="16" t="n">
        <v>182214</v>
      </c>
      <c r="D38" s="16" t="n">
        <v>18221411</v>
      </c>
      <c r="E38" s="16" t="s">
        <v>156</v>
      </c>
      <c r="F38" s="16" t="s">
        <v>153</v>
      </c>
      <c r="G38" s="16" t="s">
        <v>118</v>
      </c>
      <c r="H38" s="46" t="n">
        <v>80.69</v>
      </c>
      <c r="I38" s="16" t="n">
        <v>35</v>
      </c>
      <c r="J38" s="51" t="n">
        <v>67</v>
      </c>
      <c r="K38" s="48" t="n">
        <f aca="false">I38/J38</f>
        <v>0.522388059701493</v>
      </c>
      <c r="L38" s="16" t="n">
        <v>18000778888</v>
      </c>
      <c r="M38" s="16" t="s">
        <v>105</v>
      </c>
    </row>
    <row r="39" customFormat="false" ht="14.25" hidden="false" customHeight="false" outlineLevel="0" collapsed="false">
      <c r="A39" s="16" t="n">
        <v>5</v>
      </c>
      <c r="B39" s="16" t="s">
        <v>105</v>
      </c>
      <c r="C39" s="16" t="n">
        <v>182213</v>
      </c>
      <c r="D39" s="16" t="n">
        <v>18221302</v>
      </c>
      <c r="E39" s="16" t="s">
        <v>143</v>
      </c>
      <c r="F39" s="16" t="s">
        <v>153</v>
      </c>
      <c r="G39" s="16" t="s">
        <v>115</v>
      </c>
      <c r="H39" s="52" t="n">
        <v>76.19</v>
      </c>
      <c r="I39" s="16" t="n">
        <v>59</v>
      </c>
      <c r="J39" s="51" t="n">
        <v>67</v>
      </c>
      <c r="K39" s="48" t="n">
        <f aca="false">I39/J39</f>
        <v>0.880597014925373</v>
      </c>
      <c r="L39" s="16" t="n">
        <v>13064135330</v>
      </c>
      <c r="M39" s="16" t="s">
        <v>105</v>
      </c>
    </row>
    <row r="40" customFormat="false" ht="14.25" hidden="false" customHeight="false" outlineLevel="0" collapsed="false">
      <c r="A40" s="16" t="n">
        <v>6</v>
      </c>
      <c r="B40" s="16" t="s">
        <v>138</v>
      </c>
      <c r="C40" s="16" t="n">
        <v>182041</v>
      </c>
      <c r="D40" s="16" t="n">
        <v>18204132</v>
      </c>
      <c r="E40" s="21" t="s">
        <v>140</v>
      </c>
      <c r="F40" s="16" t="s">
        <v>157</v>
      </c>
      <c r="G40" s="16" t="s">
        <v>115</v>
      </c>
      <c r="H40" s="52" t="n">
        <v>66.57</v>
      </c>
      <c r="I40" s="16" t="n">
        <v>250</v>
      </c>
      <c r="J40" s="51" t="n">
        <v>259</v>
      </c>
      <c r="K40" s="48" t="n">
        <f aca="false">I40/J40</f>
        <v>0.965250965250965</v>
      </c>
      <c r="L40" s="16" t="n">
        <v>13134700826</v>
      </c>
      <c r="M40" s="16" t="s">
        <v>105</v>
      </c>
    </row>
    <row r="41" customFormat="false" ht="14.25" hidden="false" customHeight="false" outlineLevel="0" collapsed="false">
      <c r="A41" s="16" t="n">
        <v>7</v>
      </c>
      <c r="B41" s="16" t="s">
        <v>105</v>
      </c>
      <c r="C41" s="16" t="n">
        <v>182252</v>
      </c>
      <c r="D41" s="53" t="s">
        <v>144</v>
      </c>
      <c r="E41" s="16" t="s">
        <v>145</v>
      </c>
      <c r="F41" s="16" t="s">
        <v>22</v>
      </c>
      <c r="G41" s="16" t="s">
        <v>115</v>
      </c>
      <c r="H41" s="52" t="n">
        <v>65.41</v>
      </c>
      <c r="I41" s="53" t="n">
        <v>69</v>
      </c>
      <c r="J41" s="51" t="n">
        <v>70</v>
      </c>
      <c r="K41" s="48" t="n">
        <f aca="false">I41/J41</f>
        <v>0.985714285714286</v>
      </c>
      <c r="L41" s="53" t="n">
        <v>13552678079</v>
      </c>
      <c r="M41" s="16" t="s">
        <v>105</v>
      </c>
    </row>
    <row r="42" customFormat="false" ht="14.25" hidden="false" customHeight="false" outlineLevel="0" collapsed="false">
      <c r="A42" s="53" t="n">
        <v>1</v>
      </c>
      <c r="B42" s="16" t="s">
        <v>28</v>
      </c>
      <c r="C42" s="53" t="s">
        <v>158</v>
      </c>
      <c r="D42" s="53" t="n">
        <v>18034102</v>
      </c>
      <c r="E42" s="16" t="s">
        <v>159</v>
      </c>
      <c r="F42" s="16" t="s">
        <v>21</v>
      </c>
      <c r="G42" s="16" t="s">
        <v>150</v>
      </c>
      <c r="H42" s="46" t="n">
        <v>82.24</v>
      </c>
      <c r="I42" s="53" t="n">
        <v>23</v>
      </c>
      <c r="J42" s="47" t="n">
        <v>40</v>
      </c>
      <c r="K42" s="48" t="n">
        <f aca="false">I42/J42</f>
        <v>0.575</v>
      </c>
      <c r="L42" s="53" t="n">
        <v>13361642926</v>
      </c>
      <c r="M42" s="16" t="s">
        <v>28</v>
      </c>
    </row>
    <row r="43" customFormat="false" ht="14.25" hidden="false" customHeight="false" outlineLevel="0" collapsed="false">
      <c r="A43" s="53" t="n">
        <v>2</v>
      </c>
      <c r="B43" s="16" t="s">
        <v>28</v>
      </c>
      <c r="C43" s="53" t="n">
        <v>180333</v>
      </c>
      <c r="D43" s="53" t="n">
        <v>18033302</v>
      </c>
      <c r="E43" s="16" t="s">
        <v>32</v>
      </c>
      <c r="F43" s="16" t="s">
        <v>33</v>
      </c>
      <c r="G43" s="16" t="s">
        <v>34</v>
      </c>
      <c r="H43" s="46" t="n">
        <v>85.95</v>
      </c>
      <c r="I43" s="53" t="n">
        <v>24</v>
      </c>
      <c r="J43" s="47" t="n">
        <v>174</v>
      </c>
      <c r="K43" s="48" t="n">
        <f aca="false">I43/J43</f>
        <v>0.137931034482759</v>
      </c>
      <c r="L43" s="53" t="n">
        <v>13361619279</v>
      </c>
      <c r="M43" s="16" t="s">
        <v>28</v>
      </c>
    </row>
    <row r="44" customFormat="false" ht="14.25" hidden="false" customHeight="false" outlineLevel="0" collapsed="false">
      <c r="A44" s="53" t="n">
        <v>3</v>
      </c>
      <c r="B44" s="16" t="s">
        <v>17</v>
      </c>
      <c r="C44" s="53" t="n">
        <v>180123</v>
      </c>
      <c r="D44" s="53" t="n">
        <v>18012305</v>
      </c>
      <c r="E44" s="16" t="s">
        <v>29</v>
      </c>
      <c r="F44" s="16" t="s">
        <v>160</v>
      </c>
      <c r="G44" s="16" t="s">
        <v>31</v>
      </c>
      <c r="H44" s="46" t="n">
        <v>88.26</v>
      </c>
      <c r="I44" s="53" t="n">
        <v>7</v>
      </c>
      <c r="J44" s="47" t="n">
        <v>135</v>
      </c>
      <c r="K44" s="48" t="n">
        <f aca="false">I44/J44</f>
        <v>0.0518518518518519</v>
      </c>
      <c r="L44" s="53" t="n">
        <v>18379139820</v>
      </c>
      <c r="M44" s="16" t="s">
        <v>28</v>
      </c>
    </row>
    <row r="45" customFormat="false" ht="14.25" hidden="false" customHeight="false" outlineLevel="0" collapsed="false">
      <c r="A45" s="53" t="n">
        <v>4</v>
      </c>
      <c r="B45" s="16" t="s">
        <v>17</v>
      </c>
      <c r="C45" s="53" t="n">
        <v>180112</v>
      </c>
      <c r="D45" s="53" t="n">
        <v>18011210</v>
      </c>
      <c r="E45" s="16" t="s">
        <v>26</v>
      </c>
      <c r="F45" s="16" t="s">
        <v>161</v>
      </c>
      <c r="G45" s="16" t="s">
        <v>21</v>
      </c>
      <c r="H45" s="46" t="n">
        <v>81.92</v>
      </c>
      <c r="I45" s="53" t="n">
        <v>15</v>
      </c>
      <c r="J45" s="47" t="n">
        <v>60</v>
      </c>
      <c r="K45" s="48" t="n">
        <f aca="false">I45/J45</f>
        <v>0.25</v>
      </c>
      <c r="L45" s="53" t="n">
        <v>18993597295</v>
      </c>
      <c r="M45" s="16" t="s">
        <v>28</v>
      </c>
    </row>
    <row r="46" customFormat="false" ht="14.25" hidden="false" customHeight="false" outlineLevel="0" collapsed="false">
      <c r="A46" s="53" t="n">
        <v>4</v>
      </c>
      <c r="B46" s="16" t="s">
        <v>93</v>
      </c>
      <c r="C46" s="53" t="n">
        <v>181112</v>
      </c>
      <c r="D46" s="53" t="n">
        <v>18111208</v>
      </c>
      <c r="E46" s="16" t="s">
        <v>35</v>
      </c>
      <c r="F46" s="16" t="s">
        <v>36</v>
      </c>
      <c r="G46" s="16" t="s">
        <v>34</v>
      </c>
      <c r="H46" s="46" t="n">
        <v>86.14</v>
      </c>
      <c r="I46" s="53" t="n">
        <v>9</v>
      </c>
      <c r="J46" s="47" t="n">
        <v>139</v>
      </c>
      <c r="K46" s="48" t="n">
        <f aca="false">I46/J46</f>
        <v>0.0647482014388489</v>
      </c>
      <c r="L46" s="53" t="n">
        <v>15937160559</v>
      </c>
      <c r="M46" s="16" t="s">
        <v>28</v>
      </c>
    </row>
    <row r="47" customFormat="false" ht="14.25" hidden="false" customHeight="false" outlineLevel="0" collapsed="false">
      <c r="A47" s="53" t="n">
        <v>1</v>
      </c>
      <c r="B47" s="16" t="s">
        <v>28</v>
      </c>
      <c r="C47" s="53" t="n">
        <v>180342</v>
      </c>
      <c r="D47" s="53" t="n">
        <v>18034220</v>
      </c>
      <c r="E47" s="16" t="s">
        <v>20</v>
      </c>
      <c r="F47" s="16" t="s">
        <v>21</v>
      </c>
      <c r="G47" s="16" t="s">
        <v>22</v>
      </c>
      <c r="H47" s="46" t="n">
        <v>86.38</v>
      </c>
      <c r="I47" s="53" t="n">
        <v>3</v>
      </c>
      <c r="J47" s="47" t="n">
        <v>97</v>
      </c>
      <c r="K47" s="48" t="n">
        <f aca="false">I47/J47</f>
        <v>0.0309278350515464</v>
      </c>
      <c r="L47" s="53" t="n">
        <v>17807060772</v>
      </c>
      <c r="M47" s="21" t="s">
        <v>23</v>
      </c>
    </row>
    <row r="48" customFormat="false" ht="24" hidden="false" customHeight="false" outlineLevel="0" collapsed="false">
      <c r="A48" s="53" t="n">
        <v>2</v>
      </c>
      <c r="B48" s="16" t="s">
        <v>23</v>
      </c>
      <c r="C48" s="53" t="n">
        <v>181612</v>
      </c>
      <c r="D48" s="53" t="n">
        <v>18161203</v>
      </c>
      <c r="E48" s="16" t="s">
        <v>24</v>
      </c>
      <c r="F48" s="15" t="s">
        <v>162</v>
      </c>
      <c r="G48" s="16" t="s">
        <v>22</v>
      </c>
      <c r="H48" s="46" t="n">
        <v>85</v>
      </c>
      <c r="I48" s="53" t="n">
        <v>35</v>
      </c>
      <c r="J48" s="47" t="n">
        <v>224</v>
      </c>
      <c r="K48" s="48" t="n">
        <f aca="false">I48/J48</f>
        <v>0.15625</v>
      </c>
      <c r="L48" s="53" t="n">
        <v>18379499789</v>
      </c>
      <c r="M48" s="21" t="s">
        <v>23</v>
      </c>
    </row>
    <row r="49" customFormat="false" ht="14.25" hidden="false" customHeight="false" outlineLevel="0" collapsed="false">
      <c r="A49" s="53" t="n">
        <v>1</v>
      </c>
      <c r="B49" s="16" t="s">
        <v>23</v>
      </c>
      <c r="C49" s="53" t="n">
        <v>180232</v>
      </c>
      <c r="D49" s="53" t="n">
        <v>18023233</v>
      </c>
      <c r="E49" s="16" t="s">
        <v>139</v>
      </c>
      <c r="F49" s="16" t="s">
        <v>63</v>
      </c>
      <c r="G49" s="16" t="s">
        <v>137</v>
      </c>
      <c r="H49" s="46" t="n">
        <v>79.96</v>
      </c>
      <c r="I49" s="53" t="n">
        <v>64</v>
      </c>
      <c r="J49" s="47" t="n">
        <v>98</v>
      </c>
      <c r="K49" s="48" t="n">
        <f aca="false">I49/J49</f>
        <v>0.653061224489796</v>
      </c>
      <c r="L49" s="53" t="n">
        <v>17807062831</v>
      </c>
      <c r="M49" s="21" t="s">
        <v>138</v>
      </c>
    </row>
    <row r="50" customFormat="false" ht="14.25" hidden="false" customHeight="false" outlineLevel="0" collapsed="false">
      <c r="A50" s="53" t="n">
        <v>2</v>
      </c>
      <c r="B50" s="16" t="s">
        <v>23</v>
      </c>
      <c r="C50" s="53" t="n">
        <v>180211</v>
      </c>
      <c r="D50" s="53" t="n">
        <v>18021116</v>
      </c>
      <c r="E50" s="16" t="s">
        <v>136</v>
      </c>
      <c r="F50" s="16" t="s">
        <v>128</v>
      </c>
      <c r="G50" s="16" t="s">
        <v>137</v>
      </c>
      <c r="H50" s="46" t="n">
        <v>75.57</v>
      </c>
      <c r="I50" s="53" t="n">
        <v>87</v>
      </c>
      <c r="J50" s="47" t="n">
        <v>95</v>
      </c>
      <c r="K50" s="48" t="n">
        <f aca="false">I50/J50</f>
        <v>0.915789473684211</v>
      </c>
      <c r="L50" s="53" t="n">
        <v>13361642698</v>
      </c>
      <c r="M50" s="21" t="s">
        <v>138</v>
      </c>
    </row>
    <row r="51" customFormat="false" ht="14.25" hidden="false" customHeight="false" outlineLevel="0" collapsed="false">
      <c r="A51" s="53" t="n">
        <v>1</v>
      </c>
      <c r="B51" s="16" t="s">
        <v>17</v>
      </c>
      <c r="C51" s="53" t="n">
        <v>180111</v>
      </c>
      <c r="D51" s="53" t="n">
        <v>18011132</v>
      </c>
      <c r="E51" s="16" t="s">
        <v>134</v>
      </c>
      <c r="F51" s="16" t="s">
        <v>27</v>
      </c>
      <c r="G51" s="16" t="s">
        <v>150</v>
      </c>
      <c r="H51" s="46" t="n">
        <v>75.89</v>
      </c>
      <c r="I51" s="53" t="n">
        <v>49</v>
      </c>
      <c r="J51" s="47" t="n">
        <v>60</v>
      </c>
      <c r="K51" s="48" t="n">
        <f aca="false">I51/J51</f>
        <v>0.816666666666667</v>
      </c>
      <c r="L51" s="53" t="n">
        <v>19970408195</v>
      </c>
      <c r="M51" s="21" t="s">
        <v>135</v>
      </c>
    </row>
    <row r="52" s="56" customFormat="true" ht="14.25" hidden="false" customHeight="false" outlineLevel="0" collapsed="false">
      <c r="A52" s="30" t="n">
        <v>1</v>
      </c>
      <c r="B52" s="30" t="s">
        <v>93</v>
      </c>
      <c r="C52" s="30" t="n">
        <v>181112</v>
      </c>
      <c r="D52" s="30" t="n">
        <v>18111203</v>
      </c>
      <c r="E52" s="30" t="s">
        <v>92</v>
      </c>
      <c r="F52" s="30" t="s">
        <v>36</v>
      </c>
      <c r="G52" s="30" t="s">
        <v>15</v>
      </c>
      <c r="H52" s="54" t="n">
        <v>83.84</v>
      </c>
      <c r="I52" s="53" t="n">
        <v>35</v>
      </c>
      <c r="J52" s="55" t="n">
        <v>139</v>
      </c>
      <c r="K52" s="48" t="n">
        <f aca="false">I52/J52</f>
        <v>0.251798561151079</v>
      </c>
      <c r="L52" s="30" t="n">
        <v>19970710161</v>
      </c>
      <c r="M52" s="30" t="s">
        <v>93</v>
      </c>
    </row>
    <row r="53" customFormat="false" ht="14.25" hidden="false" customHeight="false" outlineLevel="0" collapsed="false">
      <c r="A53" s="53" t="n">
        <v>1</v>
      </c>
      <c r="B53" s="16" t="s">
        <v>17</v>
      </c>
      <c r="C53" s="53" t="n">
        <v>170333</v>
      </c>
      <c r="D53" s="53" t="n">
        <v>16033335</v>
      </c>
      <c r="E53" s="16" t="s">
        <v>130</v>
      </c>
      <c r="F53" s="16" t="s">
        <v>163</v>
      </c>
      <c r="G53" s="16" t="s">
        <v>96</v>
      </c>
      <c r="H53" s="46" t="n">
        <v>58.99</v>
      </c>
      <c r="I53" s="15" t="n">
        <v>178</v>
      </c>
      <c r="J53" s="57" t="n">
        <v>181</v>
      </c>
      <c r="K53" s="48" t="n">
        <f aca="false">I53/J53</f>
        <v>0.983425414364641</v>
      </c>
      <c r="L53" s="21" t="n">
        <v>18160745317</v>
      </c>
      <c r="M53" s="16" t="s">
        <v>97</v>
      </c>
    </row>
    <row r="54" customFormat="false" ht="14.25" hidden="false" customHeight="false" outlineLevel="0" collapsed="false">
      <c r="A54" s="53" t="n">
        <v>2</v>
      </c>
      <c r="B54" s="16" t="s">
        <v>23</v>
      </c>
      <c r="C54" s="53" t="n">
        <v>180241</v>
      </c>
      <c r="D54" s="53" t="n">
        <v>18024122</v>
      </c>
      <c r="E54" s="16" t="s">
        <v>94</v>
      </c>
      <c r="F54" s="16" t="s">
        <v>95</v>
      </c>
      <c r="G54" s="16" t="s">
        <v>96</v>
      </c>
      <c r="H54" s="46" t="n">
        <v>84.67</v>
      </c>
      <c r="I54" s="53" t="n">
        <v>5</v>
      </c>
      <c r="J54" s="47" t="n">
        <v>62</v>
      </c>
      <c r="K54" s="48" t="n">
        <f aca="false">I54/J54</f>
        <v>0.0806451612903226</v>
      </c>
      <c r="L54" s="53" t="n">
        <v>18779152301</v>
      </c>
      <c r="M54" s="16" t="s">
        <v>97</v>
      </c>
    </row>
    <row r="55" customFormat="false" ht="14.25" hidden="false" customHeight="false" outlineLevel="0" collapsed="false">
      <c r="A55" s="53" t="n">
        <v>3</v>
      </c>
      <c r="B55" s="16" t="s">
        <v>97</v>
      </c>
      <c r="C55" s="53" t="n">
        <v>181432</v>
      </c>
      <c r="D55" s="53" t="n">
        <v>18143224</v>
      </c>
      <c r="E55" s="16" t="s">
        <v>98</v>
      </c>
      <c r="F55" s="16" t="s">
        <v>164</v>
      </c>
      <c r="G55" s="16" t="s">
        <v>96</v>
      </c>
      <c r="H55" s="46" t="n">
        <v>84.72</v>
      </c>
      <c r="I55" s="53" t="n">
        <v>9</v>
      </c>
      <c r="J55" s="47" t="n">
        <v>57</v>
      </c>
      <c r="K55" s="48" t="n">
        <f aca="false">I55/J55</f>
        <v>0.157894736842105</v>
      </c>
      <c r="L55" s="53" t="n">
        <v>13316034289</v>
      </c>
      <c r="M55" s="16" t="s">
        <v>97</v>
      </c>
    </row>
    <row r="56" customFormat="false" ht="14.25" hidden="false" customHeight="false" outlineLevel="0" collapsed="false">
      <c r="A56" s="53" t="n">
        <v>4</v>
      </c>
      <c r="B56" s="16" t="s">
        <v>39</v>
      </c>
      <c r="C56" s="53" t="n">
        <v>170415</v>
      </c>
      <c r="D56" s="53" t="n">
        <v>17041502</v>
      </c>
      <c r="E56" s="16" t="s">
        <v>131</v>
      </c>
      <c r="F56" s="16" t="s">
        <v>38</v>
      </c>
      <c r="G56" s="16" t="s">
        <v>99</v>
      </c>
      <c r="H56" s="46" t="n">
        <v>72.09</v>
      </c>
      <c r="I56" s="53" t="n">
        <v>136</v>
      </c>
      <c r="J56" s="47" t="n">
        <v>156</v>
      </c>
      <c r="K56" s="48" t="n">
        <f aca="false">I56/J56</f>
        <v>0.871794871794872</v>
      </c>
      <c r="L56" s="53" t="n">
        <v>15707964587</v>
      </c>
      <c r="M56" s="16" t="s">
        <v>97</v>
      </c>
    </row>
    <row r="57" customFormat="false" ht="14.25" hidden="false" customHeight="false" outlineLevel="0" collapsed="false">
      <c r="A57" s="53" t="n">
        <v>5</v>
      </c>
      <c r="B57" s="16" t="s">
        <v>97</v>
      </c>
      <c r="C57" s="53" t="n">
        <v>181432</v>
      </c>
      <c r="D57" s="53" t="n">
        <v>18143201</v>
      </c>
      <c r="E57" s="16" t="s">
        <v>100</v>
      </c>
      <c r="F57" s="16" t="s">
        <v>99</v>
      </c>
      <c r="G57" s="16" t="s">
        <v>101</v>
      </c>
      <c r="H57" s="46" t="n">
        <v>84.85</v>
      </c>
      <c r="I57" s="53" t="n">
        <v>7</v>
      </c>
      <c r="J57" s="47" t="n">
        <v>57</v>
      </c>
      <c r="K57" s="48" t="n">
        <f aca="false">I57/J57</f>
        <v>0.12280701754386</v>
      </c>
      <c r="L57" s="53" t="n">
        <v>13715409649</v>
      </c>
      <c r="M57" s="16" t="s">
        <v>97</v>
      </c>
    </row>
    <row r="58" customFormat="false" ht="14.25" hidden="false" customHeight="false" outlineLevel="0" collapsed="false">
      <c r="A58" s="53" t="n">
        <v>6</v>
      </c>
      <c r="B58" s="16" t="s">
        <v>110</v>
      </c>
      <c r="C58" s="53" t="n">
        <v>170531</v>
      </c>
      <c r="D58" s="53" t="n">
        <v>17053118</v>
      </c>
      <c r="E58" s="16" t="s">
        <v>165</v>
      </c>
      <c r="F58" s="16" t="s">
        <v>114</v>
      </c>
      <c r="G58" s="16" t="s">
        <v>101</v>
      </c>
      <c r="H58" s="46" t="n">
        <v>74.71</v>
      </c>
      <c r="I58" s="53" t="n">
        <v>23</v>
      </c>
      <c r="J58" s="47" t="n">
        <v>30</v>
      </c>
      <c r="K58" s="48" t="n">
        <f aca="false">I58/J58</f>
        <v>0.766666666666667</v>
      </c>
      <c r="L58" s="53" t="n">
        <v>18120593952</v>
      </c>
      <c r="M58" s="16" t="s">
        <v>97</v>
      </c>
    </row>
    <row r="59" customFormat="false" ht="14.25" hidden="false" customHeight="false" outlineLevel="0" collapsed="false">
      <c r="A59" s="53" t="n">
        <v>7</v>
      </c>
      <c r="B59" s="16" t="s">
        <v>110</v>
      </c>
      <c r="C59" s="53" t="n">
        <v>170521</v>
      </c>
      <c r="D59" s="53" t="n">
        <v>15052131</v>
      </c>
      <c r="E59" s="16" t="s">
        <v>132</v>
      </c>
      <c r="F59" s="16" t="s">
        <v>109</v>
      </c>
      <c r="G59" s="16" t="s">
        <v>101</v>
      </c>
      <c r="H59" s="46" t="n">
        <v>53.66</v>
      </c>
      <c r="I59" s="53" t="n">
        <v>37</v>
      </c>
      <c r="J59" s="47" t="n">
        <v>37</v>
      </c>
      <c r="K59" s="48" t="n">
        <f aca="false">I59/J59</f>
        <v>1</v>
      </c>
      <c r="L59" s="53" t="n">
        <v>17701721324</v>
      </c>
      <c r="M59" s="16" t="s">
        <v>97</v>
      </c>
    </row>
    <row r="60" customFormat="false" ht="14.25" hidden="false" customHeight="false" outlineLevel="0" collapsed="false">
      <c r="A60" s="53" t="n">
        <v>8</v>
      </c>
      <c r="B60" s="16" t="s">
        <v>17</v>
      </c>
      <c r="C60" s="53" t="n">
        <v>180142</v>
      </c>
      <c r="D60" s="53" t="n">
        <v>18014206</v>
      </c>
      <c r="E60" s="16" t="s">
        <v>133</v>
      </c>
      <c r="F60" s="16" t="s">
        <v>47</v>
      </c>
      <c r="G60" s="16" t="s">
        <v>101</v>
      </c>
      <c r="H60" s="46" t="n">
        <v>77.91</v>
      </c>
      <c r="I60" s="53" t="n">
        <v>36</v>
      </c>
      <c r="J60" s="47" t="n">
        <v>69</v>
      </c>
      <c r="K60" s="48" t="n">
        <f aca="false">I60/J60</f>
        <v>0.521739130434783</v>
      </c>
      <c r="L60" s="53" t="n">
        <v>15891827017</v>
      </c>
      <c r="M60" s="16" t="s">
        <v>97</v>
      </c>
    </row>
    <row r="61" customFormat="false" ht="14.25" hidden="false" customHeight="false" outlineLevel="0" collapsed="false">
      <c r="A61" s="53" t="n">
        <v>1</v>
      </c>
      <c r="B61" s="16" t="s">
        <v>75</v>
      </c>
      <c r="C61" s="53" t="n">
        <v>180842</v>
      </c>
      <c r="D61" s="53" t="n">
        <v>18084207</v>
      </c>
      <c r="E61" s="16" t="s">
        <v>166</v>
      </c>
      <c r="F61" s="15" t="s">
        <v>123</v>
      </c>
      <c r="G61" s="16" t="s">
        <v>167</v>
      </c>
      <c r="H61" s="46" t="n">
        <v>80.52</v>
      </c>
      <c r="I61" s="53" t="n">
        <v>17</v>
      </c>
      <c r="J61" s="51" t="n">
        <v>60</v>
      </c>
      <c r="K61" s="48" t="n">
        <f aca="false">I61/J61</f>
        <v>0.283333333333333</v>
      </c>
      <c r="L61" s="21" t="n">
        <v>18270475427</v>
      </c>
      <c r="M61" s="16" t="s">
        <v>110</v>
      </c>
    </row>
    <row r="62" customFormat="false" ht="14.25" hidden="false" customHeight="false" outlineLevel="0" collapsed="false">
      <c r="A62" s="53" t="n">
        <v>2</v>
      </c>
      <c r="B62" s="16" t="s">
        <v>75</v>
      </c>
      <c r="C62" s="53" t="n">
        <v>180842</v>
      </c>
      <c r="D62" s="53" t="n">
        <v>18084206</v>
      </c>
      <c r="E62" s="16" t="s">
        <v>122</v>
      </c>
      <c r="F62" s="15" t="s">
        <v>123</v>
      </c>
      <c r="G62" s="16" t="s">
        <v>167</v>
      </c>
      <c r="H62" s="46" t="n">
        <v>78.16</v>
      </c>
      <c r="I62" s="53" t="n">
        <v>34</v>
      </c>
      <c r="J62" s="51" t="n">
        <v>60</v>
      </c>
      <c r="K62" s="48" t="n">
        <f aca="false">I62/J62</f>
        <v>0.566666666666667</v>
      </c>
      <c r="L62" s="21" t="n">
        <v>13361619280</v>
      </c>
      <c r="M62" s="16" t="s">
        <v>110</v>
      </c>
    </row>
    <row r="63" customFormat="false" ht="14.25" hidden="false" customHeight="false" outlineLevel="0" collapsed="false">
      <c r="A63" s="53" t="n">
        <v>3</v>
      </c>
      <c r="B63" s="16" t="s">
        <v>39</v>
      </c>
      <c r="C63" s="53" t="n">
        <v>180431</v>
      </c>
      <c r="D63" s="53" t="n">
        <v>18043105</v>
      </c>
      <c r="E63" s="16" t="s">
        <v>119</v>
      </c>
      <c r="F63" s="15" t="s">
        <v>168</v>
      </c>
      <c r="G63" s="16" t="s">
        <v>167</v>
      </c>
      <c r="H63" s="46" t="n">
        <v>83.55</v>
      </c>
      <c r="I63" s="53" t="n">
        <v>22</v>
      </c>
      <c r="J63" s="51" t="n">
        <v>63</v>
      </c>
      <c r="K63" s="48" t="n">
        <f aca="false">I63/J63</f>
        <v>0.349206349206349</v>
      </c>
      <c r="L63" s="21" t="n">
        <v>13970052683</v>
      </c>
      <c r="M63" s="16" t="s">
        <v>110</v>
      </c>
    </row>
    <row r="64" customFormat="false" ht="14.25" hidden="false" customHeight="false" outlineLevel="0" collapsed="false">
      <c r="A64" s="53" t="n">
        <v>4</v>
      </c>
      <c r="B64" s="16" t="s">
        <v>75</v>
      </c>
      <c r="C64" s="53" t="n">
        <v>170814</v>
      </c>
      <c r="D64" s="53" t="n">
        <v>17081403</v>
      </c>
      <c r="E64" s="16" t="s">
        <v>116</v>
      </c>
      <c r="F64" s="15" t="s">
        <v>169</v>
      </c>
      <c r="G64" s="16" t="s">
        <v>167</v>
      </c>
      <c r="H64" s="46" t="n">
        <v>66.39</v>
      </c>
      <c r="I64" s="53" t="n">
        <v>106</v>
      </c>
      <c r="J64" s="47" t="n">
        <v>112</v>
      </c>
      <c r="K64" s="48" t="n">
        <f aca="false">I64/J64</f>
        <v>0.946428571428571</v>
      </c>
      <c r="L64" s="53" t="n">
        <v>13191400068</v>
      </c>
      <c r="M64" s="16" t="s">
        <v>110</v>
      </c>
    </row>
    <row r="65" customFormat="false" ht="14.25" hidden="false" customHeight="false" outlineLevel="0" collapsed="false">
      <c r="A65" s="53" t="n">
        <v>5</v>
      </c>
      <c r="B65" s="16" t="s">
        <v>93</v>
      </c>
      <c r="C65" s="53" t="n">
        <v>181132</v>
      </c>
      <c r="D65" s="53" t="n">
        <v>18113226</v>
      </c>
      <c r="E65" s="16" t="s">
        <v>107</v>
      </c>
      <c r="F65" s="15" t="s">
        <v>108</v>
      </c>
      <c r="G65" s="16" t="s">
        <v>109</v>
      </c>
      <c r="H65" s="46" t="n">
        <v>84.74</v>
      </c>
      <c r="I65" s="53" t="n">
        <v>12</v>
      </c>
      <c r="J65" s="47" t="n">
        <v>67</v>
      </c>
      <c r="K65" s="48" t="n">
        <f aca="false">I65/J65</f>
        <v>0.17910447761194</v>
      </c>
      <c r="L65" s="53" t="n">
        <v>18170069762</v>
      </c>
      <c r="M65" s="16" t="s">
        <v>110</v>
      </c>
    </row>
    <row r="66" customFormat="false" ht="14.25" hidden="false" customHeight="false" outlineLevel="0" collapsed="false">
      <c r="A66" s="53" t="n">
        <v>6</v>
      </c>
      <c r="B66" s="16" t="s">
        <v>86</v>
      </c>
      <c r="C66" s="53" t="n">
        <v>170971</v>
      </c>
      <c r="D66" s="53" t="n">
        <v>17097137</v>
      </c>
      <c r="E66" s="16" t="s">
        <v>117</v>
      </c>
      <c r="F66" s="15" t="s">
        <v>118</v>
      </c>
      <c r="G66" s="16" t="s">
        <v>167</v>
      </c>
      <c r="H66" s="46" t="n">
        <v>71.17</v>
      </c>
      <c r="I66" s="53" t="n">
        <v>42</v>
      </c>
      <c r="J66" s="47" t="n">
        <v>42</v>
      </c>
      <c r="K66" s="48" t="n">
        <f aca="false">I66/J66</f>
        <v>1</v>
      </c>
      <c r="L66" s="53" t="n">
        <v>15079081615</v>
      </c>
      <c r="M66" s="16" t="s">
        <v>110</v>
      </c>
    </row>
    <row r="67" customFormat="false" ht="14.25" hidden="false" customHeight="false" outlineLevel="0" collapsed="false">
      <c r="A67" s="53" t="n">
        <v>7</v>
      </c>
      <c r="B67" s="16" t="s">
        <v>110</v>
      </c>
      <c r="C67" s="53" t="n">
        <v>180521</v>
      </c>
      <c r="D67" s="53" t="n">
        <v>18052106</v>
      </c>
      <c r="E67" s="16" t="s">
        <v>121</v>
      </c>
      <c r="F67" s="15" t="s">
        <v>109</v>
      </c>
      <c r="G67" s="16" t="s">
        <v>167</v>
      </c>
      <c r="H67" s="46" t="n">
        <v>60.55</v>
      </c>
      <c r="I67" s="53" t="n">
        <v>37</v>
      </c>
      <c r="J67" s="47" t="n">
        <v>37</v>
      </c>
      <c r="K67" s="48" t="n">
        <f aca="false">I67/J67</f>
        <v>1</v>
      </c>
      <c r="L67" s="53" t="n">
        <v>13027287759</v>
      </c>
      <c r="M67" s="16" t="s">
        <v>110</v>
      </c>
    </row>
    <row r="68" customFormat="false" ht="14.25" hidden="false" customHeight="false" outlineLevel="0" collapsed="false">
      <c r="A68" s="53" t="n">
        <v>8</v>
      </c>
      <c r="B68" s="16" t="s">
        <v>110</v>
      </c>
      <c r="C68" s="53" t="n">
        <v>180531</v>
      </c>
      <c r="D68" s="53" t="n">
        <v>16053130</v>
      </c>
      <c r="E68" s="16" t="s">
        <v>113</v>
      </c>
      <c r="F68" s="15" t="s">
        <v>114</v>
      </c>
      <c r="G68" s="16" t="s">
        <v>167</v>
      </c>
      <c r="H68" s="46" t="n">
        <v>60.61</v>
      </c>
      <c r="I68" s="53" t="n">
        <v>34</v>
      </c>
      <c r="J68" s="47" t="n">
        <v>34</v>
      </c>
      <c r="K68" s="48" t="n">
        <f aca="false">I68/J68</f>
        <v>1</v>
      </c>
      <c r="L68" s="53" t="n">
        <v>18470327965</v>
      </c>
      <c r="M68" s="16" t="s">
        <v>110</v>
      </c>
    </row>
    <row r="69" customFormat="false" ht="14.25" hidden="false" customHeight="false" outlineLevel="0" collapsed="false">
      <c r="A69" s="53" t="n">
        <v>1</v>
      </c>
      <c r="B69" s="16" t="s">
        <v>75</v>
      </c>
      <c r="C69" s="53" t="n">
        <v>180852</v>
      </c>
      <c r="D69" s="53" t="n">
        <v>18085202</v>
      </c>
      <c r="E69" s="16" t="s">
        <v>91</v>
      </c>
      <c r="F69" s="15" t="s">
        <v>79</v>
      </c>
      <c r="G69" s="16" t="s">
        <v>89</v>
      </c>
      <c r="H69" s="46" t="n">
        <v>88.06</v>
      </c>
      <c r="I69" s="53" t="n">
        <v>2</v>
      </c>
      <c r="J69" s="47" t="n">
        <v>63</v>
      </c>
      <c r="K69" s="48" t="n">
        <f aca="false">I69/J69</f>
        <v>0.0317460317460317</v>
      </c>
      <c r="L69" s="53" t="n">
        <v>15279149459</v>
      </c>
      <c r="M69" s="16" t="s">
        <v>86</v>
      </c>
    </row>
    <row r="70" customFormat="false" ht="14.25" hidden="false" customHeight="false" outlineLevel="0" collapsed="false">
      <c r="A70" s="53" t="n">
        <v>2</v>
      </c>
      <c r="B70" s="16" t="s">
        <v>28</v>
      </c>
      <c r="C70" s="53" t="n">
        <v>180313</v>
      </c>
      <c r="D70" s="53" t="n">
        <v>18031301</v>
      </c>
      <c r="E70" s="16" t="s">
        <v>88</v>
      </c>
      <c r="F70" s="15" t="s">
        <v>34</v>
      </c>
      <c r="G70" s="16" t="s">
        <v>89</v>
      </c>
      <c r="H70" s="46" t="n">
        <v>84.85</v>
      </c>
      <c r="I70" s="53" t="n">
        <v>4</v>
      </c>
      <c r="J70" s="47" t="n">
        <v>40</v>
      </c>
      <c r="K70" s="48" t="n">
        <f aca="false">I70/J70</f>
        <v>0.1</v>
      </c>
      <c r="L70" s="53" t="n">
        <v>18460461038</v>
      </c>
      <c r="M70" s="16" t="s">
        <v>86</v>
      </c>
    </row>
    <row r="71" customFormat="false" ht="14.25" hidden="false" customHeight="false" outlineLevel="0" collapsed="false">
      <c r="A71" s="53" t="n">
        <v>3</v>
      </c>
      <c r="B71" s="16" t="s">
        <v>17</v>
      </c>
      <c r="C71" s="53" t="n">
        <v>180123</v>
      </c>
      <c r="D71" s="53" t="n">
        <v>18012331</v>
      </c>
      <c r="E71" s="16" t="s">
        <v>85</v>
      </c>
      <c r="F71" s="15" t="s">
        <v>160</v>
      </c>
      <c r="G71" s="16" t="s">
        <v>49</v>
      </c>
      <c r="H71" s="46" t="n">
        <v>88.02</v>
      </c>
      <c r="I71" s="53" t="n">
        <v>8</v>
      </c>
      <c r="J71" s="47" t="n">
        <v>135</v>
      </c>
      <c r="K71" s="48" t="n">
        <f aca="false">I71/J71</f>
        <v>0.0592592592592593</v>
      </c>
      <c r="L71" s="53" t="n">
        <v>18879490010</v>
      </c>
      <c r="M71" s="16" t="s">
        <v>86</v>
      </c>
    </row>
    <row r="72" customFormat="false" ht="14.25" hidden="false" customHeight="false" outlineLevel="0" collapsed="false">
      <c r="A72" s="53" t="n">
        <v>4</v>
      </c>
      <c r="B72" s="16" t="s">
        <v>28</v>
      </c>
      <c r="C72" s="53" t="n">
        <v>180333</v>
      </c>
      <c r="D72" s="53" t="n">
        <v>18033304</v>
      </c>
      <c r="E72" s="16" t="s">
        <v>90</v>
      </c>
      <c r="F72" s="15" t="s">
        <v>33</v>
      </c>
      <c r="G72" s="16" t="s">
        <v>89</v>
      </c>
      <c r="H72" s="46" t="n">
        <v>84.24</v>
      </c>
      <c r="I72" s="53" t="n">
        <v>12</v>
      </c>
      <c r="J72" s="47" t="n">
        <v>40</v>
      </c>
      <c r="K72" s="48" t="n">
        <f aca="false">I72/J72</f>
        <v>0.3</v>
      </c>
      <c r="L72" s="53" t="n">
        <v>18107951050</v>
      </c>
      <c r="M72" s="16" t="s">
        <v>86</v>
      </c>
    </row>
    <row r="73" customFormat="false" ht="14.25" hidden="false" customHeight="false" outlineLevel="0" collapsed="false">
      <c r="A73" s="53" t="n">
        <v>5</v>
      </c>
      <c r="B73" s="16" t="s">
        <v>28</v>
      </c>
      <c r="C73" s="53" t="n">
        <v>180336</v>
      </c>
      <c r="D73" s="53" t="n">
        <v>18033604</v>
      </c>
      <c r="E73" s="16" t="s">
        <v>87</v>
      </c>
      <c r="F73" s="15" t="s">
        <v>33</v>
      </c>
      <c r="G73" s="16" t="s">
        <v>49</v>
      </c>
      <c r="H73" s="46" t="n">
        <v>85.96</v>
      </c>
      <c r="I73" s="53" t="n">
        <v>23</v>
      </c>
      <c r="J73" s="47" t="n">
        <v>174</v>
      </c>
      <c r="K73" s="48" t="n">
        <f aca="false">I73/J73</f>
        <v>0.132183908045977</v>
      </c>
      <c r="L73" s="53" t="n">
        <v>13361640268</v>
      </c>
      <c r="M73" s="16" t="s">
        <v>86</v>
      </c>
    </row>
    <row r="74" customFormat="false" ht="14.25" hidden="false" customHeight="false" outlineLevel="0" collapsed="false">
      <c r="A74" s="53" t="n">
        <v>6</v>
      </c>
      <c r="B74" s="16" t="s">
        <v>17</v>
      </c>
      <c r="C74" s="53" t="n">
        <v>180131</v>
      </c>
      <c r="D74" s="53" t="n">
        <v>18013109</v>
      </c>
      <c r="E74" s="16" t="s">
        <v>126</v>
      </c>
      <c r="F74" s="15" t="s">
        <v>61</v>
      </c>
      <c r="G74" s="16" t="s">
        <v>118</v>
      </c>
      <c r="H74" s="46" t="n">
        <v>75.67</v>
      </c>
      <c r="I74" s="53" t="n">
        <v>76</v>
      </c>
      <c r="J74" s="47" t="n">
        <v>105</v>
      </c>
      <c r="K74" s="48" t="n">
        <f aca="false">I74/J74</f>
        <v>0.723809523809524</v>
      </c>
      <c r="L74" s="53" t="n">
        <v>17614869845</v>
      </c>
      <c r="M74" s="16" t="s">
        <v>86</v>
      </c>
    </row>
    <row r="75" customFormat="false" ht="14.25" hidden="false" customHeight="false" outlineLevel="0" collapsed="false">
      <c r="A75" s="53" t="n">
        <v>7</v>
      </c>
      <c r="B75" s="16" t="s">
        <v>23</v>
      </c>
      <c r="C75" s="53" t="n">
        <v>180211</v>
      </c>
      <c r="D75" s="53" t="n">
        <v>18021133</v>
      </c>
      <c r="E75" s="16" t="s">
        <v>127</v>
      </c>
      <c r="F75" s="15" t="s">
        <v>128</v>
      </c>
      <c r="G75" s="16" t="s">
        <v>118</v>
      </c>
      <c r="H75" s="46" t="n">
        <v>72.74</v>
      </c>
      <c r="I75" s="53" t="n">
        <v>92</v>
      </c>
      <c r="J75" s="47" t="n">
        <v>95</v>
      </c>
      <c r="K75" s="48" t="n">
        <f aca="false">I75/J75</f>
        <v>0.968421052631579</v>
      </c>
      <c r="L75" s="53" t="n">
        <v>13361641080</v>
      </c>
      <c r="M75" s="16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2.36"/>
  </cols>
  <sheetData>
    <row r="1" customFormat="false" ht="14.25" hidden="false" customHeight="false" outlineLevel="0" collapsed="false">
      <c r="B1" s="58" t="s">
        <v>5</v>
      </c>
      <c r="C1" s="59" t="s">
        <v>170</v>
      </c>
      <c r="D1" s="59" t="s">
        <v>171</v>
      </c>
      <c r="G1" s="60" t="s">
        <v>6</v>
      </c>
      <c r="H1" s="59" t="s">
        <v>170</v>
      </c>
      <c r="I1" s="59" t="s">
        <v>172</v>
      </c>
    </row>
    <row r="2" customFormat="false" ht="14.25" hidden="false" customHeight="false" outlineLevel="0" collapsed="false">
      <c r="B2" s="58" t="s">
        <v>27</v>
      </c>
      <c r="C2" s="0" t="n">
        <v>60</v>
      </c>
      <c r="D2" s="0" t="n">
        <v>6</v>
      </c>
      <c r="E2" s="61" t="n">
        <v>0.1</v>
      </c>
      <c r="G2" s="59" t="s">
        <v>45</v>
      </c>
      <c r="H2" s="0" t="n">
        <v>65</v>
      </c>
      <c r="I2" s="0" t="n">
        <v>13</v>
      </c>
      <c r="J2" s="61" t="n">
        <v>0.2</v>
      </c>
    </row>
    <row r="3" customFormat="false" ht="14.25" hidden="false" customHeight="false" outlineLevel="0" collapsed="false">
      <c r="G3" s="59"/>
      <c r="J3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2.5"/>
    <col collapsed="false" customWidth="true" hidden="true" outlineLevel="0" max="7" min="7" style="0" width="14.87"/>
    <col collapsed="false" customWidth="false" hidden="true" outlineLevel="0" max="8" min="8" style="0" width="8.9"/>
    <col collapsed="false" customWidth="false" hidden="true" outlineLevel="0" max="14" min="13" style="0" width="8.9"/>
    <col collapsed="false" customWidth="true" hidden="false" outlineLevel="0" max="15" min="15" style="63" width="25.24"/>
    <col collapsed="false" customWidth="true" hidden="false" outlineLevel="0" max="16" min="16" style="63" width="17.99"/>
    <col collapsed="false" customWidth="true" hidden="false" outlineLevel="0" max="17" min="17" style="64" width="17.99"/>
    <col collapsed="false" customWidth="true" hidden="false" outlineLevel="0" max="18" min="18" style="0" width="16.37"/>
  </cols>
  <sheetData>
    <row r="1" s="42" customFormat="true" ht="14.25" hidden="false" customHeight="false" outlineLevel="0" collapsed="false">
      <c r="A1" s="16" t="s">
        <v>1</v>
      </c>
      <c r="B1" s="58" t="s">
        <v>147</v>
      </c>
      <c r="C1" s="58" t="s">
        <v>2</v>
      </c>
      <c r="D1" s="58" t="s">
        <v>3</v>
      </c>
      <c r="E1" s="58" t="s">
        <v>4</v>
      </c>
      <c r="F1" s="58" t="s">
        <v>5</v>
      </c>
      <c r="G1" s="60" t="s">
        <v>6</v>
      </c>
      <c r="H1" s="58" t="s">
        <v>7</v>
      </c>
      <c r="I1" s="58" t="s">
        <v>8</v>
      </c>
      <c r="J1" s="65" t="s">
        <v>9</v>
      </c>
      <c r="K1" s="58" t="s">
        <v>10</v>
      </c>
      <c r="L1" s="66" t="s">
        <v>11</v>
      </c>
      <c r="M1" s="67" t="s">
        <v>148</v>
      </c>
      <c r="N1" s="58" t="s">
        <v>13</v>
      </c>
      <c r="O1" s="58" t="s">
        <v>173</v>
      </c>
      <c r="P1" s="68" t="s">
        <v>174</v>
      </c>
      <c r="Q1" s="14" t="s">
        <v>175</v>
      </c>
      <c r="R1" s="69" t="s">
        <v>176</v>
      </c>
    </row>
    <row r="2" s="71" customFormat="true" ht="14.25" hidden="false" customHeight="false" outlineLevel="0" collapsed="false">
      <c r="A2" s="58" t="n">
        <v>35</v>
      </c>
      <c r="B2" s="58" t="s">
        <v>17</v>
      </c>
      <c r="C2" s="58" t="n">
        <v>180112</v>
      </c>
      <c r="D2" s="58" t="n">
        <v>18011214</v>
      </c>
      <c r="E2" s="58" t="s">
        <v>59</v>
      </c>
      <c r="F2" s="58" t="s">
        <v>27</v>
      </c>
      <c r="G2" s="58" t="s">
        <v>45</v>
      </c>
      <c r="H2" s="58" t="s">
        <v>39</v>
      </c>
      <c r="I2" s="65" t="n">
        <v>89.71</v>
      </c>
      <c r="J2" s="58" t="n">
        <v>1</v>
      </c>
      <c r="K2" s="66" t="n">
        <v>60</v>
      </c>
      <c r="L2" s="67" t="n">
        <v>0.0166666666666667</v>
      </c>
      <c r="M2" s="58" t="n">
        <v>13970844662</v>
      </c>
      <c r="N2" s="58" t="s">
        <v>19</v>
      </c>
      <c r="O2" s="53" t="n">
        <v>98</v>
      </c>
      <c r="P2" s="16" t="s">
        <v>177</v>
      </c>
      <c r="Q2" s="13" t="s">
        <v>178</v>
      </c>
      <c r="R2" s="70" t="n">
        <v>78</v>
      </c>
    </row>
    <row r="3" s="71" customFormat="true" ht="14.25" hidden="false" customHeight="false" outlineLevel="0" collapsed="false">
      <c r="A3" s="58" t="n">
        <v>38</v>
      </c>
      <c r="B3" s="58" t="s">
        <v>17</v>
      </c>
      <c r="C3" s="58" t="n">
        <v>180142</v>
      </c>
      <c r="D3" s="58" t="n">
        <v>18014217</v>
      </c>
      <c r="E3" s="58" t="s">
        <v>46</v>
      </c>
      <c r="F3" s="58" t="s">
        <v>47</v>
      </c>
      <c r="G3" s="58" t="s">
        <v>45</v>
      </c>
      <c r="H3" s="58" t="s">
        <v>39</v>
      </c>
      <c r="I3" s="65" t="n">
        <v>88.3</v>
      </c>
      <c r="J3" s="58" t="n">
        <v>2</v>
      </c>
      <c r="K3" s="66" t="n">
        <v>69</v>
      </c>
      <c r="L3" s="67" t="n">
        <v>0.0289855072463768</v>
      </c>
      <c r="M3" s="58" t="n">
        <v>17770353128</v>
      </c>
      <c r="N3" s="58" t="s">
        <v>19</v>
      </c>
      <c r="O3" s="53" t="n">
        <v>94</v>
      </c>
      <c r="P3" s="16" t="s">
        <v>177</v>
      </c>
      <c r="Q3" s="13" t="s">
        <v>179</v>
      </c>
      <c r="R3" s="70" t="n">
        <v>85</v>
      </c>
    </row>
    <row r="4" s="71" customFormat="true" ht="14.25" hidden="false" customHeight="false" outlineLevel="0" collapsed="false">
      <c r="A4" s="58" t="n">
        <v>44</v>
      </c>
      <c r="B4" s="58" t="s">
        <v>93</v>
      </c>
      <c r="C4" s="58" t="n">
        <v>181114</v>
      </c>
      <c r="D4" s="58" t="n">
        <v>18111420</v>
      </c>
      <c r="E4" s="58" t="s">
        <v>149</v>
      </c>
      <c r="F4" s="58" t="s">
        <v>36</v>
      </c>
      <c r="G4" s="58" t="s">
        <v>45</v>
      </c>
      <c r="H4" s="58" t="s">
        <v>39</v>
      </c>
      <c r="I4" s="65" t="n">
        <v>86.08</v>
      </c>
      <c r="J4" s="58" t="n">
        <v>10</v>
      </c>
      <c r="K4" s="66" t="n">
        <v>139</v>
      </c>
      <c r="L4" s="67" t="n">
        <v>0.0719424460431655</v>
      </c>
      <c r="M4" s="58" t="n">
        <v>18779473604</v>
      </c>
      <c r="N4" s="58" t="s">
        <v>19</v>
      </c>
      <c r="O4" s="16" t="s">
        <v>180</v>
      </c>
      <c r="P4" s="16" t="s">
        <v>181</v>
      </c>
      <c r="Q4" s="13" t="s">
        <v>182</v>
      </c>
      <c r="R4" s="70" t="n">
        <v>89</v>
      </c>
    </row>
    <row r="5" s="71" customFormat="true" ht="14.25" hidden="false" customHeight="false" outlineLevel="0" collapsed="false">
      <c r="A5" s="58" t="n">
        <v>41</v>
      </c>
      <c r="B5" s="58" t="s">
        <v>28</v>
      </c>
      <c r="C5" s="58" t="n">
        <v>180343</v>
      </c>
      <c r="D5" s="58" t="n">
        <v>18034320</v>
      </c>
      <c r="E5" s="58" t="s">
        <v>151</v>
      </c>
      <c r="F5" s="58" t="s">
        <v>21</v>
      </c>
      <c r="G5" s="58" t="s">
        <v>45</v>
      </c>
      <c r="H5" s="58" t="s">
        <v>39</v>
      </c>
      <c r="I5" s="65" t="n">
        <v>86.05</v>
      </c>
      <c r="J5" s="58" t="n">
        <v>5</v>
      </c>
      <c r="K5" s="66" t="n">
        <v>97</v>
      </c>
      <c r="L5" s="67" t="n">
        <v>0.0515463917525773</v>
      </c>
      <c r="M5" s="58" t="n">
        <v>17779366567</v>
      </c>
      <c r="N5" s="58" t="s">
        <v>19</v>
      </c>
      <c r="O5" s="53" t="n">
        <v>78</v>
      </c>
      <c r="P5" s="16" t="s">
        <v>177</v>
      </c>
      <c r="Q5" s="13" t="s">
        <v>183</v>
      </c>
      <c r="R5" s="70" t="n">
        <v>84</v>
      </c>
    </row>
    <row r="6" s="71" customFormat="true" ht="14.25" hidden="false" customHeight="false" outlineLevel="0" collapsed="false">
      <c r="A6" s="58" t="n">
        <v>43</v>
      </c>
      <c r="B6" s="58" t="s">
        <v>86</v>
      </c>
      <c r="C6" s="58" t="n">
        <v>180961</v>
      </c>
      <c r="D6" s="58" t="n">
        <v>18096127</v>
      </c>
      <c r="E6" s="58" t="s">
        <v>50</v>
      </c>
      <c r="F6" s="58" t="s">
        <v>51</v>
      </c>
      <c r="G6" s="58" t="s">
        <v>45</v>
      </c>
      <c r="H6" s="58" t="s">
        <v>39</v>
      </c>
      <c r="I6" s="65" t="n">
        <v>85.85</v>
      </c>
      <c r="J6" s="58" t="n">
        <v>9</v>
      </c>
      <c r="K6" s="66" t="n">
        <v>72</v>
      </c>
      <c r="L6" s="67" t="n">
        <v>0.125</v>
      </c>
      <c r="M6" s="58" t="n">
        <v>18779244119</v>
      </c>
      <c r="N6" s="58" t="s">
        <v>19</v>
      </c>
      <c r="O6" s="16" t="s">
        <v>184</v>
      </c>
      <c r="P6" s="16" t="s">
        <v>185</v>
      </c>
      <c r="Q6" s="13" t="s">
        <v>186</v>
      </c>
      <c r="R6" s="70" t="n">
        <v>77</v>
      </c>
    </row>
    <row r="7" s="71" customFormat="true" ht="14.25" hidden="false" customHeight="false" outlineLevel="0" collapsed="false">
      <c r="A7" s="58" t="n">
        <v>40</v>
      </c>
      <c r="B7" s="58" t="s">
        <v>28</v>
      </c>
      <c r="C7" s="58" t="n">
        <v>180331</v>
      </c>
      <c r="D7" s="58" t="n">
        <v>18033114</v>
      </c>
      <c r="E7" s="58" t="s">
        <v>64</v>
      </c>
      <c r="F7" s="58" t="s">
        <v>33</v>
      </c>
      <c r="G7" s="58" t="s">
        <v>45</v>
      </c>
      <c r="H7" s="58" t="s">
        <v>39</v>
      </c>
      <c r="I7" s="65" t="n">
        <v>85.63</v>
      </c>
      <c r="J7" s="58" t="n">
        <v>30</v>
      </c>
      <c r="K7" s="66" t="n">
        <v>174</v>
      </c>
      <c r="L7" s="67" t="n">
        <v>0.172413793103448</v>
      </c>
      <c r="M7" s="58" t="n">
        <v>18160782679</v>
      </c>
      <c r="N7" s="58" t="s">
        <v>19</v>
      </c>
      <c r="O7" s="53" t="n">
        <v>92</v>
      </c>
      <c r="P7" s="16" t="s">
        <v>177</v>
      </c>
      <c r="Q7" s="13" t="s">
        <v>187</v>
      </c>
      <c r="R7" s="70" t="n">
        <v>77</v>
      </c>
    </row>
    <row r="8" s="71" customFormat="true" ht="14.25" hidden="false" customHeight="false" outlineLevel="0" collapsed="false">
      <c r="A8" s="58" t="n">
        <v>45</v>
      </c>
      <c r="B8" s="58" t="s">
        <v>93</v>
      </c>
      <c r="C8" s="58" t="n">
        <v>181123</v>
      </c>
      <c r="D8" s="58" t="n">
        <v>18112325</v>
      </c>
      <c r="E8" s="58" t="s">
        <v>52</v>
      </c>
      <c r="F8" s="58" t="s">
        <v>15</v>
      </c>
      <c r="G8" s="58" t="s">
        <v>45</v>
      </c>
      <c r="H8" s="58" t="s">
        <v>39</v>
      </c>
      <c r="I8" s="65" t="n">
        <v>84.72</v>
      </c>
      <c r="J8" s="58" t="n">
        <v>8</v>
      </c>
      <c r="K8" s="66" t="n">
        <v>94</v>
      </c>
      <c r="L8" s="67" t="n">
        <v>0.0851063829787234</v>
      </c>
      <c r="M8" s="58" t="n">
        <v>15679262505</v>
      </c>
      <c r="N8" s="58" t="s">
        <v>19</v>
      </c>
      <c r="O8" s="16" t="s">
        <v>180</v>
      </c>
      <c r="P8" s="16" t="s">
        <v>181</v>
      </c>
      <c r="Q8" s="13" t="s">
        <v>188</v>
      </c>
      <c r="R8" s="70" t="n">
        <v>79</v>
      </c>
    </row>
    <row r="9" s="71" customFormat="true" ht="14.25" hidden="false" customHeight="false" outlineLevel="0" collapsed="false">
      <c r="A9" s="58" t="n">
        <v>37</v>
      </c>
      <c r="B9" s="58" t="s">
        <v>17</v>
      </c>
      <c r="C9" s="58" t="n">
        <v>180133</v>
      </c>
      <c r="D9" s="58" t="n">
        <v>18013317</v>
      </c>
      <c r="E9" s="58" t="s">
        <v>60</v>
      </c>
      <c r="F9" s="58" t="s">
        <v>61</v>
      </c>
      <c r="G9" s="58" t="s">
        <v>45</v>
      </c>
      <c r="H9" s="58" t="s">
        <v>39</v>
      </c>
      <c r="I9" s="65" t="n">
        <v>84.23</v>
      </c>
      <c r="J9" s="58" t="n">
        <v>16</v>
      </c>
      <c r="K9" s="66" t="n">
        <v>105</v>
      </c>
      <c r="L9" s="67" t="n">
        <v>0.152380952380952</v>
      </c>
      <c r="M9" s="58" t="n">
        <v>18307072189</v>
      </c>
      <c r="N9" s="58" t="s">
        <v>19</v>
      </c>
      <c r="O9" s="53" t="n">
        <v>79</v>
      </c>
      <c r="P9" s="16" t="s">
        <v>177</v>
      </c>
      <c r="Q9" s="13" t="s">
        <v>182</v>
      </c>
      <c r="R9" s="70" t="n">
        <v>81</v>
      </c>
    </row>
    <row r="10" s="71" customFormat="true" ht="14.25" hidden="false" customHeight="false" outlineLevel="0" collapsed="false">
      <c r="A10" s="58" t="n">
        <v>36</v>
      </c>
      <c r="B10" s="58" t="s">
        <v>17</v>
      </c>
      <c r="C10" s="58" t="n">
        <v>180124</v>
      </c>
      <c r="D10" s="58" t="n">
        <v>18012429</v>
      </c>
      <c r="E10" s="58" t="s">
        <v>40</v>
      </c>
      <c r="F10" s="58" t="s">
        <v>41</v>
      </c>
      <c r="G10" s="58" t="s">
        <v>45</v>
      </c>
      <c r="H10" s="58" t="s">
        <v>39</v>
      </c>
      <c r="I10" s="65" t="n">
        <v>84.17</v>
      </c>
      <c r="J10" s="58" t="n">
        <v>12</v>
      </c>
      <c r="K10" s="66" t="n">
        <v>100</v>
      </c>
      <c r="L10" s="67" t="n">
        <v>0.12</v>
      </c>
      <c r="M10" s="58" t="n">
        <v>15579694953</v>
      </c>
      <c r="N10" s="58" t="s">
        <v>19</v>
      </c>
      <c r="O10" s="53" t="n">
        <v>85</v>
      </c>
      <c r="P10" s="16" t="s">
        <v>177</v>
      </c>
      <c r="Q10" s="13" t="s">
        <v>189</v>
      </c>
      <c r="R10" s="70" t="n">
        <v>80</v>
      </c>
    </row>
    <row r="11" s="71" customFormat="true" ht="14.25" hidden="false" customHeight="false" outlineLevel="0" collapsed="false">
      <c r="A11" s="58" t="n">
        <v>39</v>
      </c>
      <c r="B11" s="58" t="s">
        <v>23</v>
      </c>
      <c r="C11" s="58" t="n">
        <v>180233</v>
      </c>
      <c r="D11" s="58" t="n">
        <v>18023326</v>
      </c>
      <c r="E11" s="58" t="s">
        <v>62</v>
      </c>
      <c r="F11" s="58" t="s">
        <v>63</v>
      </c>
      <c r="G11" s="58" t="s">
        <v>45</v>
      </c>
      <c r="H11" s="58" t="s">
        <v>39</v>
      </c>
      <c r="I11" s="65" t="n">
        <v>84.11</v>
      </c>
      <c r="J11" s="58" t="n">
        <v>27</v>
      </c>
      <c r="K11" s="66" t="n">
        <v>98</v>
      </c>
      <c r="L11" s="67" t="n">
        <v>0.275510204081633</v>
      </c>
      <c r="M11" s="58" t="n">
        <v>13117852226</v>
      </c>
      <c r="N11" s="58" t="s">
        <v>19</v>
      </c>
      <c r="O11" s="53" t="n">
        <v>67</v>
      </c>
      <c r="P11" s="16" t="s">
        <v>177</v>
      </c>
      <c r="Q11" s="13" t="s">
        <v>190</v>
      </c>
      <c r="R11" s="70" t="n">
        <v>77</v>
      </c>
    </row>
    <row r="12" s="71" customFormat="true" ht="14.25" hidden="false" customHeight="false" outlineLevel="0" collapsed="false">
      <c r="A12" s="58" t="n">
        <v>33</v>
      </c>
      <c r="B12" s="58" t="s">
        <v>17</v>
      </c>
      <c r="C12" s="58" t="n">
        <v>180111</v>
      </c>
      <c r="D12" s="58" t="n">
        <v>18011123</v>
      </c>
      <c r="E12" s="58" t="s">
        <v>57</v>
      </c>
      <c r="F12" s="58" t="s">
        <v>27</v>
      </c>
      <c r="G12" s="58" t="s">
        <v>45</v>
      </c>
      <c r="H12" s="58" t="s">
        <v>39</v>
      </c>
      <c r="I12" s="65" t="n">
        <v>83.94</v>
      </c>
      <c r="J12" s="58" t="n">
        <v>7</v>
      </c>
      <c r="K12" s="66" t="n">
        <v>60</v>
      </c>
      <c r="L12" s="67" t="n">
        <v>0.116666666666667</v>
      </c>
      <c r="M12" s="58" t="n">
        <v>15779258226</v>
      </c>
      <c r="N12" s="58" t="s">
        <v>19</v>
      </c>
      <c r="O12" s="53" t="n">
        <v>91</v>
      </c>
      <c r="P12" s="16" t="s">
        <v>177</v>
      </c>
      <c r="Q12" s="13" t="s">
        <v>191</v>
      </c>
      <c r="R12" s="68" t="s">
        <v>192</v>
      </c>
    </row>
    <row r="13" s="71" customFormat="true" ht="14.25" hidden="false" customHeight="false" outlineLevel="0" collapsed="false">
      <c r="A13" s="58" t="n">
        <v>34</v>
      </c>
      <c r="B13" s="58" t="s">
        <v>17</v>
      </c>
      <c r="C13" s="58" t="n">
        <v>180112</v>
      </c>
      <c r="D13" s="58" t="n">
        <v>18011208</v>
      </c>
      <c r="E13" s="58" t="s">
        <v>44</v>
      </c>
      <c r="F13" s="58" t="s">
        <v>27</v>
      </c>
      <c r="G13" s="58" t="s">
        <v>45</v>
      </c>
      <c r="H13" s="58" t="s">
        <v>39</v>
      </c>
      <c r="I13" s="65" t="n">
        <v>83.55</v>
      </c>
      <c r="J13" s="58" t="n">
        <v>9</v>
      </c>
      <c r="K13" s="66" t="n">
        <v>60</v>
      </c>
      <c r="L13" s="67" t="n">
        <v>0.15</v>
      </c>
      <c r="M13" s="58" t="n">
        <v>13361619144</v>
      </c>
      <c r="N13" s="58" t="s">
        <v>19</v>
      </c>
      <c r="O13" s="53" t="n">
        <v>91</v>
      </c>
      <c r="P13" s="16" t="s">
        <v>177</v>
      </c>
      <c r="Q13" s="13" t="s">
        <v>191</v>
      </c>
      <c r="R13" s="70" t="n">
        <v>72</v>
      </c>
    </row>
    <row r="14" s="71" customFormat="true" ht="14.25" hidden="false" customHeight="false" outlineLevel="0" collapsed="false">
      <c r="A14" s="58" t="n">
        <v>42</v>
      </c>
      <c r="B14" s="58" t="s">
        <v>86</v>
      </c>
      <c r="C14" s="58" t="n">
        <v>180921</v>
      </c>
      <c r="D14" s="58" t="n">
        <v>18092125</v>
      </c>
      <c r="E14" s="58" t="s">
        <v>48</v>
      </c>
      <c r="F14" s="58" t="s">
        <v>49</v>
      </c>
      <c r="G14" s="58" t="s">
        <v>45</v>
      </c>
      <c r="H14" s="58" t="s">
        <v>39</v>
      </c>
      <c r="I14" s="65" t="n">
        <v>83.47</v>
      </c>
      <c r="J14" s="58" t="n">
        <v>15</v>
      </c>
      <c r="K14" s="66" t="n">
        <v>59</v>
      </c>
      <c r="L14" s="67" t="n">
        <v>0.254237288135593</v>
      </c>
      <c r="M14" s="58" t="n">
        <v>15979981466</v>
      </c>
      <c r="N14" s="58" t="s">
        <v>19</v>
      </c>
      <c r="O14" s="16" t="s">
        <v>193</v>
      </c>
      <c r="P14" s="16" t="s">
        <v>177</v>
      </c>
      <c r="Q14" s="13" t="s">
        <v>194</v>
      </c>
      <c r="R14" s="70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54:28Z</dcterms:created>
  <dc:creator>费莉</dc:creator>
  <dc:description/>
  <dc:language>en-US</dc:language>
  <cp:lastModifiedBy>张元仕</cp:lastModifiedBy>
  <cp:lastPrinted>2019-05-28T07:13:20Z</cp:lastPrinted>
  <dcterms:modified xsi:type="dcterms:W3CDTF">2019-06-17T01:08:45Z</dcterms:modified>
  <cp:revision>0</cp:revision>
  <dc:subject/>
  <dc:title/>
</cp:coreProperties>
</file>