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r>
      <rPr>
        <b val="true"/>
        <sz val="12"/>
        <rFont val="黑体"/>
        <family val="3"/>
        <charset val="134"/>
      </rPr>
      <t xml:space="preserve">2 0 2 3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黑体"/>
        <family val="3"/>
        <charset val="134"/>
      </rPr>
      <t xml:space="preserve">2 0 2 4 </t>
    </r>
    <r>
      <rPr>
        <sz val="12"/>
        <rFont val="Noto Sans"/>
        <family val="2"/>
      </rPr>
      <t xml:space="preserve">学 年 度 校 历</t>
    </r>
  </si>
  <si>
    <t xml:space="preserve">第  一  学  期</t>
  </si>
  <si>
    <t xml:space="preserve">第  二  学  期</t>
  </si>
  <si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黑体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学年度校历法定假期</t>
    </r>
  </si>
  <si>
    <t xml:space="preserve">月
份</t>
  </si>
  <si>
    <t xml:space="preserve">周
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、中秋节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五）
二、国庆节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日）
三、元  旦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一）
四、春  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六）
                                                   五、清明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（星期四） 
六、劳动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三）
七、端午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一）
备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家法定假日调休依据国务院办公厅颁布的办法进行。                                             </t>
    </r>
  </si>
  <si>
    <t xml:space="preserve">二○二三年
九
月</t>
  </si>
  <si>
    <t xml:space="preserve">十
二
月</t>
  </si>
  <si>
    <t xml:space="preserve">三月</t>
  </si>
  <si>
    <t xml:space="preserve">六
月</t>
  </si>
  <si>
    <r>
      <rPr>
        <b val="true"/>
        <sz val="7"/>
        <rFont val="宋体"/>
        <family val="0"/>
        <charset val="134"/>
      </rPr>
      <t xml:space="preserve">
</t>
    </r>
    <r>
      <rPr>
        <b val="true"/>
        <sz val="7"/>
        <rFont val="Noto Sans"/>
        <family val="2"/>
      </rPr>
      <t xml:space="preserve">十月</t>
    </r>
  </si>
  <si>
    <t xml:space="preserve">二○二四
年
一月</t>
  </si>
  <si>
    <t xml:space="preserve">四
月</t>
  </si>
  <si>
    <t xml:space="preserve">七月</t>
  </si>
  <si>
    <t xml:space="preserve">暑假</t>
  </si>
  <si>
    <t xml:space="preserve">寒假</t>
  </si>
  <si>
    <t xml:space="preserve">十一月</t>
  </si>
  <si>
    <t xml:space="preserve">二月</t>
  </si>
  <si>
    <t xml:space="preserve">五   月</t>
  </si>
  <si>
    <t xml:space="preserve">八月</t>
  </si>
  <si>
    <t xml:space="preserve">备
注 </t>
  </si>
  <si>
    <r>
      <rPr>
        <sz val="9"/>
        <rFont val="Noto Sans"/>
        <family val="2"/>
      </rPr>
      <t xml:space="preserve">第一学期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（二至四年级学生）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（一年级）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第二学期：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新生军训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校运动会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-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暑    假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（含实践性环节）</t>
    </r>
  </si>
  <si>
    <r>
      <rPr>
        <sz val="9"/>
        <rFont val="Noto Sans"/>
        <family val="2"/>
      </rPr>
      <t xml:space="preserve">寒    假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（含实践性环节）</t>
    </r>
  </si>
  <si>
    <r>
      <rPr>
        <sz val="9"/>
        <color rgb="FF000000"/>
        <rFont val="Noto Sans"/>
        <family val="2"/>
      </rPr>
      <t xml:space="preserve">暑假时间：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寒假时间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 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</t>
    </r>
  </si>
  <si>
    <t xml:space="preserve"> 上 课 作 息 时 间 表</t>
  </si>
  <si>
    <t xml:space="preserve">大　节</t>
  </si>
  <si>
    <t xml:space="preserve">小　节</t>
  </si>
  <si>
    <t xml:space="preserve">上课时间</t>
  </si>
  <si>
    <t xml:space="preserve">上
午
</t>
  </si>
  <si>
    <t xml:space="preserve">第一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第二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下
午
</t>
  </si>
  <si>
    <t xml:space="preserve">第三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第四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晚
上
</t>
  </si>
  <si>
    <t xml:space="preserve">第五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5</t>
    </r>
  </si>
  <si>
    <t xml:space="preserve">备
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老校区作息时间一致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小节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，两小节课间休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，
</t>
    </r>
    <r>
      <rPr>
        <sz val="9"/>
        <color rgb="FFFFFFFF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两大节课间休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。</t>
    </r>
  </si>
  <si>
    <t xml:space="preserve">夏 季 上 课 作 息 时 间 表</t>
  </si>
  <si>
    <t xml:space="preserve">春 秋 冬 季 上 课 作 息 时 间 表</t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9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10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5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0</t>
    </r>
  </si>
  <si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5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000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黑体"/>
      <family val="3"/>
      <charset val="134"/>
    </font>
    <font>
      <b val="true"/>
      <sz val="7"/>
      <name val="Noto Sans"/>
      <family val="2"/>
    </font>
    <font>
      <b val="true"/>
      <sz val="7"/>
      <color rgb="FF0000FF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6"/>
      <name val="Noto Sans"/>
      <family val="2"/>
    </font>
    <font>
      <sz val="8"/>
      <name val="黑体"/>
      <family val="3"/>
      <charset val="134"/>
    </font>
    <font>
      <b val="true"/>
      <sz val="7"/>
      <name val="宋体"/>
      <family val="0"/>
      <charset val="134"/>
    </font>
    <font>
      <sz val="8"/>
      <color rgb="FF993300"/>
      <name val="黑体"/>
      <family val="3"/>
      <charset val="134"/>
    </font>
    <font>
      <b val="true"/>
      <sz val="7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7"/>
      <color rgb="FFFF0000"/>
      <name val="宋体"/>
      <family val="0"/>
      <charset val="134"/>
    </font>
    <font>
      <sz val="8"/>
      <name val="宋体"/>
      <family val="0"/>
      <charset val="134"/>
    </font>
    <font>
      <sz val="7"/>
      <name val="华文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color rgb="FF0000FF"/>
      <name val="宋体"/>
      <family val="0"/>
      <charset val="134"/>
    </font>
    <font>
      <b val="true"/>
      <sz val="6"/>
      <name val="黑体"/>
      <family val="3"/>
      <charset val="134"/>
    </font>
    <font>
      <b val="true"/>
      <sz val="6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name val="方正姚体"/>
      <family val="0"/>
      <charset val="134"/>
    </font>
    <font>
      <sz val="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7"/>
      <color rgb="FFFF0000"/>
      <name val="宋体"/>
      <family val="0"/>
      <charset val="134"/>
    </font>
    <font>
      <sz val="7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DejaVu Sans"/>
      <family val="2"/>
    </font>
    <font>
      <b val="true"/>
      <sz val="13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0</xdr:row>
      <xdr:rowOff>122400</xdr:rowOff>
    </xdr:from>
    <xdr:to>
      <xdr:col>12</xdr:col>
      <xdr:colOff>119160</xdr:colOff>
      <xdr:row>0</xdr:row>
      <xdr:rowOff>884880</xdr:rowOff>
    </xdr:to>
    <xdr:pic>
      <xdr:nvPicPr>
        <xdr:cNvPr id="0" name="图片 2" descr="南航标志zy10"/>
        <xdr:cNvPicPr/>
      </xdr:nvPicPr>
      <xdr:blipFill>
        <a:blip r:embed="rId1">
          <a:lum contrast="30000"/>
        </a:blip>
        <a:stretch/>
      </xdr:blipFill>
      <xdr:spPr>
        <a:xfrm>
          <a:off x="1354320" y="122400"/>
          <a:ext cx="1083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2360</xdr:colOff>
      <xdr:row>0</xdr:row>
      <xdr:rowOff>220320</xdr:rowOff>
    </xdr:from>
    <xdr:to>
      <xdr:col>36</xdr:col>
      <xdr:colOff>162720</xdr:colOff>
      <xdr:row>0</xdr:row>
      <xdr:rowOff>713520</xdr:rowOff>
    </xdr:to>
    <xdr:pic>
      <xdr:nvPicPr>
        <xdr:cNvPr id="1" name="图片 3" descr="校名文字"/>
        <xdr:cNvPicPr/>
      </xdr:nvPicPr>
      <xdr:blipFill>
        <a:blip r:embed="rId2"/>
        <a:stretch/>
      </xdr:blipFill>
      <xdr:spPr>
        <a:xfrm>
          <a:off x="3998520" y="220320"/>
          <a:ext cx="3033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240</xdr:colOff>
      <xdr:row>41</xdr:row>
      <xdr:rowOff>38160</xdr:rowOff>
    </xdr:from>
    <xdr:to>
      <xdr:col>51</xdr:col>
      <xdr:colOff>10800</xdr:colOff>
      <xdr:row>46</xdr:row>
      <xdr:rowOff>9720</xdr:rowOff>
    </xdr:to>
    <xdr:pic>
      <xdr:nvPicPr>
        <xdr:cNvPr id="2" name="图片 7" descr="南航标志zy10"/>
        <xdr:cNvPicPr/>
      </xdr:nvPicPr>
      <xdr:blipFill>
        <a:blip r:embed="rId3">
          <a:lum contrast="30000"/>
        </a:blip>
        <a:stretch/>
      </xdr:blipFill>
      <xdr:spPr>
        <a:xfrm>
          <a:off x="8548200" y="8541360"/>
          <a:ext cx="1094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560</xdr:colOff>
      <xdr:row>31</xdr:row>
      <xdr:rowOff>542160</xdr:rowOff>
    </xdr:from>
    <xdr:to>
      <xdr:col>55</xdr:col>
      <xdr:colOff>206280</xdr:colOff>
      <xdr:row>32</xdr:row>
      <xdr:rowOff>143640</xdr:rowOff>
    </xdr:to>
    <xdr:pic>
      <xdr:nvPicPr>
        <xdr:cNvPr id="3" name="图片 8" descr="校名文字"/>
        <xdr:cNvPicPr/>
      </xdr:nvPicPr>
      <xdr:blipFill>
        <a:blip r:embed="rId4"/>
        <a:stretch/>
      </xdr:blipFill>
      <xdr:spPr>
        <a:xfrm>
          <a:off x="7519320" y="6580440"/>
          <a:ext cx="30553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240</xdr:colOff>
      <xdr:row>41</xdr:row>
      <xdr:rowOff>38160</xdr:rowOff>
    </xdr:from>
    <xdr:to>
      <xdr:col>51</xdr:col>
      <xdr:colOff>10800</xdr:colOff>
      <xdr:row>46</xdr:row>
      <xdr:rowOff>9720</xdr:rowOff>
    </xdr:to>
    <xdr:pic>
      <xdr:nvPicPr>
        <xdr:cNvPr id="4" name="图片 7" descr="南航标志zy10"/>
        <xdr:cNvPicPr/>
      </xdr:nvPicPr>
      <xdr:blipFill>
        <a:blip r:embed="rId5">
          <a:lum contrast="30000"/>
        </a:blip>
        <a:stretch/>
      </xdr:blipFill>
      <xdr:spPr>
        <a:xfrm>
          <a:off x="8548200" y="8541360"/>
          <a:ext cx="1094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560</xdr:colOff>
      <xdr:row>31</xdr:row>
      <xdr:rowOff>542160</xdr:rowOff>
    </xdr:from>
    <xdr:to>
      <xdr:col>55</xdr:col>
      <xdr:colOff>206280</xdr:colOff>
      <xdr:row>32</xdr:row>
      <xdr:rowOff>143640</xdr:rowOff>
    </xdr:to>
    <xdr:pic>
      <xdr:nvPicPr>
        <xdr:cNvPr id="5" name="图片 8" descr="校名文字"/>
        <xdr:cNvPicPr/>
      </xdr:nvPicPr>
      <xdr:blipFill>
        <a:blip r:embed="rId6"/>
        <a:stretch/>
      </xdr:blipFill>
      <xdr:spPr>
        <a:xfrm>
          <a:off x="7519320" y="6580440"/>
          <a:ext cx="30553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6760</xdr:colOff>
      <xdr:row>33</xdr:row>
      <xdr:rowOff>114480</xdr:rowOff>
    </xdr:from>
    <xdr:to>
      <xdr:col>57</xdr:col>
      <xdr:colOff>206640</xdr:colOff>
      <xdr:row>36</xdr:row>
      <xdr:rowOff>47520</xdr:rowOff>
    </xdr:to>
    <xdr:sp>
      <xdr:nvSpPr>
        <xdr:cNvPr id="6" name="文本框 47"/>
        <xdr:cNvSpPr/>
      </xdr:nvSpPr>
      <xdr:spPr>
        <a:xfrm>
          <a:off x="7324560" y="7303320"/>
          <a:ext cx="3586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黑体"/>
            </a:rPr>
            <a:t>2023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黑体"/>
            </a:rPr>
            <a:t>2024 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学年度校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2360</xdr:colOff>
      <xdr:row>55</xdr:row>
      <xdr:rowOff>37800</xdr:rowOff>
    </xdr:from>
    <xdr:to>
      <xdr:col>57</xdr:col>
      <xdr:colOff>282600</xdr:colOff>
      <xdr:row>59</xdr:row>
      <xdr:rowOff>85320</xdr:rowOff>
    </xdr:to>
    <xdr:sp>
      <xdr:nvSpPr>
        <xdr:cNvPr id="7" name="文本框 49"/>
        <xdr:cNvSpPr/>
      </xdr:nvSpPr>
      <xdr:spPr>
        <a:xfrm>
          <a:off x="7400160" y="10693800"/>
          <a:ext cx="35866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黑体"/>
            </a:rPr>
            <a:t>教   务   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300" spc="-1" strike="noStrike">
              <a:solidFill>
                <a:srgbClr val="000000"/>
              </a:solidFill>
              <a:latin typeface="黑体"/>
            </a:rPr>
            <a:t>二○二三年六月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1240</xdr:colOff>
      <xdr:row>10</xdr:row>
      <xdr:rowOff>38160</xdr:rowOff>
    </xdr:from>
    <xdr:to>
      <xdr:col>50</xdr:col>
      <xdr:colOff>11520</xdr:colOff>
      <xdr:row>15</xdr:row>
      <xdr:rowOff>9360</xdr:rowOff>
    </xdr:to>
    <xdr:pic>
      <xdr:nvPicPr>
        <xdr:cNvPr id="8" name="图片 7" descr="南航标志zy10"/>
        <xdr:cNvPicPr/>
      </xdr:nvPicPr>
      <xdr:blipFill>
        <a:blip r:embed="rId1">
          <a:lum contrast="30000"/>
        </a:blip>
        <a:stretch/>
      </xdr:blipFill>
      <xdr:spPr>
        <a:xfrm>
          <a:off x="34080120" y="1857600"/>
          <a:ext cx="4634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6840</xdr:colOff>
      <xdr:row>1</xdr:row>
      <xdr:rowOff>0</xdr:rowOff>
    </xdr:from>
    <xdr:to>
      <xdr:col>54</xdr:col>
      <xdr:colOff>194040</xdr:colOff>
      <xdr:row>1</xdr:row>
      <xdr:rowOff>142920</xdr:rowOff>
    </xdr:to>
    <xdr:pic>
      <xdr:nvPicPr>
        <xdr:cNvPr id="9" name="图片 8" descr="校名文字"/>
        <xdr:cNvPicPr/>
      </xdr:nvPicPr>
      <xdr:blipFill>
        <a:blip r:embed="rId2"/>
        <a:stretch/>
      </xdr:blipFill>
      <xdr:spPr>
        <a:xfrm>
          <a:off x="29511360" y="181080"/>
          <a:ext cx="1248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2.5"/>
    <col collapsed="false" customWidth="true" hidden="false" outlineLevel="0" max="4" min="3" style="0" width="2.12"/>
    <col collapsed="false" customWidth="true" hidden="false" outlineLevel="0" max="5" min="5" style="0" width="2.24"/>
    <col collapsed="false" customWidth="true" hidden="false" outlineLevel="0" max="9" min="6" style="0" width="2.12"/>
    <col collapsed="false" customWidth="true" hidden="false" outlineLevel="0" max="10" min="10" style="0" width="2.74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8" min="13" style="0" width="2.12"/>
    <col collapsed="false" customWidth="true" hidden="false" outlineLevel="0" max="19" min="19" style="0" width="2.62"/>
    <col collapsed="false" customWidth="true" hidden="false" outlineLevel="0" max="26" min="20" style="0" width="2.12"/>
    <col collapsed="false" customWidth="true" hidden="false" outlineLevel="0" max="27" min="27" style="0" width="2.99"/>
    <col collapsed="false" customWidth="true" hidden="false" outlineLevel="0" max="30" min="28" style="0" width="2.12"/>
    <col collapsed="false" customWidth="true" hidden="false" outlineLevel="0" max="31" min="31" style="2" width="2.12"/>
    <col collapsed="false" customWidth="true" hidden="false" outlineLevel="0" max="32" min="32" style="0" width="2.24"/>
    <col collapsed="false" customWidth="true" hidden="false" outlineLevel="0" max="49" min="33" style="0" width="2.12"/>
    <col collapsed="false" customWidth="true" hidden="false" outlineLevel="0" max="50" min="50" style="2" width="2.12"/>
    <col collapsed="false" customWidth="true" hidden="false" outlineLevel="0" max="55" min="51" style="0" width="2.12"/>
    <col collapsed="false" customWidth="true" hidden="false" outlineLevel="0" max="56" min="56" style="0" width="2.62"/>
    <col collapsed="false" customWidth="true" hidden="false" outlineLevel="0" max="57" min="57" style="0" width="1.24"/>
    <col collapsed="false" customWidth="true" hidden="false" outlineLevel="0" max="58" min="58" style="0" width="3.5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N3" s="6" t="s">
        <v>3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7" customFormat="true" ht="13.15" hidden="false" customHeight="true" outlineLevel="0" collapsed="false"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4</v>
      </c>
      <c r="L4" s="12" t="s">
        <v>5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3" t="s">
        <v>12</v>
      </c>
      <c r="T4" s="14"/>
      <c r="U4" s="15" t="s">
        <v>4</v>
      </c>
      <c r="V4" s="9" t="s">
        <v>5</v>
      </c>
      <c r="W4" s="16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1" t="s">
        <v>12</v>
      </c>
      <c r="AD4" s="12" t="s">
        <v>4</v>
      </c>
      <c r="AE4" s="9" t="s">
        <v>5</v>
      </c>
      <c r="AF4" s="17" t="s">
        <v>6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  <c r="AL4" s="18" t="s">
        <v>12</v>
      </c>
      <c r="AM4" s="14"/>
      <c r="AN4" s="19" t="s">
        <v>13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G4" s="20"/>
    </row>
    <row r="5" s="7" customFormat="true" ht="13.15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1"/>
      <c r="K5" s="12"/>
      <c r="L5" s="12"/>
      <c r="M5" s="10"/>
      <c r="N5" s="10"/>
      <c r="O5" s="10"/>
      <c r="P5" s="10"/>
      <c r="Q5" s="10"/>
      <c r="R5" s="10"/>
      <c r="S5" s="13"/>
      <c r="T5" s="14"/>
      <c r="U5" s="15"/>
      <c r="V5" s="9"/>
      <c r="W5" s="16"/>
      <c r="X5" s="10"/>
      <c r="Y5" s="10"/>
      <c r="Z5" s="10"/>
      <c r="AA5" s="10"/>
      <c r="AB5" s="10"/>
      <c r="AC5" s="11"/>
      <c r="AD5" s="12"/>
      <c r="AE5" s="9"/>
      <c r="AF5" s="17"/>
      <c r="AG5" s="17"/>
      <c r="AH5" s="17"/>
      <c r="AI5" s="17"/>
      <c r="AJ5" s="17"/>
      <c r="AK5" s="17"/>
      <c r="AL5" s="18"/>
      <c r="AM5" s="14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G5" s="21"/>
    </row>
    <row r="6" s="7" customFormat="true" ht="13.15" hidden="false" customHeight="true" outlineLevel="0" collapsed="false">
      <c r="B6" s="22" t="s">
        <v>14</v>
      </c>
      <c r="C6" s="23"/>
      <c r="D6" s="24" t="n">
        <v>45166</v>
      </c>
      <c r="E6" s="24" t="n">
        <v>45167</v>
      </c>
      <c r="F6" s="24" t="n">
        <v>45168</v>
      </c>
      <c r="G6" s="24" t="n">
        <v>45169</v>
      </c>
      <c r="H6" s="24"/>
      <c r="I6" s="25"/>
      <c r="J6" s="26"/>
      <c r="K6" s="27" t="s">
        <v>15</v>
      </c>
      <c r="L6" s="28"/>
      <c r="M6" s="29"/>
      <c r="N6" s="29"/>
      <c r="O6" s="29"/>
      <c r="P6" s="29"/>
      <c r="Q6" s="29"/>
      <c r="R6" s="30"/>
      <c r="S6" s="31"/>
      <c r="T6" s="14"/>
      <c r="U6" s="32" t="s">
        <v>7</v>
      </c>
      <c r="V6" s="33" t="n">
        <v>1</v>
      </c>
      <c r="W6" s="34" t="n">
        <v>26</v>
      </c>
      <c r="X6" s="34" t="n">
        <v>27</v>
      </c>
      <c r="Y6" s="35" t="n">
        <v>28</v>
      </c>
      <c r="Z6" s="35" t="n">
        <v>29</v>
      </c>
      <c r="AA6" s="34"/>
      <c r="AB6" s="20"/>
      <c r="AC6" s="36"/>
      <c r="AD6" s="37"/>
      <c r="AE6" s="38"/>
      <c r="AF6" s="38"/>
      <c r="AG6" s="39"/>
      <c r="AH6" s="39"/>
      <c r="AI6" s="39"/>
      <c r="AJ6" s="39"/>
      <c r="AK6" s="39"/>
      <c r="AL6" s="40"/>
      <c r="AM6" s="14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G6" s="21"/>
    </row>
    <row r="7" s="7" customFormat="true" ht="14.45" hidden="false" customHeight="true" outlineLevel="0" collapsed="false">
      <c r="B7" s="22"/>
      <c r="C7" s="28"/>
      <c r="D7" s="41"/>
      <c r="E7" s="42"/>
      <c r="F7" s="42"/>
      <c r="G7" s="42"/>
      <c r="H7" s="29" t="n">
        <v>45170</v>
      </c>
      <c r="I7" s="20" t="n">
        <v>45171</v>
      </c>
      <c r="J7" s="36" t="n">
        <v>45172</v>
      </c>
      <c r="K7" s="27"/>
      <c r="L7" s="28" t="n">
        <v>13</v>
      </c>
      <c r="M7" s="29"/>
      <c r="N7" s="29"/>
      <c r="O7" s="29"/>
      <c r="P7" s="29"/>
      <c r="Q7" s="29" t="n">
        <v>1</v>
      </c>
      <c r="R7" s="30" t="n">
        <v>2</v>
      </c>
      <c r="S7" s="31" t="n">
        <v>3</v>
      </c>
      <c r="T7" s="43"/>
      <c r="U7" s="44" t="s">
        <v>16</v>
      </c>
      <c r="V7" s="33" t="n">
        <v>1</v>
      </c>
      <c r="W7" s="45"/>
      <c r="X7" s="45"/>
      <c r="Y7" s="46"/>
      <c r="Z7" s="46"/>
      <c r="AA7" s="46" t="n">
        <v>1</v>
      </c>
      <c r="AB7" s="47" t="n">
        <v>2</v>
      </c>
      <c r="AC7" s="48" t="n">
        <v>3</v>
      </c>
      <c r="AD7" s="49" t="s">
        <v>17</v>
      </c>
      <c r="AE7" s="50" t="n">
        <v>14</v>
      </c>
      <c r="AF7" s="51"/>
      <c r="AG7" s="34"/>
      <c r="AH7" s="34"/>
      <c r="AI7" s="34"/>
      <c r="AJ7" s="34"/>
      <c r="AK7" s="20" t="n">
        <v>1</v>
      </c>
      <c r="AL7" s="52" t="n">
        <v>2</v>
      </c>
      <c r="AM7" s="5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G7" s="21"/>
    </row>
    <row r="8" s="7" customFormat="true" ht="13.15" hidden="false" customHeight="true" outlineLevel="0" collapsed="false">
      <c r="B8" s="22"/>
      <c r="C8" s="28" t="n">
        <v>1</v>
      </c>
      <c r="D8" s="41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20" t="n">
        <v>9</v>
      </c>
      <c r="J8" s="36" t="n">
        <v>10</v>
      </c>
      <c r="K8" s="27"/>
      <c r="L8" s="28" t="n">
        <v>14</v>
      </c>
      <c r="M8" s="29" t="n">
        <v>4</v>
      </c>
      <c r="N8" s="29" t="n">
        <v>5</v>
      </c>
      <c r="O8" s="29" t="n">
        <v>6</v>
      </c>
      <c r="P8" s="29" t="n">
        <v>7</v>
      </c>
      <c r="Q8" s="29" t="n">
        <v>8</v>
      </c>
      <c r="R8" s="30" t="n">
        <v>9</v>
      </c>
      <c r="S8" s="31" t="n">
        <v>10</v>
      </c>
      <c r="T8" s="43"/>
      <c r="U8" s="44"/>
      <c r="V8" s="28" t="n">
        <v>2</v>
      </c>
      <c r="W8" s="34" t="n">
        <v>4</v>
      </c>
      <c r="X8" s="34" t="n">
        <v>5</v>
      </c>
      <c r="Y8" s="34" t="n">
        <v>6</v>
      </c>
      <c r="Z8" s="34" t="n">
        <v>7</v>
      </c>
      <c r="AA8" s="34" t="n">
        <v>8</v>
      </c>
      <c r="AB8" s="20" t="n">
        <v>9</v>
      </c>
      <c r="AC8" s="36" t="n">
        <v>10</v>
      </c>
      <c r="AD8" s="49"/>
      <c r="AE8" s="50" t="n">
        <v>15</v>
      </c>
      <c r="AF8" s="51" t="n">
        <v>3</v>
      </c>
      <c r="AG8" s="34" t="n">
        <v>4</v>
      </c>
      <c r="AH8" s="34" t="n">
        <v>5</v>
      </c>
      <c r="AI8" s="34" t="n">
        <v>6</v>
      </c>
      <c r="AJ8" s="34" t="n">
        <v>7</v>
      </c>
      <c r="AK8" s="20" t="n">
        <v>8</v>
      </c>
      <c r="AL8" s="52" t="n">
        <v>9</v>
      </c>
      <c r="AM8" s="53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s="7" customFormat="true" ht="13.15" hidden="false" customHeight="true" outlineLevel="0" collapsed="false">
      <c r="B9" s="22"/>
      <c r="C9" s="28" t="n">
        <v>2</v>
      </c>
      <c r="D9" s="41" t="n">
        <f aca="false">D8+7</f>
        <v>11</v>
      </c>
      <c r="E9" s="42" t="n">
        <f aca="false">E8+7</f>
        <v>12</v>
      </c>
      <c r="F9" s="42" t="n">
        <f aca="false">F8+7</f>
        <v>13</v>
      </c>
      <c r="G9" s="42" t="n">
        <f aca="false">G8+7</f>
        <v>14</v>
      </c>
      <c r="H9" s="42" t="n">
        <f aca="false">H8+7</f>
        <v>15</v>
      </c>
      <c r="I9" s="20" t="n">
        <f aca="false">I8+7</f>
        <v>16</v>
      </c>
      <c r="J9" s="36" t="n">
        <f aca="false">J8+7</f>
        <v>17</v>
      </c>
      <c r="K9" s="27"/>
      <c r="L9" s="28" t="n">
        <v>15</v>
      </c>
      <c r="M9" s="29" t="n">
        <f aca="false">M8+7</f>
        <v>11</v>
      </c>
      <c r="N9" s="29" t="n">
        <f aca="false">N8+7</f>
        <v>12</v>
      </c>
      <c r="O9" s="29" t="n">
        <f aca="false">O8+7</f>
        <v>13</v>
      </c>
      <c r="P9" s="29" t="n">
        <f aca="false">P8+7</f>
        <v>14</v>
      </c>
      <c r="Q9" s="29" t="n">
        <f aca="false">Q8+7</f>
        <v>15</v>
      </c>
      <c r="R9" s="30" t="n">
        <f aca="false">R8+7</f>
        <v>16</v>
      </c>
      <c r="S9" s="31" t="n">
        <f aca="false">S8+7</f>
        <v>17</v>
      </c>
      <c r="T9" s="43"/>
      <c r="U9" s="44"/>
      <c r="V9" s="28" t="n">
        <v>3</v>
      </c>
      <c r="W9" s="34" t="n">
        <f aca="false">W8+7</f>
        <v>11</v>
      </c>
      <c r="X9" s="34" t="n">
        <f aca="false">X8+7</f>
        <v>12</v>
      </c>
      <c r="Y9" s="34" t="n">
        <f aca="false">Y8+7</f>
        <v>13</v>
      </c>
      <c r="Z9" s="34" t="n">
        <f aca="false">Z8+7</f>
        <v>14</v>
      </c>
      <c r="AA9" s="34" t="n">
        <f aca="false">AA8+7</f>
        <v>15</v>
      </c>
      <c r="AB9" s="20" t="n">
        <f aca="false">AB8+7</f>
        <v>16</v>
      </c>
      <c r="AC9" s="36" t="n">
        <f aca="false">AC8+7</f>
        <v>17</v>
      </c>
      <c r="AD9" s="49"/>
      <c r="AE9" s="50" t="n">
        <v>16</v>
      </c>
      <c r="AF9" s="54" t="n">
        <f aca="false">AF8+7</f>
        <v>10</v>
      </c>
      <c r="AG9" s="34" t="n">
        <f aca="false">AG8+7</f>
        <v>11</v>
      </c>
      <c r="AH9" s="34" t="n">
        <f aca="false">AH8+7</f>
        <v>12</v>
      </c>
      <c r="AI9" s="34" t="n">
        <f aca="false">AI8+7</f>
        <v>13</v>
      </c>
      <c r="AJ9" s="34" t="n">
        <f aca="false">AJ8+7</f>
        <v>14</v>
      </c>
      <c r="AK9" s="20" t="n">
        <f aca="false">AK8+7</f>
        <v>15</v>
      </c>
      <c r="AL9" s="52" t="n">
        <f aca="false">AL8+7</f>
        <v>16</v>
      </c>
      <c r="AM9" s="53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</row>
    <row r="10" s="7" customFormat="true" ht="13.15" hidden="false" customHeight="true" outlineLevel="0" collapsed="false">
      <c r="B10" s="22"/>
      <c r="C10" s="28" t="n">
        <v>3</v>
      </c>
      <c r="D10" s="41" t="n">
        <f aca="false">D9+7</f>
        <v>18</v>
      </c>
      <c r="E10" s="42" t="n">
        <f aca="false">E9+7</f>
        <v>19</v>
      </c>
      <c r="F10" s="42" t="n">
        <f aca="false">F9+7</f>
        <v>20</v>
      </c>
      <c r="G10" s="42" t="n">
        <f aca="false">G9+7</f>
        <v>21</v>
      </c>
      <c r="H10" s="42" t="n">
        <f aca="false">H9+7</f>
        <v>22</v>
      </c>
      <c r="I10" s="20" t="n">
        <f aca="false">I9+7</f>
        <v>23</v>
      </c>
      <c r="J10" s="36" t="n">
        <f aca="false">J9+7</f>
        <v>24</v>
      </c>
      <c r="K10" s="27"/>
      <c r="L10" s="28" t="n">
        <v>16</v>
      </c>
      <c r="M10" s="29" t="n">
        <f aca="false">M9+7</f>
        <v>18</v>
      </c>
      <c r="N10" s="29" t="n">
        <f aca="false">N9+7</f>
        <v>19</v>
      </c>
      <c r="O10" s="29" t="n">
        <f aca="false">O9+7</f>
        <v>20</v>
      </c>
      <c r="P10" s="29" t="n">
        <f aca="false">P9+7</f>
        <v>21</v>
      </c>
      <c r="Q10" s="29" t="n">
        <f aca="false">Q9+7</f>
        <v>22</v>
      </c>
      <c r="R10" s="30" t="n">
        <f aca="false">R9+7</f>
        <v>23</v>
      </c>
      <c r="S10" s="31" t="n">
        <f aca="false">S9+7</f>
        <v>24</v>
      </c>
      <c r="T10" s="43"/>
      <c r="U10" s="44"/>
      <c r="V10" s="28" t="n">
        <v>4</v>
      </c>
      <c r="W10" s="34" t="n">
        <f aca="false">W9+7</f>
        <v>18</v>
      </c>
      <c r="X10" s="34" t="n">
        <f aca="false">X9+7</f>
        <v>19</v>
      </c>
      <c r="Y10" s="34" t="n">
        <f aca="false">Y9+7</f>
        <v>20</v>
      </c>
      <c r="Z10" s="34" t="n">
        <f aca="false">Z9+7</f>
        <v>21</v>
      </c>
      <c r="AA10" s="34" t="n">
        <f aca="false">AA9+7</f>
        <v>22</v>
      </c>
      <c r="AB10" s="20" t="n">
        <f aca="false">AB9+7</f>
        <v>23</v>
      </c>
      <c r="AC10" s="36" t="n">
        <f aca="false">AC9+7</f>
        <v>24</v>
      </c>
      <c r="AD10" s="49"/>
      <c r="AE10" s="50" t="n">
        <v>17</v>
      </c>
      <c r="AF10" s="51" t="n">
        <f aca="false">AF9+7</f>
        <v>17</v>
      </c>
      <c r="AG10" s="34" t="n">
        <f aca="false">AG9+7</f>
        <v>18</v>
      </c>
      <c r="AH10" s="34" t="n">
        <f aca="false">AH9+7</f>
        <v>19</v>
      </c>
      <c r="AI10" s="34" t="n">
        <f aca="false">AI9+7</f>
        <v>20</v>
      </c>
      <c r="AJ10" s="34" t="n">
        <f aca="false">AJ9+7</f>
        <v>21</v>
      </c>
      <c r="AK10" s="20" t="n">
        <f aca="false">AK9+7</f>
        <v>22</v>
      </c>
      <c r="AL10" s="52" t="n">
        <f aca="false">AL9+7</f>
        <v>23</v>
      </c>
      <c r="AM10" s="53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G10" s="55"/>
    </row>
    <row r="11" s="7" customFormat="true" ht="13.15" hidden="false" customHeight="true" outlineLevel="0" collapsed="false">
      <c r="B11" s="22"/>
      <c r="C11" s="28" t="n">
        <v>4</v>
      </c>
      <c r="D11" s="41" t="n">
        <f aca="false">D10+7</f>
        <v>25</v>
      </c>
      <c r="E11" s="42" t="n">
        <f aca="false">E10+7</f>
        <v>26</v>
      </c>
      <c r="F11" s="42" t="n">
        <f aca="false">F10+7</f>
        <v>27</v>
      </c>
      <c r="G11" s="42" t="n">
        <f aca="false">G10+7</f>
        <v>28</v>
      </c>
      <c r="H11" s="20" t="n">
        <f aca="false">H10+7</f>
        <v>29</v>
      </c>
      <c r="I11" s="20" t="n">
        <f aca="false">I10+7</f>
        <v>30</v>
      </c>
      <c r="J11" s="36"/>
      <c r="K11" s="27"/>
      <c r="L11" s="56" t="n">
        <v>17</v>
      </c>
      <c r="M11" s="29" t="n">
        <f aca="false">M10+7</f>
        <v>25</v>
      </c>
      <c r="N11" s="29" t="n">
        <f aca="false">N10+7</f>
        <v>26</v>
      </c>
      <c r="O11" s="29" t="n">
        <f aca="false">O10+7</f>
        <v>27</v>
      </c>
      <c r="P11" s="29" t="n">
        <f aca="false">P10+7</f>
        <v>28</v>
      </c>
      <c r="Q11" s="29" t="n">
        <f aca="false">Q10+7</f>
        <v>29</v>
      </c>
      <c r="R11" s="30" t="n">
        <f aca="false">R10+7</f>
        <v>30</v>
      </c>
      <c r="S11" s="31" t="n">
        <v>31</v>
      </c>
      <c r="T11" s="43"/>
      <c r="U11" s="44"/>
      <c r="V11" s="56" t="n">
        <v>5</v>
      </c>
      <c r="W11" s="57" t="n">
        <f aca="false">W10+7</f>
        <v>25</v>
      </c>
      <c r="X11" s="57" t="n">
        <f aca="false">X10+7</f>
        <v>26</v>
      </c>
      <c r="Y11" s="57" t="n">
        <f aca="false">Y10+7</f>
        <v>27</v>
      </c>
      <c r="Z11" s="57" t="n">
        <f aca="false">Z10+7</f>
        <v>28</v>
      </c>
      <c r="AA11" s="57" t="n">
        <f aca="false">AA10+7</f>
        <v>29</v>
      </c>
      <c r="AB11" s="58" t="n">
        <f aca="false">AB10+7</f>
        <v>30</v>
      </c>
      <c r="AC11" s="59" t="n">
        <f aca="false">AC10+7</f>
        <v>31</v>
      </c>
      <c r="AD11" s="49"/>
      <c r="AE11" s="50" t="n">
        <v>18</v>
      </c>
      <c r="AF11" s="51" t="n">
        <f aca="false">AF10+7</f>
        <v>24</v>
      </c>
      <c r="AG11" s="34" t="n">
        <f aca="false">AG10+7</f>
        <v>25</v>
      </c>
      <c r="AH11" s="34" t="n">
        <f aca="false">AH10+7</f>
        <v>26</v>
      </c>
      <c r="AI11" s="34" t="n">
        <f aca="false">AI10+7</f>
        <v>27</v>
      </c>
      <c r="AJ11" s="34" t="n">
        <f aca="false">AJ10+7</f>
        <v>28</v>
      </c>
      <c r="AK11" s="20" t="n">
        <f aca="false">AK10+7</f>
        <v>29</v>
      </c>
      <c r="AL11" s="52" t="n">
        <f aca="false">AL10+7</f>
        <v>30</v>
      </c>
      <c r="AM11" s="5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G11" s="55"/>
    </row>
    <row r="12" customFormat="false" ht="13.15" hidden="false" customHeight="true" outlineLevel="0" collapsed="false">
      <c r="B12" s="60" t="s">
        <v>18</v>
      </c>
      <c r="C12" s="33" t="n">
        <v>4</v>
      </c>
      <c r="D12" s="61"/>
      <c r="E12" s="62"/>
      <c r="F12" s="63"/>
      <c r="G12" s="64"/>
      <c r="H12" s="64"/>
      <c r="I12" s="47"/>
      <c r="J12" s="47" t="n">
        <v>1</v>
      </c>
      <c r="K12" s="27" t="s">
        <v>19</v>
      </c>
      <c r="L12" s="28" t="n">
        <v>18</v>
      </c>
      <c r="M12" s="65" t="n">
        <v>1</v>
      </c>
      <c r="N12" s="66" t="n">
        <v>2</v>
      </c>
      <c r="O12" s="66" t="n">
        <v>3</v>
      </c>
      <c r="P12" s="66" t="n">
        <v>4</v>
      </c>
      <c r="Q12" s="66" t="n">
        <v>5</v>
      </c>
      <c r="R12" s="61" t="n">
        <v>6</v>
      </c>
      <c r="S12" s="67" t="n">
        <v>7</v>
      </c>
      <c r="T12" s="43"/>
      <c r="U12" s="22" t="s">
        <v>20</v>
      </c>
      <c r="V12" s="50"/>
      <c r="W12" s="68"/>
      <c r="X12" s="46"/>
      <c r="Y12" s="46"/>
      <c r="Z12" s="46"/>
      <c r="AA12" s="64"/>
      <c r="AB12" s="47"/>
      <c r="AC12" s="48"/>
      <c r="AD12" s="69" t="s">
        <v>21</v>
      </c>
      <c r="AE12" s="23" t="n">
        <v>19</v>
      </c>
      <c r="AF12" s="68" t="n">
        <v>1</v>
      </c>
      <c r="AG12" s="46" t="n">
        <v>2</v>
      </c>
      <c r="AH12" s="46" t="n">
        <v>3</v>
      </c>
      <c r="AI12" s="46" t="n">
        <v>4</v>
      </c>
      <c r="AJ12" s="46" t="n">
        <v>5</v>
      </c>
      <c r="AK12" s="47" t="n">
        <v>6</v>
      </c>
      <c r="AL12" s="70" t="n">
        <v>7</v>
      </c>
      <c r="AM12" s="7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G12" s="55"/>
    </row>
    <row r="13" customFormat="false" ht="13.15" hidden="false" customHeight="true" outlineLevel="0" collapsed="false">
      <c r="B13" s="60"/>
      <c r="C13" s="28" t="n">
        <v>5</v>
      </c>
      <c r="D13" s="42" t="n">
        <f aca="false">D11+7-30</f>
        <v>2</v>
      </c>
      <c r="E13" s="42" t="n">
        <f aca="false">E11+7-30</f>
        <v>3</v>
      </c>
      <c r="F13" s="42" t="n">
        <f aca="false">F11+7-30</f>
        <v>4</v>
      </c>
      <c r="G13" s="42" t="n">
        <f aca="false">G11+7-30</f>
        <v>5</v>
      </c>
      <c r="H13" s="42" t="n">
        <f aca="false">H11+7-30</f>
        <v>6</v>
      </c>
      <c r="I13" s="20" t="n">
        <f aca="false">I11+7-30</f>
        <v>7</v>
      </c>
      <c r="J13" s="20" t="n">
        <f aca="false">J12+7</f>
        <v>8</v>
      </c>
      <c r="K13" s="27"/>
      <c r="L13" s="56" t="n">
        <v>19</v>
      </c>
      <c r="M13" s="72" t="n">
        <f aca="false">M12+7</f>
        <v>8</v>
      </c>
      <c r="N13" s="73" t="n">
        <f aca="false">N12+7</f>
        <v>9</v>
      </c>
      <c r="O13" s="73" t="n">
        <f aca="false">O12+7</f>
        <v>10</v>
      </c>
      <c r="P13" s="73" t="n">
        <f aca="false">P12+7</f>
        <v>11</v>
      </c>
      <c r="Q13" s="73" t="n">
        <f aca="false">Q12+7</f>
        <v>12</v>
      </c>
      <c r="R13" s="30" t="n">
        <f aca="false">R12+7</f>
        <v>13</v>
      </c>
      <c r="S13" s="31" t="n">
        <f aca="false">S12+7</f>
        <v>14</v>
      </c>
      <c r="T13" s="43"/>
      <c r="U13" s="22"/>
      <c r="V13" s="50" t="n">
        <v>6</v>
      </c>
      <c r="W13" s="51" t="n">
        <v>1</v>
      </c>
      <c r="X13" s="34" t="n">
        <v>2</v>
      </c>
      <c r="Y13" s="34" t="n">
        <v>3</v>
      </c>
      <c r="Z13" s="20" t="n">
        <v>4</v>
      </c>
      <c r="AA13" s="34" t="n">
        <v>5</v>
      </c>
      <c r="AB13" s="20" t="n">
        <v>6</v>
      </c>
      <c r="AC13" s="36" t="n">
        <v>7</v>
      </c>
      <c r="AD13" s="69"/>
      <c r="AE13" s="74" t="s">
        <v>22</v>
      </c>
      <c r="AF13" s="54" t="n">
        <f aca="false">AF12+7</f>
        <v>8</v>
      </c>
      <c r="AG13" s="20" t="n">
        <f aca="false">AG12+7</f>
        <v>9</v>
      </c>
      <c r="AH13" s="20" t="n">
        <f aca="false">AH12+7</f>
        <v>10</v>
      </c>
      <c r="AI13" s="20" t="n">
        <f aca="false">AI12+7</f>
        <v>11</v>
      </c>
      <c r="AJ13" s="20" t="n">
        <f aca="false">AJ12+7</f>
        <v>12</v>
      </c>
      <c r="AK13" s="20" t="n">
        <f aca="false">AK12+7</f>
        <v>13</v>
      </c>
      <c r="AL13" s="52" t="n">
        <f aca="false">AL12+7</f>
        <v>14</v>
      </c>
      <c r="AM13" s="71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G13" s="55"/>
    </row>
    <row r="14" customFormat="false" ht="13.15" hidden="false" customHeight="true" outlineLevel="0" collapsed="false">
      <c r="B14" s="60"/>
      <c r="C14" s="28" t="n">
        <v>6</v>
      </c>
      <c r="D14" s="42" t="n">
        <f aca="false">D13+7</f>
        <v>9</v>
      </c>
      <c r="E14" s="42" t="n">
        <f aca="false">E13+7</f>
        <v>10</v>
      </c>
      <c r="F14" s="42" t="n">
        <f aca="false">F13+7</f>
        <v>11</v>
      </c>
      <c r="G14" s="42" t="n">
        <f aca="false">G13+7</f>
        <v>12</v>
      </c>
      <c r="H14" s="42" t="n">
        <f aca="false">H13+7</f>
        <v>13</v>
      </c>
      <c r="I14" s="20" t="n">
        <f aca="false">I13+7</f>
        <v>14</v>
      </c>
      <c r="J14" s="20" t="n">
        <f aca="false">J13+7</f>
        <v>15</v>
      </c>
      <c r="K14" s="27"/>
      <c r="L14" s="75" t="s">
        <v>23</v>
      </c>
      <c r="M14" s="30" t="n">
        <f aca="false">M13+7</f>
        <v>15</v>
      </c>
      <c r="N14" s="30" t="n">
        <f aca="false">N13+7</f>
        <v>16</v>
      </c>
      <c r="O14" s="30" t="n">
        <f aca="false">O13+7</f>
        <v>17</v>
      </c>
      <c r="P14" s="30" t="n">
        <f aca="false">P13+7</f>
        <v>18</v>
      </c>
      <c r="Q14" s="30" t="n">
        <f aca="false">Q13+7</f>
        <v>19</v>
      </c>
      <c r="R14" s="30" t="n">
        <f aca="false">R13+7</f>
        <v>20</v>
      </c>
      <c r="S14" s="31" t="n">
        <f aca="false">S13+7</f>
        <v>21</v>
      </c>
      <c r="T14" s="43"/>
      <c r="U14" s="22"/>
      <c r="V14" s="50" t="n">
        <v>7</v>
      </c>
      <c r="W14" s="51" t="n">
        <f aca="false">W13+7</f>
        <v>8</v>
      </c>
      <c r="X14" s="34" t="n">
        <f aca="false">X13+7</f>
        <v>9</v>
      </c>
      <c r="Y14" s="34" t="n">
        <f aca="false">Y13+7</f>
        <v>10</v>
      </c>
      <c r="Z14" s="34" t="n">
        <f aca="false">Z13+7</f>
        <v>11</v>
      </c>
      <c r="AA14" s="34" t="n">
        <f aca="false">AA13+7</f>
        <v>12</v>
      </c>
      <c r="AB14" s="20" t="n">
        <f aca="false">AB13+7</f>
        <v>13</v>
      </c>
      <c r="AC14" s="36" t="n">
        <f aca="false">AC13+7</f>
        <v>14</v>
      </c>
      <c r="AD14" s="69"/>
      <c r="AE14" s="74"/>
      <c r="AF14" s="54" t="n">
        <f aca="false">AF13+7</f>
        <v>15</v>
      </c>
      <c r="AG14" s="20" t="n">
        <f aca="false">AG13+7</f>
        <v>16</v>
      </c>
      <c r="AH14" s="20" t="n">
        <f aca="false">AH13+7</f>
        <v>17</v>
      </c>
      <c r="AI14" s="20" t="n">
        <f aca="false">AI13+7</f>
        <v>18</v>
      </c>
      <c r="AJ14" s="20" t="n">
        <f aca="false">AJ13+7</f>
        <v>19</v>
      </c>
      <c r="AK14" s="20" t="n">
        <f aca="false">AK13+7</f>
        <v>20</v>
      </c>
      <c r="AL14" s="52" t="n">
        <f aca="false">AL13+7</f>
        <v>21</v>
      </c>
      <c r="AM14" s="71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G14" s="55"/>
      <c r="BH14" s="55"/>
      <c r="BI14" s="55"/>
      <c r="BJ14" s="55"/>
      <c r="BK14" s="55"/>
    </row>
    <row r="15" customFormat="false" ht="13.15" hidden="false" customHeight="true" outlineLevel="0" collapsed="false">
      <c r="B15" s="60"/>
      <c r="C15" s="28" t="n">
        <v>7</v>
      </c>
      <c r="D15" s="42" t="n">
        <f aca="false">D14+7</f>
        <v>16</v>
      </c>
      <c r="E15" s="42" t="n">
        <f aca="false">E14+7</f>
        <v>17</v>
      </c>
      <c r="F15" s="42" t="n">
        <f aca="false">F14+7</f>
        <v>18</v>
      </c>
      <c r="G15" s="42" t="n">
        <f aca="false">G14+7</f>
        <v>19</v>
      </c>
      <c r="H15" s="42" t="n">
        <f aca="false">H14+7</f>
        <v>20</v>
      </c>
      <c r="I15" s="20" t="n">
        <f aca="false">I14+7</f>
        <v>21</v>
      </c>
      <c r="J15" s="20" t="n">
        <f aca="false">J14+7</f>
        <v>22</v>
      </c>
      <c r="K15" s="27"/>
      <c r="L15" s="75"/>
      <c r="M15" s="76" t="n">
        <f aca="false">M14+7</f>
        <v>22</v>
      </c>
      <c r="N15" s="30" t="n">
        <f aca="false">N14+7</f>
        <v>23</v>
      </c>
      <c r="O15" s="30" t="n">
        <f aca="false">O14+7</f>
        <v>24</v>
      </c>
      <c r="P15" s="30" t="n">
        <f aca="false">P14+7</f>
        <v>25</v>
      </c>
      <c r="Q15" s="30" t="n">
        <f aca="false">Q14+7</f>
        <v>26</v>
      </c>
      <c r="R15" s="30" t="n">
        <f aca="false">R14+7</f>
        <v>27</v>
      </c>
      <c r="S15" s="31" t="n">
        <f aca="false">S14+7</f>
        <v>28</v>
      </c>
      <c r="T15" s="43"/>
      <c r="U15" s="22"/>
      <c r="V15" s="50" t="n">
        <v>8</v>
      </c>
      <c r="W15" s="51" t="n">
        <f aca="false">W14+7</f>
        <v>15</v>
      </c>
      <c r="X15" s="34" t="n">
        <f aca="false">X14+7</f>
        <v>16</v>
      </c>
      <c r="Y15" s="34" t="n">
        <f aca="false">Y14+7</f>
        <v>17</v>
      </c>
      <c r="Z15" s="34" t="n">
        <f aca="false">Z14+7</f>
        <v>18</v>
      </c>
      <c r="AA15" s="34" t="n">
        <f aca="false">AA14+7</f>
        <v>19</v>
      </c>
      <c r="AB15" s="20" t="n">
        <f aca="false">AB14+7</f>
        <v>20</v>
      </c>
      <c r="AC15" s="36" t="n">
        <f aca="false">AC14+7</f>
        <v>21</v>
      </c>
      <c r="AD15" s="69"/>
      <c r="AE15" s="74"/>
      <c r="AF15" s="54" t="n">
        <f aca="false">AF14+7</f>
        <v>22</v>
      </c>
      <c r="AG15" s="20" t="n">
        <f aca="false">AG14+7</f>
        <v>23</v>
      </c>
      <c r="AH15" s="20" t="n">
        <f aca="false">AH14+7</f>
        <v>24</v>
      </c>
      <c r="AI15" s="20" t="n">
        <f aca="false">AI14+7</f>
        <v>25</v>
      </c>
      <c r="AJ15" s="20" t="n">
        <f aca="false">AJ14+7</f>
        <v>26</v>
      </c>
      <c r="AK15" s="20" t="n">
        <f aca="false">AK14+7</f>
        <v>27</v>
      </c>
      <c r="AL15" s="52" t="n">
        <f aca="false">AL14+7</f>
        <v>28</v>
      </c>
      <c r="AM15" s="71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G15" s="55"/>
    </row>
    <row r="16" customFormat="false" ht="13.15" hidden="false" customHeight="true" outlineLevel="0" collapsed="false">
      <c r="B16" s="60"/>
      <c r="C16" s="28" t="n">
        <v>8</v>
      </c>
      <c r="D16" s="42" t="n">
        <f aca="false">D15+7</f>
        <v>23</v>
      </c>
      <c r="E16" s="42" t="n">
        <f aca="false">E15+7</f>
        <v>24</v>
      </c>
      <c r="F16" s="42" t="n">
        <f aca="false">F15+7</f>
        <v>25</v>
      </c>
      <c r="G16" s="42" t="n">
        <f aca="false">G15+7</f>
        <v>26</v>
      </c>
      <c r="H16" s="42" t="n">
        <f aca="false">H15+7</f>
        <v>27</v>
      </c>
      <c r="I16" s="20" t="n">
        <f aca="false">I15+7</f>
        <v>28</v>
      </c>
      <c r="J16" s="20" t="n">
        <f aca="false">J15+7</f>
        <v>29</v>
      </c>
      <c r="K16" s="27"/>
      <c r="L16" s="75"/>
      <c r="M16" s="76" t="n">
        <f aca="false">M15+7</f>
        <v>29</v>
      </c>
      <c r="N16" s="30" t="n">
        <f aca="false">N15+7</f>
        <v>30</v>
      </c>
      <c r="O16" s="30" t="n">
        <f aca="false">O15+7</f>
        <v>31</v>
      </c>
      <c r="P16" s="30"/>
      <c r="Q16" s="30"/>
      <c r="R16" s="30"/>
      <c r="S16" s="31"/>
      <c r="T16" s="43"/>
      <c r="U16" s="22"/>
      <c r="V16" s="50" t="n">
        <v>9</v>
      </c>
      <c r="W16" s="51" t="n">
        <f aca="false">W15+7</f>
        <v>22</v>
      </c>
      <c r="X16" s="34" t="n">
        <f aca="false">X15+7</f>
        <v>23</v>
      </c>
      <c r="Y16" s="34" t="n">
        <f aca="false">Y15+7</f>
        <v>24</v>
      </c>
      <c r="Z16" s="34" t="n">
        <f aca="false">Z15+7</f>
        <v>25</v>
      </c>
      <c r="AA16" s="34" t="n">
        <f aca="false">AA15+7</f>
        <v>26</v>
      </c>
      <c r="AB16" s="20" t="n">
        <f aca="false">AB15+7</f>
        <v>27</v>
      </c>
      <c r="AC16" s="36" t="n">
        <f aca="false">AC15+7</f>
        <v>28</v>
      </c>
      <c r="AD16" s="69"/>
      <c r="AE16" s="74"/>
      <c r="AF16" s="54" t="n">
        <f aca="false">AF15+7</f>
        <v>29</v>
      </c>
      <c r="AG16" s="20" t="n">
        <f aca="false">AG15+7</f>
        <v>30</v>
      </c>
      <c r="AH16" s="20" t="n">
        <f aca="false">AH15+7</f>
        <v>31</v>
      </c>
      <c r="AI16" s="20"/>
      <c r="AJ16" s="20"/>
      <c r="AK16" s="20"/>
      <c r="AL16" s="52"/>
      <c r="AM16" s="71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G16" s="55"/>
    </row>
    <row r="17" customFormat="false" ht="13.15" hidden="false" customHeight="true" outlineLevel="0" collapsed="false">
      <c r="B17" s="60"/>
      <c r="C17" s="56" t="n">
        <v>9</v>
      </c>
      <c r="D17" s="42" t="n">
        <f aca="false">D16+7</f>
        <v>30</v>
      </c>
      <c r="E17" s="77" t="n">
        <v>31</v>
      </c>
      <c r="F17" s="78"/>
      <c r="G17" s="78"/>
      <c r="H17" s="78"/>
      <c r="I17" s="79"/>
      <c r="J17" s="79"/>
      <c r="K17" s="27"/>
      <c r="L17" s="75"/>
      <c r="M17" s="80"/>
      <c r="N17" s="81"/>
      <c r="O17" s="81"/>
      <c r="P17" s="81"/>
      <c r="Q17" s="81"/>
      <c r="R17" s="81"/>
      <c r="S17" s="82"/>
      <c r="T17" s="43"/>
      <c r="U17" s="22"/>
      <c r="V17" s="50" t="n">
        <v>10</v>
      </c>
      <c r="W17" s="83" t="n">
        <v>29</v>
      </c>
      <c r="X17" s="77" t="n">
        <v>30</v>
      </c>
      <c r="Y17" s="77"/>
      <c r="Z17" s="78"/>
      <c r="AA17" s="78"/>
      <c r="AB17" s="58"/>
      <c r="AC17" s="59"/>
      <c r="AD17" s="69"/>
      <c r="AE17" s="74"/>
      <c r="AF17" s="84"/>
      <c r="AG17" s="58"/>
      <c r="AH17" s="58"/>
      <c r="AI17" s="79"/>
      <c r="AJ17" s="79"/>
      <c r="AK17" s="79"/>
      <c r="AL17" s="85"/>
      <c r="AM17" s="71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G17" s="55"/>
    </row>
    <row r="18" customFormat="false" ht="13.15" hidden="false" customHeight="true" outlineLevel="0" collapsed="false">
      <c r="B18" s="22" t="s">
        <v>24</v>
      </c>
      <c r="C18" s="33" t="n">
        <v>9</v>
      </c>
      <c r="D18" s="64"/>
      <c r="E18" s="63"/>
      <c r="F18" s="63" t="n">
        <f aca="false">F16+7-31</f>
        <v>1</v>
      </c>
      <c r="G18" s="63" t="n">
        <f aca="false">G16+7-31</f>
        <v>2</v>
      </c>
      <c r="H18" s="63" t="n">
        <f aca="false">H16+7-31</f>
        <v>3</v>
      </c>
      <c r="I18" s="47" t="n">
        <f aca="false">I16+7-31</f>
        <v>4</v>
      </c>
      <c r="J18" s="48" t="n">
        <f aca="false">J16+7-31</f>
        <v>5</v>
      </c>
      <c r="K18" s="27" t="s">
        <v>25</v>
      </c>
      <c r="L18" s="75"/>
      <c r="M18" s="86"/>
      <c r="N18" s="47"/>
      <c r="O18" s="47"/>
      <c r="P18" s="47" t="n">
        <v>1</v>
      </c>
      <c r="Q18" s="47" t="n">
        <v>2</v>
      </c>
      <c r="R18" s="47" t="n">
        <v>3</v>
      </c>
      <c r="S18" s="70" t="n">
        <v>4</v>
      </c>
      <c r="T18" s="43"/>
      <c r="U18" s="87" t="s">
        <v>26</v>
      </c>
      <c r="V18" s="33" t="n">
        <v>10</v>
      </c>
      <c r="W18" s="68"/>
      <c r="X18" s="46"/>
      <c r="Y18" s="47" t="n">
        <v>1</v>
      </c>
      <c r="Z18" s="46" t="n">
        <v>2</v>
      </c>
      <c r="AA18" s="46" t="n">
        <v>3</v>
      </c>
      <c r="AB18" s="47" t="n">
        <v>4</v>
      </c>
      <c r="AC18" s="48" t="n">
        <v>5</v>
      </c>
      <c r="AD18" s="88" t="s">
        <v>27</v>
      </c>
      <c r="AE18" s="74"/>
      <c r="AF18" s="86"/>
      <c r="AG18" s="47"/>
      <c r="AH18" s="47"/>
      <c r="AI18" s="47" t="n">
        <v>1</v>
      </c>
      <c r="AJ18" s="47" t="n">
        <v>2</v>
      </c>
      <c r="AK18" s="47" t="n">
        <v>3</v>
      </c>
      <c r="AL18" s="70" t="n">
        <v>4</v>
      </c>
      <c r="AM18" s="71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G18" s="55"/>
    </row>
    <row r="19" customFormat="false" ht="13.15" hidden="false" customHeight="true" outlineLevel="0" collapsed="false">
      <c r="B19" s="22"/>
      <c r="C19" s="28" t="n">
        <v>10</v>
      </c>
      <c r="D19" s="42" t="n">
        <f aca="false">D17+7-31</f>
        <v>6</v>
      </c>
      <c r="E19" s="42" t="n">
        <f aca="false">E17+7-31</f>
        <v>7</v>
      </c>
      <c r="F19" s="42" t="n">
        <f aca="false">F18+7</f>
        <v>8</v>
      </c>
      <c r="G19" s="42" t="n">
        <f aca="false">G18+7</f>
        <v>9</v>
      </c>
      <c r="H19" s="42" t="n">
        <f aca="false">H18+7</f>
        <v>10</v>
      </c>
      <c r="I19" s="20" t="n">
        <f aca="false">I18+7</f>
        <v>11</v>
      </c>
      <c r="J19" s="36" t="n">
        <f aca="false">J18+7</f>
        <v>12</v>
      </c>
      <c r="K19" s="27"/>
      <c r="L19" s="75"/>
      <c r="M19" s="54" t="n">
        <v>5</v>
      </c>
      <c r="N19" s="20" t="n">
        <v>6</v>
      </c>
      <c r="O19" s="20" t="n">
        <v>7</v>
      </c>
      <c r="P19" s="20" t="n">
        <v>8</v>
      </c>
      <c r="Q19" s="20" t="n">
        <v>9</v>
      </c>
      <c r="R19" s="20" t="n">
        <v>10</v>
      </c>
      <c r="S19" s="52" t="n">
        <v>11</v>
      </c>
      <c r="T19" s="43"/>
      <c r="U19" s="87"/>
      <c r="V19" s="28" t="n">
        <v>11</v>
      </c>
      <c r="W19" s="51" t="n">
        <f aca="false">W17+7-30</f>
        <v>6</v>
      </c>
      <c r="X19" s="34" t="n">
        <f aca="false">X17+7-30</f>
        <v>7</v>
      </c>
      <c r="Y19" s="34" t="n">
        <f aca="false">Y18+7</f>
        <v>8</v>
      </c>
      <c r="Z19" s="34" t="n">
        <f aca="false">Z18+7</f>
        <v>9</v>
      </c>
      <c r="AA19" s="34" t="n">
        <f aca="false">AA18+7</f>
        <v>10</v>
      </c>
      <c r="AB19" s="20" t="n">
        <f aca="false">AB18+7</f>
        <v>11</v>
      </c>
      <c r="AC19" s="36" t="n">
        <f aca="false">AC18+7</f>
        <v>12</v>
      </c>
      <c r="AD19" s="88"/>
      <c r="AE19" s="74"/>
      <c r="AF19" s="54" t="n">
        <v>5</v>
      </c>
      <c r="AG19" s="20" t="n">
        <v>6</v>
      </c>
      <c r="AH19" s="20" t="n">
        <v>7</v>
      </c>
      <c r="AI19" s="20" t="n">
        <v>8</v>
      </c>
      <c r="AJ19" s="20" t="n">
        <v>9</v>
      </c>
      <c r="AK19" s="20" t="n">
        <v>10</v>
      </c>
      <c r="AL19" s="52" t="n">
        <v>11</v>
      </c>
      <c r="AM19" s="71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G19" s="55"/>
    </row>
    <row r="20" customFormat="false" ht="13.15" hidden="false" customHeight="true" outlineLevel="0" collapsed="false">
      <c r="B20" s="22"/>
      <c r="C20" s="28" t="n">
        <v>11</v>
      </c>
      <c r="D20" s="42" t="n">
        <f aca="false">D19+7</f>
        <v>13</v>
      </c>
      <c r="E20" s="42" t="n">
        <f aca="false">E19+7</f>
        <v>14</v>
      </c>
      <c r="F20" s="42" t="n">
        <f aca="false">F19+7</f>
        <v>15</v>
      </c>
      <c r="G20" s="42" t="n">
        <f aca="false">G19+7</f>
        <v>16</v>
      </c>
      <c r="H20" s="42" t="n">
        <f aca="false">H19+7</f>
        <v>17</v>
      </c>
      <c r="I20" s="20" t="n">
        <f aca="false">I19+7</f>
        <v>18</v>
      </c>
      <c r="J20" s="36" t="n">
        <f aca="false">J19+7</f>
        <v>19</v>
      </c>
      <c r="K20" s="27"/>
      <c r="L20" s="75"/>
      <c r="M20" s="54" t="n">
        <f aca="false">M19+7</f>
        <v>12</v>
      </c>
      <c r="N20" s="20" t="n">
        <f aca="false">N19+7</f>
        <v>13</v>
      </c>
      <c r="O20" s="20" t="n">
        <f aca="false">O19+7</f>
        <v>14</v>
      </c>
      <c r="P20" s="20" t="n">
        <f aca="false">P19+7</f>
        <v>15</v>
      </c>
      <c r="Q20" s="20" t="n">
        <f aca="false">Q19+7</f>
        <v>16</v>
      </c>
      <c r="R20" s="20" t="n">
        <f aca="false">R19+7</f>
        <v>17</v>
      </c>
      <c r="S20" s="52" t="n">
        <f aca="false">S19+7</f>
        <v>18</v>
      </c>
      <c r="T20" s="43"/>
      <c r="U20" s="87"/>
      <c r="V20" s="28" t="n">
        <v>12</v>
      </c>
      <c r="W20" s="51" t="n">
        <f aca="false">W19+7</f>
        <v>13</v>
      </c>
      <c r="X20" s="34" t="n">
        <f aca="false">X19+7</f>
        <v>14</v>
      </c>
      <c r="Y20" s="34" t="n">
        <f aca="false">Y19+7</f>
        <v>15</v>
      </c>
      <c r="Z20" s="34" t="n">
        <f aca="false">Z19+7</f>
        <v>16</v>
      </c>
      <c r="AA20" s="34" t="n">
        <f aca="false">AA19+7</f>
        <v>17</v>
      </c>
      <c r="AB20" s="20" t="n">
        <f aca="false">AB19+7</f>
        <v>18</v>
      </c>
      <c r="AC20" s="36" t="n">
        <f aca="false">AC19+7</f>
        <v>19</v>
      </c>
      <c r="AD20" s="88"/>
      <c r="AE20" s="74"/>
      <c r="AF20" s="54" t="n">
        <f aca="false">AF19+7</f>
        <v>12</v>
      </c>
      <c r="AG20" s="20" t="n">
        <f aca="false">AG19+7</f>
        <v>13</v>
      </c>
      <c r="AH20" s="20" t="n">
        <f aca="false">AH19+7</f>
        <v>14</v>
      </c>
      <c r="AI20" s="20" t="n">
        <f aca="false">AI19+7</f>
        <v>15</v>
      </c>
      <c r="AJ20" s="20" t="n">
        <f aca="false">AJ19+7</f>
        <v>16</v>
      </c>
      <c r="AK20" s="20" t="n">
        <f aca="false">AK19+7</f>
        <v>17</v>
      </c>
      <c r="AL20" s="52" t="n">
        <f aca="false">AL19+7</f>
        <v>18</v>
      </c>
      <c r="AM20" s="71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G20" s="55"/>
    </row>
    <row r="21" customFormat="false" ht="13.15" hidden="false" customHeight="true" outlineLevel="0" collapsed="false">
      <c r="B21" s="22"/>
      <c r="C21" s="28" t="n">
        <v>12</v>
      </c>
      <c r="D21" s="42" t="n">
        <f aca="false">D20+7</f>
        <v>20</v>
      </c>
      <c r="E21" s="42" t="n">
        <f aca="false">E20+7</f>
        <v>21</v>
      </c>
      <c r="F21" s="42" t="n">
        <f aca="false">F20+7</f>
        <v>22</v>
      </c>
      <c r="G21" s="42" t="n">
        <f aca="false">G20+7</f>
        <v>23</v>
      </c>
      <c r="H21" s="42" t="n">
        <f aca="false">H20+7</f>
        <v>24</v>
      </c>
      <c r="I21" s="20" t="n">
        <f aca="false">I20+7</f>
        <v>25</v>
      </c>
      <c r="J21" s="36" t="n">
        <f aca="false">J20+7</f>
        <v>26</v>
      </c>
      <c r="K21" s="27"/>
      <c r="L21" s="75"/>
      <c r="M21" s="54" t="n">
        <f aca="false">M20+7</f>
        <v>19</v>
      </c>
      <c r="N21" s="20" t="n">
        <f aca="false">N20+7</f>
        <v>20</v>
      </c>
      <c r="O21" s="20" t="n">
        <f aca="false">O20+7</f>
        <v>21</v>
      </c>
      <c r="P21" s="20" t="n">
        <f aca="false">P20+7</f>
        <v>22</v>
      </c>
      <c r="Q21" s="20" t="n">
        <f aca="false">Q20+7</f>
        <v>23</v>
      </c>
      <c r="R21" s="20" t="n">
        <f aca="false">R20+7</f>
        <v>24</v>
      </c>
      <c r="S21" s="52" t="n">
        <f aca="false">S20+7</f>
        <v>25</v>
      </c>
      <c r="T21" s="43"/>
      <c r="U21" s="87"/>
      <c r="V21" s="28" t="n">
        <v>13</v>
      </c>
      <c r="W21" s="51" t="n">
        <f aca="false">W20+7</f>
        <v>20</v>
      </c>
      <c r="X21" s="34" t="n">
        <f aca="false">X20+7</f>
        <v>21</v>
      </c>
      <c r="Y21" s="34" t="n">
        <f aca="false">Y20+7</f>
        <v>22</v>
      </c>
      <c r="Z21" s="34" t="n">
        <f aca="false">Z20+7</f>
        <v>23</v>
      </c>
      <c r="AA21" s="34" t="n">
        <f aca="false">AA20+7</f>
        <v>24</v>
      </c>
      <c r="AB21" s="20" t="n">
        <f aca="false">AB20+7</f>
        <v>25</v>
      </c>
      <c r="AC21" s="36" t="n">
        <f aca="false">AC20+7</f>
        <v>26</v>
      </c>
      <c r="AD21" s="88"/>
      <c r="AE21" s="74"/>
      <c r="AF21" s="54" t="n">
        <f aca="false">AF20+7</f>
        <v>19</v>
      </c>
      <c r="AG21" s="20" t="n">
        <f aca="false">AG20+7</f>
        <v>20</v>
      </c>
      <c r="AH21" s="20" t="n">
        <f aca="false">AH20+7</f>
        <v>21</v>
      </c>
      <c r="AI21" s="20" t="n">
        <f aca="false">AI20+7</f>
        <v>22</v>
      </c>
      <c r="AJ21" s="20" t="n">
        <f aca="false">AJ20+7</f>
        <v>23</v>
      </c>
      <c r="AK21" s="20" t="n">
        <f aca="false">AK20+7</f>
        <v>24</v>
      </c>
      <c r="AL21" s="52" t="n">
        <f aca="false">AL20+7</f>
        <v>25</v>
      </c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G21" s="55"/>
    </row>
    <row r="22" customFormat="false" ht="13.15" hidden="false" customHeight="true" outlineLevel="0" collapsed="false">
      <c r="B22" s="22"/>
      <c r="C22" s="56" t="n">
        <v>13</v>
      </c>
      <c r="D22" s="89" t="n">
        <f aca="false">D21+7</f>
        <v>27</v>
      </c>
      <c r="E22" s="90" t="n">
        <f aca="false">E21+7</f>
        <v>28</v>
      </c>
      <c r="F22" s="90" t="n">
        <f aca="false">F21+7</f>
        <v>29</v>
      </c>
      <c r="G22" s="90" t="n">
        <f aca="false">G21+7</f>
        <v>30</v>
      </c>
      <c r="H22" s="78"/>
      <c r="I22" s="79"/>
      <c r="J22" s="91"/>
      <c r="K22" s="27"/>
      <c r="L22" s="75"/>
      <c r="M22" s="92"/>
      <c r="N22" s="78"/>
      <c r="O22" s="78"/>
      <c r="P22" s="78"/>
      <c r="Q22" s="78"/>
      <c r="R22" s="78"/>
      <c r="S22" s="93"/>
      <c r="T22" s="43"/>
      <c r="U22" s="87"/>
      <c r="V22" s="56" t="n">
        <v>14</v>
      </c>
      <c r="W22" s="94" t="n">
        <f aca="false">W21+7</f>
        <v>27</v>
      </c>
      <c r="X22" s="57" t="n">
        <f aca="false">X21+7</f>
        <v>28</v>
      </c>
      <c r="Y22" s="57" t="n">
        <f aca="false">Y21+7</f>
        <v>29</v>
      </c>
      <c r="Z22" s="57" t="n">
        <f aca="false">Z21+7</f>
        <v>30</v>
      </c>
      <c r="AA22" s="57" t="n">
        <f aca="false">AA21+7</f>
        <v>31</v>
      </c>
      <c r="AB22" s="57"/>
      <c r="AC22" s="95"/>
      <c r="AD22" s="88"/>
      <c r="AE22" s="74"/>
      <c r="AF22" s="84" t="n">
        <f aca="false">AF21+7</f>
        <v>26</v>
      </c>
      <c r="AG22" s="58" t="n">
        <f aca="false">AG21+7</f>
        <v>27</v>
      </c>
      <c r="AH22" s="58" t="n">
        <f aca="false">AH21+7</f>
        <v>28</v>
      </c>
      <c r="AI22" s="58" t="n">
        <f aca="false">AI21+7</f>
        <v>29</v>
      </c>
      <c r="AJ22" s="58" t="n">
        <f aca="false">AJ21+7</f>
        <v>30</v>
      </c>
      <c r="AK22" s="58" t="n">
        <f aca="false">AK21+7</f>
        <v>31</v>
      </c>
      <c r="AL22" s="93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G22" s="55"/>
    </row>
    <row r="23" customFormat="false" ht="13.15" hidden="false" customHeight="true" outlineLevel="0" collapsed="false">
      <c r="B23" s="96" t="s">
        <v>28</v>
      </c>
      <c r="C23" s="97" t="s">
        <v>29</v>
      </c>
      <c r="D23" s="97"/>
      <c r="E23" s="97"/>
      <c r="F23" s="97"/>
      <c r="G23" s="97"/>
      <c r="H23" s="97"/>
      <c r="I23" s="97"/>
      <c r="J23" s="97"/>
      <c r="K23" s="98"/>
      <c r="L23" s="99"/>
      <c r="M23" s="100"/>
      <c r="N23" s="100"/>
      <c r="O23" s="100"/>
      <c r="P23" s="100"/>
      <c r="Q23" s="100"/>
      <c r="R23" s="100"/>
      <c r="S23" s="52"/>
      <c r="T23" s="101"/>
      <c r="U23" s="102"/>
      <c r="V23" s="103"/>
      <c r="W23" s="103"/>
      <c r="X23" s="103"/>
      <c r="Y23" s="103"/>
      <c r="Z23" s="103"/>
      <c r="AA23" s="103"/>
      <c r="AB23" s="103"/>
      <c r="AC23" s="103"/>
      <c r="AD23" s="103"/>
      <c r="AE23" s="104"/>
      <c r="AF23" s="103"/>
      <c r="AG23" s="103"/>
      <c r="AH23" s="100"/>
      <c r="AI23" s="103"/>
      <c r="AJ23" s="100"/>
      <c r="AK23" s="103"/>
      <c r="AL23" s="105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G23" s="55"/>
    </row>
    <row r="24" customFormat="false" ht="13.15" hidden="false" customHeight="true" outlineLevel="0" collapsed="false">
      <c r="B24" s="96"/>
      <c r="C24" s="106" t="s">
        <v>30</v>
      </c>
      <c r="D24" s="107"/>
      <c r="E24" s="106"/>
      <c r="F24" s="106"/>
      <c r="G24" s="106"/>
      <c r="H24" s="106"/>
      <c r="I24" s="106"/>
      <c r="J24" s="106"/>
      <c r="K24" s="98"/>
      <c r="L24" s="106"/>
      <c r="M24" s="106"/>
      <c r="N24" s="106"/>
      <c r="O24" s="106"/>
      <c r="P24" s="106"/>
      <c r="Q24" s="106"/>
      <c r="R24" s="106"/>
      <c r="S24" s="108"/>
      <c r="T24" s="101"/>
      <c r="U24" s="109" t="s">
        <v>31</v>
      </c>
      <c r="V24" s="106"/>
      <c r="W24" s="106"/>
      <c r="X24" s="106"/>
      <c r="Y24" s="103"/>
      <c r="Z24" s="103"/>
      <c r="AA24" s="103"/>
      <c r="AB24" s="106"/>
      <c r="AC24" s="106"/>
      <c r="AD24" s="106"/>
      <c r="AE24" s="106"/>
      <c r="AF24" s="106"/>
      <c r="AG24" s="103"/>
      <c r="AH24" s="110"/>
      <c r="AI24" s="110"/>
      <c r="AJ24" s="106"/>
      <c r="AK24" s="103"/>
      <c r="AL24" s="111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G24" s="55"/>
    </row>
    <row r="25" customFormat="false" ht="12" hidden="false" customHeight="true" outlineLevel="0" collapsed="false">
      <c r="B25" s="96"/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52"/>
      <c r="T25" s="112"/>
      <c r="U25" s="113" t="s">
        <v>33</v>
      </c>
      <c r="V25" s="106"/>
      <c r="W25" s="106"/>
      <c r="X25" s="106"/>
      <c r="Y25" s="106"/>
      <c r="Z25" s="106"/>
      <c r="AA25" s="106"/>
      <c r="AB25" s="106"/>
      <c r="AC25" s="103"/>
      <c r="AD25" s="106"/>
      <c r="AE25" s="106"/>
      <c r="AF25" s="103"/>
      <c r="AG25" s="103"/>
      <c r="AH25" s="103"/>
      <c r="AI25" s="103"/>
      <c r="AJ25" s="103"/>
      <c r="AK25" s="103"/>
      <c r="AL25" s="71"/>
      <c r="AM25" s="114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G25" s="55"/>
    </row>
    <row r="26" customFormat="false" ht="12" hidden="false" customHeight="true" outlineLevel="0" collapsed="false">
      <c r="B26" s="96"/>
      <c r="C26" s="106" t="s">
        <v>34</v>
      </c>
      <c r="D26" s="106"/>
      <c r="E26" s="106"/>
      <c r="F26" s="106"/>
      <c r="G26" s="106"/>
      <c r="H26" s="106"/>
      <c r="I26" s="106"/>
      <c r="J26" s="106"/>
      <c r="K26" s="98"/>
      <c r="L26" s="106"/>
      <c r="M26" s="106"/>
      <c r="N26" s="106"/>
      <c r="O26" s="106"/>
      <c r="P26" s="106"/>
      <c r="Q26" s="106"/>
      <c r="R26" s="106"/>
      <c r="S26" s="108"/>
      <c r="T26" s="112"/>
      <c r="U26" s="113" t="s">
        <v>35</v>
      </c>
      <c r="V26" s="103"/>
      <c r="W26" s="103"/>
      <c r="X26" s="103"/>
      <c r="Y26" s="103"/>
      <c r="Z26" s="103"/>
      <c r="AA26" s="103"/>
      <c r="AB26" s="103"/>
      <c r="AC26" s="103"/>
      <c r="AD26" s="103"/>
      <c r="AE26" s="104"/>
      <c r="AF26" s="103"/>
      <c r="AG26" s="103"/>
      <c r="AH26" s="103"/>
      <c r="AI26" s="103"/>
      <c r="AJ26" s="103"/>
      <c r="AK26" s="103"/>
      <c r="AL26" s="71"/>
      <c r="AM26" s="114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G26" s="55"/>
    </row>
    <row r="27" customFormat="false" ht="12" hidden="false" customHeight="true" outlineLevel="0" collapsed="false">
      <c r="B27" s="96"/>
      <c r="C27" s="115" t="s">
        <v>36</v>
      </c>
      <c r="D27" s="115"/>
      <c r="E27" s="115"/>
      <c r="F27" s="115"/>
      <c r="G27" s="115"/>
      <c r="H27" s="115"/>
      <c r="I27" s="115"/>
      <c r="J27" s="115"/>
      <c r="K27" s="98"/>
      <c r="L27" s="106"/>
      <c r="M27" s="106"/>
      <c r="N27" s="106"/>
      <c r="O27" s="106"/>
      <c r="P27" s="106"/>
      <c r="Q27" s="106"/>
      <c r="R27" s="106"/>
      <c r="S27" s="108"/>
      <c r="T27" s="112"/>
      <c r="U27" s="116" t="s">
        <v>37</v>
      </c>
      <c r="V27" s="103"/>
      <c r="W27" s="103"/>
      <c r="X27" s="103"/>
      <c r="Y27" s="103"/>
      <c r="Z27" s="103"/>
      <c r="AA27" s="103"/>
      <c r="AB27" s="103"/>
      <c r="AC27" s="103"/>
      <c r="AD27" s="103"/>
      <c r="AE27" s="104"/>
      <c r="AF27" s="103"/>
      <c r="AG27" s="103"/>
      <c r="AH27" s="103"/>
      <c r="AI27" s="103"/>
      <c r="AJ27" s="103"/>
      <c r="AK27" s="103"/>
      <c r="AL27" s="71"/>
      <c r="AM27" s="114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G27" s="55"/>
    </row>
    <row r="28" customFormat="false" ht="12" hidden="false" customHeight="true" outlineLevel="0" collapsed="false">
      <c r="B28" s="96"/>
      <c r="C28" s="106" t="s">
        <v>38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7"/>
      <c r="N28" s="117"/>
      <c r="O28" s="117"/>
      <c r="P28" s="117"/>
      <c r="Q28" s="117"/>
      <c r="R28" s="117"/>
      <c r="S28" s="118"/>
      <c r="T28" s="112"/>
      <c r="U28" s="116" t="s">
        <v>39</v>
      </c>
      <c r="V28" s="103"/>
      <c r="W28" s="103"/>
      <c r="X28" s="103"/>
      <c r="Y28" s="103"/>
      <c r="Z28" s="103"/>
      <c r="AA28" s="103"/>
      <c r="AB28" s="103"/>
      <c r="AC28" s="103"/>
      <c r="AD28" s="103"/>
      <c r="AE28" s="104"/>
      <c r="AF28" s="103"/>
      <c r="AG28" s="103"/>
      <c r="AH28" s="103"/>
      <c r="AI28" s="103"/>
      <c r="AJ28" s="103"/>
      <c r="AK28" s="103"/>
      <c r="AL28" s="71"/>
      <c r="AM28" s="114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</row>
    <row r="29" customFormat="false" ht="12" hidden="false" customHeight="true" outlineLevel="0" collapsed="false">
      <c r="B29" s="96"/>
      <c r="C29" s="119" t="s">
        <v>40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0"/>
      <c r="T29" s="112"/>
      <c r="U29" s="121"/>
      <c r="V29" s="122"/>
      <c r="W29" s="122"/>
      <c r="X29" s="122"/>
      <c r="Y29" s="122"/>
      <c r="Z29" s="122"/>
      <c r="AA29" s="122"/>
      <c r="AB29" s="122"/>
      <c r="AC29" s="122"/>
      <c r="AD29" s="122"/>
      <c r="AE29" s="123"/>
      <c r="AF29" s="122"/>
      <c r="AG29" s="122"/>
      <c r="AH29" s="122"/>
      <c r="AI29" s="122"/>
      <c r="AJ29" s="122"/>
      <c r="AK29" s="122"/>
      <c r="AL29" s="124"/>
      <c r="AM29" s="114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</row>
    <row r="30" customFormat="false" ht="12" hidden="false" customHeight="true" outlineLevel="0" collapsed="false">
      <c r="B30" s="125"/>
      <c r="C30" s="106"/>
      <c r="D30" s="106"/>
      <c r="E30" s="106"/>
      <c r="F30" s="106"/>
      <c r="G30" s="106"/>
      <c r="H30" s="106"/>
      <c r="I30" s="106"/>
      <c r="J30" s="106"/>
      <c r="K30" s="117"/>
      <c r="L30" s="106"/>
      <c r="M30" s="103"/>
      <c r="N30" s="103"/>
      <c r="O30" s="103"/>
      <c r="P30" s="103"/>
      <c r="Q30" s="103"/>
      <c r="R30" s="103"/>
      <c r="S30" s="103"/>
      <c r="T30" s="126"/>
      <c r="AM30" s="127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03"/>
    </row>
    <row r="31" customFormat="false" ht="14.25" hidden="false" customHeight="true" outlineLevel="0" collapsed="false">
      <c r="B31" s="125"/>
      <c r="C31" s="103"/>
      <c r="D31" s="103"/>
      <c r="E31" s="103"/>
      <c r="F31" s="103"/>
      <c r="G31" s="103"/>
      <c r="H31" s="103"/>
      <c r="I31" s="103"/>
      <c r="J31" s="103"/>
      <c r="K31" s="106"/>
      <c r="L31" s="106"/>
      <c r="M31" s="129"/>
      <c r="N31" s="129"/>
      <c r="O31" s="129"/>
      <c r="P31" s="129"/>
      <c r="Q31" s="129"/>
      <c r="R31" s="129"/>
      <c r="S31" s="129"/>
      <c r="T31" s="126"/>
      <c r="AM31" s="127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03"/>
    </row>
    <row r="32" customFormat="false" ht="70.5" hidden="false" customHeight="true" outlineLevel="0" collapsed="false">
      <c r="B32" s="130" t="s">
        <v>41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1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1"/>
      <c r="AN32" s="132"/>
      <c r="AO32" s="133"/>
      <c r="AP32" s="134"/>
      <c r="AQ32" s="134"/>
      <c r="AR32" s="134"/>
      <c r="AS32" s="134"/>
      <c r="AT32" s="134"/>
      <c r="AU32" s="135"/>
      <c r="AV32" s="135"/>
      <c r="AW32" s="132"/>
      <c r="AX32" s="136"/>
      <c r="AY32" s="137"/>
      <c r="AZ32" s="137"/>
      <c r="BA32" s="137"/>
      <c r="BB32" s="137"/>
      <c r="BC32" s="137"/>
      <c r="BD32" s="137"/>
      <c r="BE32" s="137"/>
      <c r="BF32" s="138"/>
    </row>
    <row r="33" customFormat="false" ht="20.1" hidden="false" customHeight="tru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"/>
      <c r="AN33" s="132"/>
      <c r="AO33" s="133"/>
      <c r="AP33" s="134"/>
      <c r="AQ33" s="134"/>
      <c r="AR33" s="134"/>
      <c r="AS33" s="134"/>
      <c r="AT33" s="134"/>
      <c r="AU33" s="141"/>
      <c r="AV33" s="141"/>
      <c r="AW33" s="132"/>
      <c r="AX33" s="136"/>
      <c r="AY33" s="137"/>
      <c r="AZ33" s="137"/>
      <c r="BA33" s="137"/>
      <c r="BB33" s="137"/>
      <c r="BC33" s="137"/>
      <c r="BD33" s="137"/>
      <c r="BE33" s="137"/>
    </row>
    <row r="34" customFormat="false" ht="14.25" hidden="false" customHeight="true" outlineLevel="0" collapsed="false">
      <c r="B34" s="142"/>
      <c r="C34" s="143"/>
      <c r="D34" s="144" t="s">
        <v>42</v>
      </c>
      <c r="E34" s="144"/>
      <c r="F34" s="144"/>
      <c r="G34" s="144"/>
      <c r="H34" s="144" t="s">
        <v>43</v>
      </c>
      <c r="I34" s="144"/>
      <c r="J34" s="144"/>
      <c r="K34" s="144"/>
      <c r="L34" s="145" t="s">
        <v>44</v>
      </c>
      <c r="M34" s="145"/>
      <c r="N34" s="145"/>
      <c r="O34" s="145"/>
      <c r="P34" s="145"/>
      <c r="Q34" s="145"/>
      <c r="R34" s="145"/>
      <c r="S34" s="145"/>
      <c r="U34" s="146"/>
      <c r="V34" s="146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N34" s="132"/>
      <c r="AO34" s="133"/>
      <c r="AP34" s="134"/>
      <c r="AQ34" s="134"/>
      <c r="AR34" s="134"/>
      <c r="AS34" s="134"/>
      <c r="AT34" s="134"/>
      <c r="AU34" s="135"/>
      <c r="AV34" s="135"/>
      <c r="AW34" s="132"/>
      <c r="AX34" s="136"/>
      <c r="AY34" s="137"/>
      <c r="AZ34" s="137"/>
      <c r="BA34" s="137"/>
      <c r="BB34" s="137"/>
      <c r="BC34" s="137"/>
      <c r="BD34" s="137"/>
      <c r="BE34" s="137"/>
    </row>
    <row r="35" customFormat="false" ht="12.75" hidden="false" customHeight="true" outlineLevel="0" collapsed="false">
      <c r="B35" s="148"/>
      <c r="C35" s="149"/>
      <c r="D35" s="144"/>
      <c r="E35" s="144"/>
      <c r="F35" s="144"/>
      <c r="G35" s="144"/>
      <c r="H35" s="144"/>
      <c r="I35" s="144"/>
      <c r="J35" s="144"/>
      <c r="K35" s="144"/>
      <c r="L35" s="145"/>
      <c r="M35" s="145"/>
      <c r="N35" s="145"/>
      <c r="O35" s="145"/>
      <c r="P35" s="145"/>
      <c r="Q35" s="145"/>
      <c r="R35" s="145"/>
      <c r="S35" s="145"/>
      <c r="T35" s="150"/>
      <c r="U35" s="146"/>
      <c r="V35" s="146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35"/>
      <c r="AN35" s="132"/>
      <c r="AO35" s="133"/>
      <c r="AP35" s="134"/>
      <c r="AQ35" s="134"/>
      <c r="AR35" s="134"/>
      <c r="AS35" s="134"/>
      <c r="AT35" s="134"/>
      <c r="AU35" s="135"/>
      <c r="AV35" s="135"/>
      <c r="AW35" s="132"/>
      <c r="AX35" s="136"/>
      <c r="AY35" s="137"/>
      <c r="AZ35" s="137"/>
      <c r="BA35" s="137"/>
      <c r="BB35" s="137"/>
      <c r="BC35" s="137"/>
      <c r="BD35" s="137"/>
      <c r="BE35" s="137"/>
    </row>
    <row r="36" customFormat="false" ht="12.75" hidden="false" customHeight="true" outlineLevel="0" collapsed="false">
      <c r="B36" s="151" t="s">
        <v>45</v>
      </c>
      <c r="C36" s="151"/>
      <c r="D36" s="152" t="s">
        <v>46</v>
      </c>
      <c r="E36" s="152"/>
      <c r="F36" s="152"/>
      <c r="G36" s="152"/>
      <c r="H36" s="152" t="s">
        <v>47</v>
      </c>
      <c r="I36" s="152"/>
      <c r="J36" s="152"/>
      <c r="K36" s="152"/>
      <c r="L36" s="153" t="s">
        <v>48</v>
      </c>
      <c r="M36" s="153"/>
      <c r="N36" s="153"/>
      <c r="O36" s="153"/>
      <c r="P36" s="153"/>
      <c r="Q36" s="153"/>
      <c r="R36" s="153"/>
      <c r="S36" s="153"/>
      <c r="T36" s="150"/>
      <c r="U36" s="146"/>
      <c r="V36" s="146"/>
      <c r="W36" s="147"/>
      <c r="X36" s="147"/>
      <c r="Y36" s="147"/>
      <c r="Z36" s="147"/>
      <c r="AA36" s="147"/>
      <c r="AB36" s="147"/>
      <c r="AC36" s="147"/>
      <c r="AD36" s="147"/>
      <c r="AE36" s="154"/>
      <c r="AF36" s="154"/>
      <c r="AG36" s="154"/>
      <c r="AH36" s="154"/>
      <c r="AI36" s="154"/>
      <c r="AJ36" s="154"/>
      <c r="AK36" s="154"/>
      <c r="AL36" s="154"/>
      <c r="AM36" s="135"/>
      <c r="AN36" s="132"/>
      <c r="AO36" s="133"/>
      <c r="AP36" s="134"/>
      <c r="AQ36" s="134"/>
      <c r="AR36" s="134"/>
      <c r="AS36" s="134"/>
      <c r="AT36" s="134"/>
      <c r="AU36" s="135"/>
      <c r="AV36" s="135"/>
      <c r="AW36" s="132"/>
      <c r="AX36" s="136"/>
      <c r="AY36" s="137"/>
      <c r="AZ36" s="137"/>
      <c r="BA36" s="137"/>
      <c r="BB36" s="137"/>
      <c r="BC36" s="137"/>
      <c r="BD36" s="137"/>
      <c r="BE36" s="137"/>
    </row>
    <row r="37" customFormat="false" ht="12.75" hidden="false" customHeight="true" outlineLevel="0" collapsed="false">
      <c r="B37" s="151"/>
      <c r="C37" s="151"/>
      <c r="D37" s="152"/>
      <c r="E37" s="152"/>
      <c r="F37" s="152"/>
      <c r="G37" s="152"/>
      <c r="H37" s="152"/>
      <c r="I37" s="152"/>
      <c r="J37" s="152"/>
      <c r="K37" s="152"/>
      <c r="L37" s="153"/>
      <c r="M37" s="153"/>
      <c r="N37" s="153"/>
      <c r="O37" s="153"/>
      <c r="P37" s="153"/>
      <c r="Q37" s="153"/>
      <c r="R37" s="153"/>
      <c r="S37" s="153"/>
      <c r="T37" s="155"/>
      <c r="U37" s="146"/>
      <c r="V37" s="146"/>
      <c r="W37" s="147"/>
      <c r="X37" s="147"/>
      <c r="Y37" s="147"/>
      <c r="Z37" s="147"/>
      <c r="AA37" s="147"/>
      <c r="AB37" s="147"/>
      <c r="AC37" s="147"/>
      <c r="AD37" s="147"/>
      <c r="AE37" s="154"/>
      <c r="AF37" s="154"/>
      <c r="AG37" s="154"/>
      <c r="AH37" s="154"/>
      <c r="AI37" s="154"/>
      <c r="AJ37" s="154"/>
      <c r="AK37" s="154"/>
      <c r="AL37" s="154"/>
      <c r="AM37" s="137"/>
      <c r="AN37" s="132"/>
      <c r="AO37" s="133"/>
      <c r="AP37" s="134"/>
      <c r="AQ37" s="134"/>
      <c r="AR37" s="134"/>
      <c r="AS37" s="134"/>
      <c r="AT37" s="134"/>
      <c r="AU37" s="135"/>
      <c r="AV37" s="135"/>
      <c r="AW37" s="132"/>
      <c r="AX37" s="136"/>
      <c r="AY37" s="137"/>
      <c r="AZ37" s="137"/>
      <c r="BA37" s="137"/>
      <c r="BB37" s="137"/>
      <c r="BC37" s="137"/>
      <c r="BD37" s="137"/>
      <c r="BE37" s="137"/>
    </row>
    <row r="38" customFormat="false" ht="12.75" hidden="false" customHeight="true" outlineLevel="0" collapsed="false">
      <c r="B38" s="151"/>
      <c r="C38" s="151"/>
      <c r="D38" s="152"/>
      <c r="E38" s="152"/>
      <c r="F38" s="152"/>
      <c r="G38" s="152"/>
      <c r="H38" s="152" t="s">
        <v>49</v>
      </c>
      <c r="I38" s="152"/>
      <c r="J38" s="152"/>
      <c r="K38" s="152"/>
      <c r="L38" s="153" t="s">
        <v>50</v>
      </c>
      <c r="M38" s="153"/>
      <c r="N38" s="153"/>
      <c r="O38" s="153"/>
      <c r="P38" s="153"/>
      <c r="Q38" s="153"/>
      <c r="R38" s="153"/>
      <c r="S38" s="153"/>
      <c r="T38" s="155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54"/>
      <c r="AF38" s="154"/>
      <c r="AG38" s="154"/>
      <c r="AH38" s="154"/>
      <c r="AI38" s="154"/>
      <c r="AJ38" s="154"/>
      <c r="AK38" s="154"/>
      <c r="AL38" s="154"/>
      <c r="AM38" s="137"/>
      <c r="AN38" s="132"/>
      <c r="AO38" s="133"/>
      <c r="AP38" s="134"/>
      <c r="AQ38" s="134"/>
      <c r="AR38" s="134"/>
      <c r="AS38" s="134"/>
      <c r="AT38" s="141"/>
      <c r="AU38" s="141"/>
      <c r="AV38" s="141"/>
      <c r="AW38" s="132"/>
      <c r="AX38" s="136"/>
      <c r="AY38" s="137"/>
      <c r="AZ38" s="137"/>
      <c r="BA38" s="137"/>
      <c r="BB38" s="137"/>
      <c r="BC38" s="137"/>
      <c r="BD38" s="137"/>
      <c r="BE38" s="137"/>
    </row>
    <row r="39" customFormat="false" ht="12.75" hidden="false" customHeight="true" outlineLevel="0" collapsed="false">
      <c r="B39" s="151"/>
      <c r="C39" s="151"/>
      <c r="D39" s="152"/>
      <c r="E39" s="152"/>
      <c r="F39" s="152"/>
      <c r="G39" s="152"/>
      <c r="H39" s="152"/>
      <c r="I39" s="152"/>
      <c r="J39" s="152"/>
      <c r="K39" s="152"/>
      <c r="L39" s="153"/>
      <c r="M39" s="153"/>
      <c r="N39" s="153"/>
      <c r="O39" s="153"/>
      <c r="P39" s="153"/>
      <c r="Q39" s="153"/>
      <c r="R39" s="153"/>
      <c r="S39" s="153"/>
      <c r="T39" s="155"/>
      <c r="U39" s="146"/>
      <c r="V39" s="146"/>
      <c r="W39" s="147"/>
      <c r="X39" s="147"/>
      <c r="Y39" s="147"/>
      <c r="Z39" s="147"/>
      <c r="AA39" s="147"/>
      <c r="AB39" s="147"/>
      <c r="AC39" s="147"/>
      <c r="AD39" s="147"/>
      <c r="AE39" s="154"/>
      <c r="AF39" s="154"/>
      <c r="AG39" s="154"/>
      <c r="AH39" s="154"/>
      <c r="AI39" s="154"/>
      <c r="AJ39" s="154"/>
      <c r="AK39" s="154"/>
      <c r="AL39" s="154"/>
      <c r="AM39" s="137"/>
      <c r="AN39" s="132"/>
      <c r="AO39" s="133"/>
      <c r="AP39" s="141"/>
      <c r="AQ39" s="141"/>
      <c r="AR39" s="141"/>
      <c r="AS39" s="141"/>
      <c r="AT39" s="135"/>
      <c r="AU39" s="135"/>
      <c r="AV39" s="135"/>
      <c r="AW39" s="132"/>
      <c r="AX39" s="136"/>
      <c r="AY39" s="137"/>
      <c r="AZ39" s="137"/>
      <c r="BA39" s="137"/>
      <c r="BB39" s="137"/>
      <c r="BC39" s="137"/>
      <c r="BD39" s="137"/>
      <c r="BE39" s="137"/>
    </row>
    <row r="40" customFormat="false" ht="12.75" hidden="false" customHeight="true" outlineLevel="0" collapsed="false">
      <c r="B40" s="151"/>
      <c r="C40" s="151"/>
      <c r="D40" s="152" t="s">
        <v>51</v>
      </c>
      <c r="E40" s="152"/>
      <c r="F40" s="152"/>
      <c r="G40" s="152"/>
      <c r="H40" s="152" t="s">
        <v>52</v>
      </c>
      <c r="I40" s="152"/>
      <c r="J40" s="152"/>
      <c r="K40" s="152"/>
      <c r="L40" s="153" t="s">
        <v>53</v>
      </c>
      <c r="M40" s="153"/>
      <c r="N40" s="153"/>
      <c r="O40" s="153"/>
      <c r="P40" s="153"/>
      <c r="Q40" s="153"/>
      <c r="R40" s="153"/>
      <c r="S40" s="153"/>
      <c r="T40" s="155"/>
      <c r="U40" s="146"/>
      <c r="V40" s="146"/>
      <c r="W40" s="147"/>
      <c r="X40" s="147"/>
      <c r="Y40" s="147"/>
      <c r="Z40" s="147"/>
      <c r="AA40" s="147"/>
      <c r="AB40" s="147"/>
      <c r="AC40" s="147"/>
      <c r="AD40" s="147"/>
      <c r="AE40" s="154"/>
      <c r="AF40" s="154"/>
      <c r="AG40" s="154"/>
      <c r="AH40" s="154"/>
      <c r="AI40" s="154"/>
      <c r="AJ40" s="154"/>
      <c r="AK40" s="154"/>
      <c r="AL40" s="154"/>
      <c r="AM40" s="137"/>
      <c r="AN40" s="132"/>
      <c r="AO40" s="133"/>
      <c r="AP40" s="134"/>
      <c r="AQ40" s="134"/>
      <c r="AR40" s="134"/>
      <c r="AS40" s="134"/>
      <c r="AT40" s="134"/>
      <c r="AU40" s="135"/>
      <c r="AV40" s="135"/>
      <c r="AW40" s="132"/>
      <c r="AX40" s="136"/>
      <c r="AY40" s="156"/>
      <c r="AZ40" s="137"/>
      <c r="BA40" s="137"/>
      <c r="BB40" s="137"/>
      <c r="BC40" s="137"/>
      <c r="BD40" s="137"/>
      <c r="BE40" s="137"/>
    </row>
    <row r="41" customFormat="false" ht="12.75" hidden="false" customHeight="true" outlineLevel="0" collapsed="false">
      <c r="B41" s="151"/>
      <c r="C41" s="151"/>
      <c r="D41" s="152"/>
      <c r="E41" s="152"/>
      <c r="F41" s="152"/>
      <c r="G41" s="152"/>
      <c r="H41" s="152"/>
      <c r="I41" s="152"/>
      <c r="J41" s="152"/>
      <c r="K41" s="152"/>
      <c r="L41" s="153"/>
      <c r="M41" s="153"/>
      <c r="N41" s="153"/>
      <c r="O41" s="153"/>
      <c r="P41" s="153"/>
      <c r="Q41" s="153"/>
      <c r="R41" s="153"/>
      <c r="S41" s="153"/>
      <c r="T41" s="155"/>
      <c r="U41" s="146"/>
      <c r="V41" s="146"/>
      <c r="W41" s="147"/>
      <c r="X41" s="147"/>
      <c r="Y41" s="147"/>
      <c r="Z41" s="147"/>
      <c r="AA41" s="147"/>
      <c r="AB41" s="147"/>
      <c r="AC41" s="147"/>
      <c r="AD41" s="147"/>
      <c r="AE41" s="154"/>
      <c r="AF41" s="154"/>
      <c r="AG41" s="154"/>
      <c r="AH41" s="154"/>
      <c r="AI41" s="154"/>
      <c r="AJ41" s="154"/>
      <c r="AK41" s="154"/>
      <c r="AL41" s="154"/>
      <c r="AM41" s="137"/>
      <c r="AN41" s="132"/>
      <c r="AO41" s="133"/>
      <c r="AP41" s="134"/>
      <c r="AQ41" s="134"/>
      <c r="AR41" s="134"/>
      <c r="AS41" s="134"/>
      <c r="AT41" s="134"/>
      <c r="AU41" s="135"/>
      <c r="AV41" s="135"/>
      <c r="AW41" s="132"/>
      <c r="AX41" s="157"/>
      <c r="AY41" s="156"/>
      <c r="AZ41" s="156"/>
      <c r="BA41" s="156"/>
      <c r="BB41" s="156"/>
      <c r="BC41" s="156"/>
      <c r="BD41" s="156"/>
      <c r="BE41" s="156"/>
    </row>
    <row r="42" customFormat="false" ht="12.75" hidden="false" customHeight="true" outlineLevel="0" collapsed="false">
      <c r="B42" s="151"/>
      <c r="C42" s="151"/>
      <c r="D42" s="152"/>
      <c r="E42" s="152"/>
      <c r="F42" s="152"/>
      <c r="G42" s="152"/>
      <c r="H42" s="152" t="s">
        <v>54</v>
      </c>
      <c r="I42" s="152"/>
      <c r="J42" s="152"/>
      <c r="K42" s="152"/>
      <c r="L42" s="153" t="s">
        <v>55</v>
      </c>
      <c r="M42" s="153"/>
      <c r="N42" s="153"/>
      <c r="O42" s="153"/>
      <c r="P42" s="153"/>
      <c r="Q42" s="153"/>
      <c r="R42" s="153"/>
      <c r="S42" s="153"/>
      <c r="T42" s="155"/>
      <c r="U42" s="146"/>
      <c r="V42" s="146"/>
      <c r="W42" s="147"/>
      <c r="X42" s="147"/>
      <c r="Y42" s="147"/>
      <c r="Z42" s="147"/>
      <c r="AA42" s="147"/>
      <c r="AB42" s="147"/>
      <c r="AC42" s="147"/>
      <c r="AD42" s="147"/>
      <c r="AE42" s="154"/>
      <c r="AF42" s="154"/>
      <c r="AG42" s="154"/>
      <c r="AH42" s="154"/>
      <c r="AI42" s="154"/>
      <c r="AJ42" s="154"/>
      <c r="AK42" s="154"/>
      <c r="AL42" s="154"/>
      <c r="AM42" s="137"/>
      <c r="AN42" s="132"/>
      <c r="AO42" s="133"/>
      <c r="AP42" s="134"/>
      <c r="AQ42" s="134"/>
      <c r="AR42" s="134"/>
      <c r="AS42" s="134"/>
      <c r="AT42" s="134"/>
      <c r="AU42" s="135"/>
      <c r="AV42" s="135"/>
      <c r="AW42" s="132"/>
      <c r="AX42" s="157"/>
      <c r="AY42" s="156"/>
      <c r="AZ42" s="156"/>
      <c r="BA42" s="156"/>
      <c r="BB42" s="156"/>
      <c r="BC42" s="156"/>
      <c r="BD42" s="156"/>
      <c r="BE42" s="156"/>
    </row>
    <row r="43" customFormat="false" ht="12.75" hidden="false" customHeight="true" outlineLevel="0" collapsed="false">
      <c r="B43" s="151"/>
      <c r="C43" s="151"/>
      <c r="D43" s="152"/>
      <c r="E43" s="152"/>
      <c r="F43" s="152"/>
      <c r="G43" s="152"/>
      <c r="H43" s="152"/>
      <c r="I43" s="152"/>
      <c r="J43" s="152"/>
      <c r="K43" s="152"/>
      <c r="L43" s="153"/>
      <c r="M43" s="153"/>
      <c r="N43" s="153"/>
      <c r="O43" s="153"/>
      <c r="P43" s="153"/>
      <c r="Q43" s="153"/>
      <c r="R43" s="153"/>
      <c r="S43" s="153"/>
      <c r="T43" s="150"/>
      <c r="U43" s="146"/>
      <c r="V43" s="146"/>
      <c r="W43" s="147"/>
      <c r="X43" s="147"/>
      <c r="Y43" s="147"/>
      <c r="Z43" s="147"/>
      <c r="AA43" s="147"/>
      <c r="AB43" s="147"/>
      <c r="AC43" s="147"/>
      <c r="AD43" s="147"/>
      <c r="AE43" s="154"/>
      <c r="AF43" s="154"/>
      <c r="AG43" s="154"/>
      <c r="AH43" s="154"/>
      <c r="AI43" s="154"/>
      <c r="AJ43" s="154"/>
      <c r="AK43" s="154"/>
      <c r="AL43" s="154"/>
      <c r="AM43" s="135"/>
      <c r="AN43" s="132"/>
      <c r="AO43" s="133"/>
      <c r="AP43" s="134"/>
      <c r="AQ43" s="134"/>
      <c r="AR43" s="134"/>
      <c r="AS43" s="134"/>
      <c r="AT43" s="134"/>
      <c r="AU43" s="135"/>
      <c r="AV43" s="135"/>
      <c r="AW43" s="132"/>
      <c r="AX43" s="157"/>
      <c r="AY43" s="156"/>
      <c r="AZ43" s="156"/>
      <c r="BA43" s="156"/>
      <c r="BB43" s="156"/>
      <c r="BC43" s="156"/>
      <c r="BD43" s="156"/>
      <c r="BE43" s="156"/>
    </row>
    <row r="44" customFormat="false" ht="12.75" hidden="false" customHeight="true" outlineLevel="0" collapsed="false">
      <c r="B44" s="151" t="s">
        <v>56</v>
      </c>
      <c r="C44" s="151"/>
      <c r="D44" s="152" t="s">
        <v>57</v>
      </c>
      <c r="E44" s="152"/>
      <c r="F44" s="152"/>
      <c r="G44" s="152"/>
      <c r="H44" s="152" t="s">
        <v>58</v>
      </c>
      <c r="I44" s="152"/>
      <c r="J44" s="152"/>
      <c r="K44" s="152"/>
      <c r="L44" s="153" t="s">
        <v>59</v>
      </c>
      <c r="M44" s="153"/>
      <c r="N44" s="153"/>
      <c r="O44" s="153"/>
      <c r="P44" s="153"/>
      <c r="Q44" s="153"/>
      <c r="R44" s="153"/>
      <c r="S44" s="153"/>
      <c r="T44" s="150"/>
      <c r="U44" s="146"/>
      <c r="V44" s="146"/>
      <c r="W44" s="147"/>
      <c r="X44" s="147"/>
      <c r="Y44" s="147"/>
      <c r="Z44" s="147"/>
      <c r="AA44" s="147"/>
      <c r="AB44" s="147"/>
      <c r="AC44" s="147"/>
      <c r="AD44" s="147"/>
      <c r="AE44" s="154"/>
      <c r="AF44" s="154"/>
      <c r="AG44" s="154"/>
      <c r="AH44" s="154"/>
      <c r="AI44" s="154"/>
      <c r="AJ44" s="154"/>
      <c r="AK44" s="154"/>
      <c r="AL44" s="154"/>
      <c r="AM44" s="135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</row>
    <row r="45" customFormat="false" ht="12.75" hidden="false" customHeight="true" outlineLevel="0" collapsed="false">
      <c r="B45" s="151"/>
      <c r="C45" s="151"/>
      <c r="D45" s="152"/>
      <c r="E45" s="152"/>
      <c r="F45" s="152"/>
      <c r="G45" s="152"/>
      <c r="H45" s="152"/>
      <c r="I45" s="152"/>
      <c r="J45" s="152"/>
      <c r="K45" s="152"/>
      <c r="L45" s="153"/>
      <c r="M45" s="153"/>
      <c r="N45" s="153"/>
      <c r="O45" s="153"/>
      <c r="P45" s="153"/>
      <c r="Q45" s="153"/>
      <c r="R45" s="153"/>
      <c r="S45" s="153"/>
      <c r="T45" s="150"/>
      <c r="U45" s="146"/>
      <c r="V45" s="146"/>
      <c r="W45" s="147"/>
      <c r="X45" s="147"/>
      <c r="Y45" s="147"/>
      <c r="Z45" s="147"/>
      <c r="AA45" s="147"/>
      <c r="AB45" s="147"/>
      <c r="AC45" s="147"/>
      <c r="AD45" s="147"/>
      <c r="AE45" s="154"/>
      <c r="AF45" s="154"/>
      <c r="AG45" s="154"/>
      <c r="AH45" s="154"/>
      <c r="AI45" s="154"/>
      <c r="AJ45" s="154"/>
      <c r="AK45" s="154"/>
      <c r="AL45" s="154"/>
      <c r="AM45" s="135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</row>
    <row r="46" customFormat="false" ht="12.75" hidden="false" customHeight="true" outlineLevel="0" collapsed="false">
      <c r="B46" s="151"/>
      <c r="C46" s="151"/>
      <c r="D46" s="152"/>
      <c r="E46" s="152"/>
      <c r="F46" s="152"/>
      <c r="G46" s="152"/>
      <c r="H46" s="152" t="s">
        <v>60</v>
      </c>
      <c r="I46" s="152"/>
      <c r="J46" s="152"/>
      <c r="K46" s="152"/>
      <c r="L46" s="153" t="s">
        <v>61</v>
      </c>
      <c r="M46" s="153"/>
      <c r="N46" s="153"/>
      <c r="O46" s="153"/>
      <c r="P46" s="153"/>
      <c r="Q46" s="153"/>
      <c r="R46" s="153"/>
      <c r="S46" s="153"/>
      <c r="T46" s="150"/>
      <c r="U46" s="146"/>
      <c r="V46" s="146"/>
      <c r="W46" s="147"/>
      <c r="X46" s="147"/>
      <c r="Y46" s="147"/>
      <c r="Z46" s="147"/>
      <c r="AA46" s="147"/>
      <c r="AB46" s="147"/>
      <c r="AC46" s="147"/>
      <c r="AD46" s="147"/>
      <c r="AE46" s="154"/>
      <c r="AF46" s="154"/>
      <c r="AG46" s="154"/>
      <c r="AH46" s="154"/>
      <c r="AI46" s="154"/>
      <c r="AJ46" s="154"/>
      <c r="AK46" s="154"/>
      <c r="AL46" s="154"/>
      <c r="AM46" s="135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</row>
    <row r="47" customFormat="false" ht="12.75" hidden="false" customHeight="true" outlineLevel="0" collapsed="false">
      <c r="B47" s="151"/>
      <c r="C47" s="151"/>
      <c r="D47" s="152"/>
      <c r="E47" s="152"/>
      <c r="F47" s="152"/>
      <c r="G47" s="152"/>
      <c r="H47" s="152"/>
      <c r="I47" s="152"/>
      <c r="J47" s="152"/>
      <c r="K47" s="152"/>
      <c r="L47" s="153"/>
      <c r="M47" s="153"/>
      <c r="N47" s="153"/>
      <c r="O47" s="153"/>
      <c r="P47" s="153"/>
      <c r="Q47" s="153"/>
      <c r="R47" s="153"/>
      <c r="S47" s="153"/>
      <c r="T47" s="150"/>
      <c r="U47" s="146"/>
      <c r="V47" s="146"/>
      <c r="W47" s="147"/>
      <c r="X47" s="147"/>
      <c r="Y47" s="147"/>
      <c r="Z47" s="147"/>
      <c r="AA47" s="147"/>
      <c r="AB47" s="147"/>
      <c r="AC47" s="147"/>
      <c r="AD47" s="147"/>
      <c r="AE47" s="154"/>
      <c r="AF47" s="154"/>
      <c r="AG47" s="154"/>
      <c r="AH47" s="154"/>
      <c r="AI47" s="154"/>
      <c r="AJ47" s="154"/>
      <c r="AK47" s="154"/>
      <c r="AL47" s="154"/>
      <c r="AM47" s="135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</row>
    <row r="48" customFormat="false" ht="12.75" hidden="false" customHeight="true" outlineLevel="0" collapsed="false">
      <c r="B48" s="151"/>
      <c r="C48" s="151"/>
      <c r="D48" s="152" t="s">
        <v>62</v>
      </c>
      <c r="E48" s="152"/>
      <c r="F48" s="152"/>
      <c r="G48" s="152"/>
      <c r="H48" s="152" t="s">
        <v>63</v>
      </c>
      <c r="I48" s="152"/>
      <c r="J48" s="152"/>
      <c r="K48" s="152"/>
      <c r="L48" s="153" t="s">
        <v>64</v>
      </c>
      <c r="M48" s="153"/>
      <c r="N48" s="153"/>
      <c r="O48" s="153"/>
      <c r="P48" s="153"/>
      <c r="Q48" s="153"/>
      <c r="R48" s="153"/>
      <c r="S48" s="153"/>
      <c r="T48" s="150"/>
      <c r="U48" s="146"/>
      <c r="V48" s="146"/>
      <c r="W48" s="147"/>
      <c r="X48" s="147"/>
      <c r="Y48" s="147"/>
      <c r="Z48" s="147"/>
      <c r="AA48" s="147"/>
      <c r="AB48" s="147"/>
      <c r="AC48" s="147"/>
      <c r="AD48" s="147"/>
      <c r="AE48" s="154"/>
      <c r="AF48" s="154"/>
      <c r="AG48" s="154"/>
      <c r="AH48" s="154"/>
      <c r="AI48" s="154"/>
      <c r="AJ48" s="154"/>
      <c r="AK48" s="154"/>
      <c r="AL48" s="154"/>
      <c r="AM48" s="135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</row>
    <row r="49" customFormat="false" ht="12.75" hidden="false" customHeight="true" outlineLevel="0" collapsed="false">
      <c r="B49" s="151"/>
      <c r="C49" s="151"/>
      <c r="D49" s="152"/>
      <c r="E49" s="152"/>
      <c r="F49" s="152"/>
      <c r="G49" s="152"/>
      <c r="H49" s="152"/>
      <c r="I49" s="152"/>
      <c r="J49" s="152"/>
      <c r="K49" s="152"/>
      <c r="L49" s="153"/>
      <c r="M49" s="153"/>
      <c r="N49" s="153"/>
      <c r="O49" s="153"/>
      <c r="P49" s="153"/>
      <c r="Q49" s="153"/>
      <c r="R49" s="153"/>
      <c r="S49" s="153"/>
      <c r="T49" s="150"/>
      <c r="U49" s="146"/>
      <c r="V49" s="146"/>
      <c r="W49" s="147"/>
      <c r="X49" s="147"/>
      <c r="Y49" s="147"/>
      <c r="Z49" s="147"/>
      <c r="AA49" s="147"/>
      <c r="AB49" s="147"/>
      <c r="AC49" s="147"/>
      <c r="AD49" s="147"/>
      <c r="AE49" s="154"/>
      <c r="AF49" s="154"/>
      <c r="AG49" s="154"/>
      <c r="AH49" s="154"/>
      <c r="AI49" s="154"/>
      <c r="AJ49" s="154"/>
      <c r="AK49" s="154"/>
      <c r="AL49" s="154"/>
      <c r="AM49" s="135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</row>
    <row r="50" customFormat="false" ht="12.75" hidden="false" customHeight="true" outlineLevel="0" collapsed="false">
      <c r="B50" s="151"/>
      <c r="C50" s="151"/>
      <c r="D50" s="152"/>
      <c r="E50" s="152"/>
      <c r="F50" s="152"/>
      <c r="G50" s="152"/>
      <c r="H50" s="152" t="s">
        <v>65</v>
      </c>
      <c r="I50" s="152"/>
      <c r="J50" s="152"/>
      <c r="K50" s="152"/>
      <c r="L50" s="153" t="s">
        <v>66</v>
      </c>
      <c r="M50" s="153"/>
      <c r="N50" s="153"/>
      <c r="O50" s="153"/>
      <c r="P50" s="153"/>
      <c r="Q50" s="153"/>
      <c r="R50" s="153"/>
      <c r="S50" s="153"/>
      <c r="T50" s="158"/>
      <c r="U50" s="146"/>
      <c r="V50" s="146"/>
      <c r="W50" s="147"/>
      <c r="X50" s="147"/>
      <c r="Y50" s="147"/>
      <c r="Z50" s="147"/>
      <c r="AA50" s="147"/>
      <c r="AB50" s="147"/>
      <c r="AC50" s="147"/>
      <c r="AD50" s="147"/>
      <c r="AE50" s="154"/>
      <c r="AF50" s="154"/>
      <c r="AG50" s="154"/>
      <c r="AH50" s="154"/>
      <c r="AI50" s="154"/>
      <c r="AJ50" s="154"/>
      <c r="AK50" s="154"/>
      <c r="AL50" s="154"/>
      <c r="AM50" s="141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</row>
    <row r="51" customFormat="false" ht="12.75" hidden="false" customHeight="true" outlineLevel="0" collapsed="false">
      <c r="B51" s="151"/>
      <c r="C51" s="151"/>
      <c r="D51" s="152"/>
      <c r="E51" s="152"/>
      <c r="F51" s="152"/>
      <c r="G51" s="152"/>
      <c r="H51" s="152"/>
      <c r="I51" s="152"/>
      <c r="J51" s="152"/>
      <c r="K51" s="152"/>
      <c r="L51" s="153"/>
      <c r="M51" s="153"/>
      <c r="N51" s="153"/>
      <c r="O51" s="153"/>
      <c r="P51" s="153"/>
      <c r="Q51" s="153"/>
      <c r="R51" s="153"/>
      <c r="S51" s="153"/>
      <c r="T51" s="150"/>
      <c r="U51" s="146"/>
      <c r="V51" s="146"/>
      <c r="W51" s="147"/>
      <c r="X51" s="147"/>
      <c r="Y51" s="147"/>
      <c r="Z51" s="147"/>
      <c r="AA51" s="147"/>
      <c r="AB51" s="147"/>
      <c r="AC51" s="147"/>
      <c r="AD51" s="147"/>
      <c r="AE51" s="154"/>
      <c r="AF51" s="154"/>
      <c r="AG51" s="154"/>
      <c r="AH51" s="154"/>
      <c r="AI51" s="154"/>
      <c r="AJ51" s="154"/>
      <c r="AK51" s="154"/>
      <c r="AL51" s="154"/>
      <c r="AM51" s="135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</row>
    <row r="52" customFormat="false" ht="10.5" hidden="false" customHeight="true" outlineLevel="0" collapsed="false">
      <c r="B52" s="159" t="s">
        <v>67</v>
      </c>
      <c r="C52" s="159"/>
      <c r="D52" s="152" t="s">
        <v>68</v>
      </c>
      <c r="E52" s="152"/>
      <c r="F52" s="152"/>
      <c r="G52" s="152"/>
      <c r="H52" s="152" t="s">
        <v>69</v>
      </c>
      <c r="I52" s="152"/>
      <c r="J52" s="152"/>
      <c r="K52" s="152"/>
      <c r="L52" s="153" t="s">
        <v>70</v>
      </c>
      <c r="M52" s="153"/>
      <c r="N52" s="153"/>
      <c r="O52" s="153"/>
      <c r="P52" s="153"/>
      <c r="Q52" s="153"/>
      <c r="R52" s="153"/>
      <c r="S52" s="153"/>
      <c r="T52" s="150"/>
      <c r="U52" s="160"/>
      <c r="V52" s="160"/>
      <c r="W52" s="147"/>
      <c r="X52" s="147"/>
      <c r="Y52" s="147"/>
      <c r="Z52" s="147"/>
      <c r="AA52" s="147"/>
      <c r="AB52" s="147"/>
      <c r="AC52" s="147"/>
      <c r="AD52" s="147"/>
      <c r="AE52" s="154"/>
      <c r="AF52" s="154"/>
      <c r="AG52" s="154"/>
      <c r="AH52" s="154"/>
      <c r="AI52" s="154"/>
      <c r="AJ52" s="154"/>
      <c r="AK52" s="154"/>
      <c r="AL52" s="154"/>
      <c r="AM52" s="135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</row>
    <row r="53" customFormat="false" ht="10.5" hidden="false" customHeight="true" outlineLevel="0" collapsed="false">
      <c r="B53" s="159"/>
      <c r="C53" s="159"/>
      <c r="D53" s="152"/>
      <c r="E53" s="152"/>
      <c r="F53" s="152"/>
      <c r="G53" s="152"/>
      <c r="H53" s="152"/>
      <c r="I53" s="152"/>
      <c r="J53" s="152"/>
      <c r="K53" s="152"/>
      <c r="L53" s="153"/>
      <c r="M53" s="153"/>
      <c r="N53" s="153"/>
      <c r="O53" s="153"/>
      <c r="P53" s="153"/>
      <c r="Q53" s="153"/>
      <c r="R53" s="153"/>
      <c r="S53" s="153"/>
      <c r="T53" s="162"/>
      <c r="U53" s="160"/>
      <c r="V53" s="160"/>
      <c r="W53" s="147"/>
      <c r="X53" s="147"/>
      <c r="Y53" s="147"/>
      <c r="Z53" s="147"/>
      <c r="AA53" s="147"/>
      <c r="AB53" s="147"/>
      <c r="AC53" s="147"/>
      <c r="AD53" s="147"/>
      <c r="AE53" s="154"/>
      <c r="AF53" s="154"/>
      <c r="AG53" s="154"/>
      <c r="AH53" s="154"/>
      <c r="AI53" s="154"/>
      <c r="AJ53" s="154"/>
      <c r="AK53" s="154"/>
      <c r="AL53" s="154"/>
      <c r="AM53" s="114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</row>
    <row r="54" customFormat="false" ht="10.5" hidden="false" customHeight="true" outlineLevel="0" collapsed="false">
      <c r="B54" s="159"/>
      <c r="C54" s="159"/>
      <c r="D54" s="152"/>
      <c r="E54" s="152"/>
      <c r="F54" s="152"/>
      <c r="G54" s="152"/>
      <c r="H54" s="152" t="s">
        <v>71</v>
      </c>
      <c r="I54" s="152"/>
      <c r="J54" s="152"/>
      <c r="K54" s="152"/>
      <c r="L54" s="153" t="s">
        <v>72</v>
      </c>
      <c r="M54" s="153"/>
      <c r="N54" s="153"/>
      <c r="O54" s="153"/>
      <c r="P54" s="153"/>
      <c r="Q54" s="153"/>
      <c r="R54" s="153"/>
      <c r="S54" s="153"/>
      <c r="T54" s="162"/>
      <c r="U54" s="160"/>
      <c r="V54" s="160"/>
      <c r="W54" s="147"/>
      <c r="X54" s="147"/>
      <c r="Y54" s="147"/>
      <c r="Z54" s="147"/>
      <c r="AA54" s="147"/>
      <c r="AB54" s="147"/>
      <c r="AC54" s="147"/>
      <c r="AD54" s="147"/>
      <c r="AE54" s="154"/>
      <c r="AF54" s="154"/>
      <c r="AG54" s="154"/>
      <c r="AH54" s="154"/>
      <c r="AI54" s="154"/>
      <c r="AJ54" s="154"/>
      <c r="AK54" s="154"/>
      <c r="AL54" s="154"/>
      <c r="AM54" s="114"/>
    </row>
    <row r="55" customFormat="false" ht="10.5" hidden="false" customHeight="true" outlineLevel="0" collapsed="false">
      <c r="B55" s="159"/>
      <c r="C55" s="159"/>
      <c r="D55" s="152"/>
      <c r="E55" s="152"/>
      <c r="F55" s="152"/>
      <c r="G55" s="152"/>
      <c r="H55" s="152"/>
      <c r="I55" s="152"/>
      <c r="J55" s="152"/>
      <c r="K55" s="152"/>
      <c r="L55" s="153"/>
      <c r="M55" s="153"/>
      <c r="N55" s="153"/>
      <c r="O55" s="153"/>
      <c r="P55" s="153"/>
      <c r="Q55" s="153"/>
      <c r="R55" s="153"/>
      <c r="S55" s="153"/>
      <c r="T55" s="162"/>
      <c r="U55" s="160"/>
      <c r="V55" s="160"/>
      <c r="W55" s="147"/>
      <c r="X55" s="147"/>
      <c r="Y55" s="147"/>
      <c r="Z55" s="147"/>
      <c r="AA55" s="147"/>
      <c r="AB55" s="147"/>
      <c r="AC55" s="147"/>
      <c r="AD55" s="147"/>
      <c r="AE55" s="154"/>
      <c r="AF55" s="154"/>
      <c r="AG55" s="154"/>
      <c r="AH55" s="154"/>
      <c r="AI55" s="154"/>
      <c r="AJ55" s="154"/>
      <c r="AK55" s="154"/>
      <c r="AL55" s="154"/>
      <c r="AM55" s="114"/>
    </row>
    <row r="56" customFormat="false" ht="10.5" hidden="false" customHeight="true" outlineLevel="0" collapsed="false">
      <c r="B56" s="159"/>
      <c r="C56" s="159"/>
      <c r="D56" s="152"/>
      <c r="E56" s="152"/>
      <c r="F56" s="152"/>
      <c r="G56" s="152"/>
      <c r="H56" s="152" t="s">
        <v>73</v>
      </c>
      <c r="I56" s="152"/>
      <c r="J56" s="152"/>
      <c r="K56" s="152"/>
      <c r="L56" s="153" t="s">
        <v>74</v>
      </c>
      <c r="M56" s="153"/>
      <c r="N56" s="153"/>
      <c r="O56" s="153"/>
      <c r="P56" s="153"/>
      <c r="Q56" s="153"/>
      <c r="R56" s="153"/>
      <c r="S56" s="153"/>
      <c r="T56" s="162"/>
      <c r="U56" s="160"/>
      <c r="V56" s="160"/>
      <c r="W56" s="147"/>
      <c r="X56" s="147"/>
      <c r="Y56" s="147"/>
      <c r="Z56" s="147"/>
      <c r="AA56" s="147"/>
      <c r="AB56" s="147"/>
      <c r="AC56" s="147"/>
      <c r="AD56" s="147"/>
      <c r="AE56" s="154"/>
      <c r="AF56" s="154"/>
      <c r="AG56" s="154"/>
      <c r="AH56" s="154"/>
      <c r="AI56" s="154"/>
      <c r="AJ56" s="154"/>
      <c r="AK56" s="154"/>
      <c r="AL56" s="154"/>
      <c r="AM56" s="114"/>
    </row>
    <row r="57" customFormat="false" ht="10.5" hidden="false" customHeight="true" outlineLevel="0" collapsed="false">
      <c r="B57" s="159"/>
      <c r="C57" s="159"/>
      <c r="D57" s="152"/>
      <c r="E57" s="152"/>
      <c r="F57" s="152"/>
      <c r="G57" s="152"/>
      <c r="H57" s="152"/>
      <c r="I57" s="152"/>
      <c r="J57" s="152"/>
      <c r="K57" s="152"/>
      <c r="L57" s="153"/>
      <c r="M57" s="153"/>
      <c r="N57" s="153"/>
      <c r="O57" s="153"/>
      <c r="P57" s="153"/>
      <c r="Q57" s="153"/>
      <c r="R57" s="153"/>
      <c r="S57" s="153"/>
      <c r="T57" s="162"/>
      <c r="U57" s="160"/>
      <c r="V57" s="160"/>
      <c r="W57" s="147"/>
      <c r="X57" s="147"/>
      <c r="Y57" s="147"/>
      <c r="Z57" s="147"/>
      <c r="AA57" s="147"/>
      <c r="AB57" s="147"/>
      <c r="AC57" s="147"/>
      <c r="AD57" s="147"/>
      <c r="AE57" s="154"/>
      <c r="AF57" s="154"/>
      <c r="AG57" s="154"/>
      <c r="AH57" s="154"/>
      <c r="AI57" s="154"/>
      <c r="AJ57" s="154"/>
      <c r="AK57" s="154"/>
      <c r="AL57" s="154"/>
      <c r="AM57" s="114"/>
    </row>
    <row r="58" customFormat="false" ht="18.75" hidden="false" customHeight="true" outlineLevel="0" collapsed="false">
      <c r="B58" s="163" t="s">
        <v>75</v>
      </c>
      <c r="C58" s="163"/>
      <c r="D58" s="164" t="s">
        <v>76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5"/>
      <c r="U58" s="160"/>
      <c r="V58" s="160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14"/>
    </row>
    <row r="59" customFormat="false" ht="18.75" hidden="false" customHeight="true" outlineLevel="0" collapsed="false">
      <c r="B59" s="163"/>
      <c r="C59" s="163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5"/>
      <c r="U59" s="160"/>
      <c r="V59" s="160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14"/>
    </row>
    <row r="60" customFormat="false" ht="18.75" hidden="false" customHeight="true" outlineLevel="0" collapsed="false">
      <c r="B60" s="163"/>
      <c r="C60" s="163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26"/>
      <c r="U60" s="160"/>
      <c r="V60" s="160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</row>
    <row r="61" customFormat="false" ht="14.25" hidden="false" customHeight="false" outlineLevel="0" collapsed="false">
      <c r="T61" s="167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4"/>
      <c r="AF61" s="103"/>
      <c r="AG61" s="103"/>
      <c r="AH61" s="103"/>
      <c r="AI61" s="103"/>
      <c r="AJ61" s="103"/>
      <c r="AK61" s="103"/>
      <c r="AL61" s="103"/>
      <c r="AM61" s="167"/>
    </row>
  </sheetData>
  <mergeCells count="134">
    <mergeCell ref="B1:BE1"/>
    <mergeCell ref="B3:S3"/>
    <mergeCell ref="U3:AL3"/>
    <mergeCell ref="AN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BE29"/>
    <mergeCell ref="B6:B11"/>
    <mergeCell ref="K6:K11"/>
    <mergeCell ref="T7:T11"/>
    <mergeCell ref="U7:U11"/>
    <mergeCell ref="AD7:AD11"/>
    <mergeCell ref="B12:B17"/>
    <mergeCell ref="K12:K17"/>
    <mergeCell ref="T12:T17"/>
    <mergeCell ref="U12:U17"/>
    <mergeCell ref="AD12:AD17"/>
    <mergeCell ref="AE13:AE22"/>
    <mergeCell ref="L14:L22"/>
    <mergeCell ref="B18:B22"/>
    <mergeCell ref="K18:K22"/>
    <mergeCell ref="T18:T22"/>
    <mergeCell ref="U18:U22"/>
    <mergeCell ref="AD18:AD22"/>
    <mergeCell ref="B23:B29"/>
    <mergeCell ref="B32:S32"/>
    <mergeCell ref="U32:AL32"/>
    <mergeCell ref="B33:S33"/>
    <mergeCell ref="U33:AL33"/>
    <mergeCell ref="D34:G35"/>
    <mergeCell ref="H34:K35"/>
    <mergeCell ref="L34:S35"/>
    <mergeCell ref="U34:V35"/>
    <mergeCell ref="W34:Z35"/>
    <mergeCell ref="AA34:AD35"/>
    <mergeCell ref="AE34:AL35"/>
    <mergeCell ref="B36:C43"/>
    <mergeCell ref="D36:G39"/>
    <mergeCell ref="H36:K37"/>
    <mergeCell ref="L36:S37"/>
    <mergeCell ref="U36:V43"/>
    <mergeCell ref="W36:Z39"/>
    <mergeCell ref="AA36:AD37"/>
    <mergeCell ref="AE36:AL37"/>
    <mergeCell ref="H38:K39"/>
    <mergeCell ref="L38:S39"/>
    <mergeCell ref="AA38:AD39"/>
    <mergeCell ref="AE38:AL39"/>
    <mergeCell ref="D40:G43"/>
    <mergeCell ref="H40:K41"/>
    <mergeCell ref="L40:S41"/>
    <mergeCell ref="W40:Z43"/>
    <mergeCell ref="AA40:AD41"/>
    <mergeCell ref="AE40:AL41"/>
    <mergeCell ref="H42:K43"/>
    <mergeCell ref="L42:S43"/>
    <mergeCell ref="AA42:AD43"/>
    <mergeCell ref="AE42:AL43"/>
    <mergeCell ref="B44:C51"/>
    <mergeCell ref="D44:G47"/>
    <mergeCell ref="H44:K45"/>
    <mergeCell ref="L44:S45"/>
    <mergeCell ref="U44:V51"/>
    <mergeCell ref="W44:Z47"/>
    <mergeCell ref="AA44:AD45"/>
    <mergeCell ref="AE44:AL45"/>
    <mergeCell ref="H46:K47"/>
    <mergeCell ref="L46:S47"/>
    <mergeCell ref="AA46:AD47"/>
    <mergeCell ref="AE46:AL47"/>
    <mergeCell ref="D48:G51"/>
    <mergeCell ref="H48:K49"/>
    <mergeCell ref="L48:S49"/>
    <mergeCell ref="W48:Z51"/>
    <mergeCell ref="AA48:AD49"/>
    <mergeCell ref="AE48:AL49"/>
    <mergeCell ref="H50:K51"/>
    <mergeCell ref="L50:S51"/>
    <mergeCell ref="AA50:AD51"/>
    <mergeCell ref="AE50:AL51"/>
    <mergeCell ref="B52:C57"/>
    <mergeCell ref="D52:G57"/>
    <mergeCell ref="H52:K53"/>
    <mergeCell ref="L52:S53"/>
    <mergeCell ref="U52:V57"/>
    <mergeCell ref="W52:Z57"/>
    <mergeCell ref="AA52:AD53"/>
    <mergeCell ref="AE52:AL53"/>
    <mergeCell ref="H54:K55"/>
    <mergeCell ref="L54:S55"/>
    <mergeCell ref="AA54:AD55"/>
    <mergeCell ref="AE54:AL55"/>
    <mergeCell ref="H56:K57"/>
    <mergeCell ref="L56:S57"/>
    <mergeCell ref="AA56:AD57"/>
    <mergeCell ref="AE56:AL57"/>
    <mergeCell ref="B58:C60"/>
    <mergeCell ref="D58:S60"/>
    <mergeCell ref="U58:V60"/>
    <mergeCell ref="W58:A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R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0" t="s">
        <v>7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1"/>
      <c r="T1" s="130" t="s">
        <v>78</v>
      </c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1"/>
      <c r="AM1" s="132"/>
      <c r="AN1" s="133"/>
      <c r="AO1" s="134"/>
      <c r="AP1" s="134"/>
      <c r="AQ1" s="134"/>
      <c r="AR1" s="134"/>
      <c r="AS1" s="134"/>
      <c r="AT1" s="135"/>
      <c r="AU1" s="135"/>
      <c r="AV1" s="132"/>
      <c r="AW1" s="136"/>
      <c r="AX1" s="137"/>
      <c r="AY1" s="137"/>
      <c r="AZ1" s="137"/>
      <c r="BA1" s="137"/>
      <c r="BB1" s="137"/>
      <c r="BC1" s="137"/>
    </row>
    <row r="2" customFormat="false" ht="15" hidden="false" customHeight="true" outlineLevel="0" collapsed="false">
      <c r="A2" s="168" t="s">
        <v>7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"/>
      <c r="T2" s="168" t="s">
        <v>80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"/>
      <c r="AM2" s="132"/>
      <c r="AN2" s="133"/>
      <c r="AO2" s="134"/>
      <c r="AP2" s="134"/>
      <c r="AQ2" s="134"/>
      <c r="AR2" s="134"/>
      <c r="AS2" s="134"/>
      <c r="AT2" s="141"/>
      <c r="AU2" s="141"/>
      <c r="AV2" s="132"/>
      <c r="AW2" s="136"/>
      <c r="AX2" s="137"/>
      <c r="AY2" s="137"/>
      <c r="AZ2" s="137"/>
      <c r="BA2" s="137"/>
      <c r="BB2" s="137"/>
      <c r="BC2" s="137"/>
    </row>
    <row r="3" customFormat="false" ht="14.25" hidden="false" customHeight="false" outlineLevel="0" collapsed="false">
      <c r="A3" s="142"/>
      <c r="B3" s="143"/>
      <c r="C3" s="144" t="s">
        <v>42</v>
      </c>
      <c r="D3" s="144"/>
      <c r="E3" s="144"/>
      <c r="F3" s="144"/>
      <c r="G3" s="144" t="s">
        <v>43</v>
      </c>
      <c r="H3" s="144"/>
      <c r="I3" s="144"/>
      <c r="J3" s="144"/>
      <c r="K3" s="145" t="s">
        <v>44</v>
      </c>
      <c r="L3" s="145"/>
      <c r="M3" s="145"/>
      <c r="N3" s="145"/>
      <c r="O3" s="145"/>
      <c r="P3" s="145"/>
      <c r="Q3" s="145"/>
      <c r="R3" s="145"/>
      <c r="T3" s="169"/>
      <c r="U3" s="169"/>
      <c r="V3" s="144" t="s">
        <v>42</v>
      </c>
      <c r="W3" s="144"/>
      <c r="X3" s="144"/>
      <c r="Y3" s="144"/>
      <c r="Z3" s="144" t="s">
        <v>43</v>
      </c>
      <c r="AA3" s="144"/>
      <c r="AB3" s="144"/>
      <c r="AC3" s="144"/>
      <c r="AD3" s="145" t="s">
        <v>44</v>
      </c>
      <c r="AE3" s="145"/>
      <c r="AF3" s="145"/>
      <c r="AG3" s="145"/>
      <c r="AH3" s="145"/>
      <c r="AI3" s="145"/>
      <c r="AJ3" s="145"/>
      <c r="AK3" s="145"/>
      <c r="AM3" s="132"/>
      <c r="AN3" s="133"/>
      <c r="AO3" s="134"/>
      <c r="AP3" s="134"/>
      <c r="AQ3" s="134"/>
      <c r="AR3" s="134"/>
      <c r="AS3" s="134"/>
      <c r="AT3" s="135"/>
      <c r="AU3" s="135"/>
      <c r="AV3" s="132"/>
      <c r="AW3" s="136"/>
      <c r="AX3" s="137"/>
      <c r="AY3" s="137"/>
      <c r="AZ3" s="137"/>
      <c r="BA3" s="137"/>
      <c r="BB3" s="137"/>
      <c r="BC3" s="137"/>
    </row>
    <row r="4" customFormat="false" ht="14.25" hidden="false" customHeight="false" outlineLevel="0" collapsed="false">
      <c r="A4" s="148"/>
      <c r="B4" s="149"/>
      <c r="C4" s="144"/>
      <c r="D4" s="144"/>
      <c r="E4" s="144"/>
      <c r="F4" s="144"/>
      <c r="G4" s="144"/>
      <c r="H4" s="144"/>
      <c r="I4" s="144"/>
      <c r="J4" s="144"/>
      <c r="K4" s="145"/>
      <c r="L4" s="145"/>
      <c r="M4" s="145"/>
      <c r="N4" s="145"/>
      <c r="O4" s="145"/>
      <c r="P4" s="145"/>
      <c r="Q4" s="145"/>
      <c r="R4" s="145"/>
      <c r="S4" s="150"/>
      <c r="T4" s="169"/>
      <c r="U4" s="169"/>
      <c r="V4" s="144"/>
      <c r="W4" s="144"/>
      <c r="X4" s="144"/>
      <c r="Y4" s="144"/>
      <c r="Z4" s="144"/>
      <c r="AA4" s="144"/>
      <c r="AB4" s="144"/>
      <c r="AC4" s="144"/>
      <c r="AD4" s="145"/>
      <c r="AE4" s="145"/>
      <c r="AF4" s="145"/>
      <c r="AG4" s="145"/>
      <c r="AH4" s="145"/>
      <c r="AI4" s="145"/>
      <c r="AJ4" s="145"/>
      <c r="AK4" s="145"/>
      <c r="AL4" s="135"/>
      <c r="AM4" s="132"/>
      <c r="AN4" s="133"/>
      <c r="AO4" s="134"/>
      <c r="AP4" s="134"/>
      <c r="AQ4" s="134"/>
      <c r="AR4" s="134"/>
      <c r="AS4" s="134"/>
      <c r="AT4" s="135"/>
      <c r="AU4" s="135"/>
      <c r="AV4" s="132"/>
      <c r="AW4" s="136"/>
      <c r="AX4" s="137"/>
      <c r="AY4" s="137"/>
      <c r="AZ4" s="137"/>
      <c r="BA4" s="137"/>
      <c r="BB4" s="137"/>
      <c r="BC4" s="137"/>
    </row>
    <row r="5" customFormat="false" ht="14.25" hidden="false" customHeight="true" outlineLevel="0" collapsed="false">
      <c r="A5" s="151" t="s">
        <v>45</v>
      </c>
      <c r="B5" s="151"/>
      <c r="C5" s="152" t="s">
        <v>46</v>
      </c>
      <c r="D5" s="152"/>
      <c r="E5" s="152"/>
      <c r="F5" s="152"/>
      <c r="G5" s="152" t="s">
        <v>47</v>
      </c>
      <c r="H5" s="152"/>
      <c r="I5" s="152"/>
      <c r="J5" s="152"/>
      <c r="K5" s="153" t="s">
        <v>48</v>
      </c>
      <c r="L5" s="153"/>
      <c r="M5" s="153"/>
      <c r="N5" s="153"/>
      <c r="O5" s="153"/>
      <c r="P5" s="153"/>
      <c r="Q5" s="153"/>
      <c r="R5" s="153"/>
      <c r="S5" s="150"/>
      <c r="T5" s="151" t="s">
        <v>45</v>
      </c>
      <c r="U5" s="151"/>
      <c r="V5" s="152" t="s">
        <v>46</v>
      </c>
      <c r="W5" s="152"/>
      <c r="X5" s="152"/>
      <c r="Y5" s="152"/>
      <c r="Z5" s="152" t="s">
        <v>47</v>
      </c>
      <c r="AA5" s="152"/>
      <c r="AB5" s="152"/>
      <c r="AC5" s="152"/>
      <c r="AD5" s="153" t="s">
        <v>48</v>
      </c>
      <c r="AE5" s="153"/>
      <c r="AF5" s="153"/>
      <c r="AG5" s="153"/>
      <c r="AH5" s="153"/>
      <c r="AI5" s="153"/>
      <c r="AJ5" s="153"/>
      <c r="AK5" s="153"/>
      <c r="AL5" s="135"/>
      <c r="AM5" s="132"/>
      <c r="AN5" s="133"/>
      <c r="AO5" s="134"/>
      <c r="AP5" s="134"/>
      <c r="AQ5" s="134"/>
      <c r="AR5" s="134"/>
      <c r="AS5" s="134"/>
      <c r="AT5" s="135"/>
      <c r="AU5" s="135"/>
      <c r="AV5" s="132"/>
      <c r="AW5" s="136"/>
      <c r="AX5" s="137"/>
      <c r="AY5" s="137"/>
      <c r="AZ5" s="137"/>
      <c r="BA5" s="137"/>
      <c r="BB5" s="137"/>
      <c r="BC5" s="137"/>
    </row>
    <row r="6" customFormat="false" ht="14.25" hidden="false" customHeight="false" outlineLevel="0" collapsed="false">
      <c r="A6" s="151"/>
      <c r="B6" s="151"/>
      <c r="C6" s="152"/>
      <c r="D6" s="152"/>
      <c r="E6" s="152"/>
      <c r="F6" s="152"/>
      <c r="G6" s="152"/>
      <c r="H6" s="152"/>
      <c r="I6" s="152"/>
      <c r="J6" s="152"/>
      <c r="K6" s="153"/>
      <c r="L6" s="153"/>
      <c r="M6" s="153"/>
      <c r="N6" s="153"/>
      <c r="O6" s="153"/>
      <c r="P6" s="153"/>
      <c r="Q6" s="153"/>
      <c r="R6" s="153"/>
      <c r="S6" s="155"/>
      <c r="T6" s="151"/>
      <c r="U6" s="151"/>
      <c r="V6" s="152"/>
      <c r="W6" s="152"/>
      <c r="X6" s="152"/>
      <c r="Y6" s="152"/>
      <c r="Z6" s="152"/>
      <c r="AA6" s="152"/>
      <c r="AB6" s="152"/>
      <c r="AC6" s="152"/>
      <c r="AD6" s="153"/>
      <c r="AE6" s="153"/>
      <c r="AF6" s="153"/>
      <c r="AG6" s="153"/>
      <c r="AH6" s="153"/>
      <c r="AI6" s="153"/>
      <c r="AJ6" s="153"/>
      <c r="AK6" s="153"/>
      <c r="AL6" s="137"/>
      <c r="AM6" s="132"/>
      <c r="AN6" s="133"/>
      <c r="AO6" s="134"/>
      <c r="AP6" s="134"/>
      <c r="AQ6" s="134"/>
      <c r="AR6" s="134"/>
      <c r="AS6" s="134"/>
      <c r="AT6" s="135"/>
      <c r="AU6" s="135"/>
      <c r="AV6" s="132"/>
      <c r="AW6" s="136"/>
      <c r="AX6" s="137"/>
      <c r="AY6" s="137"/>
      <c r="AZ6" s="137"/>
      <c r="BA6" s="137"/>
      <c r="BB6" s="137"/>
      <c r="BC6" s="137"/>
    </row>
    <row r="7" customFormat="false" ht="14.25" hidden="false" customHeight="false" outlineLevel="0" collapsed="false">
      <c r="A7" s="151"/>
      <c r="B7" s="151"/>
      <c r="C7" s="152"/>
      <c r="D7" s="152"/>
      <c r="E7" s="152"/>
      <c r="F7" s="152"/>
      <c r="G7" s="152" t="s">
        <v>49</v>
      </c>
      <c r="H7" s="152"/>
      <c r="I7" s="152"/>
      <c r="J7" s="152"/>
      <c r="K7" s="153" t="s">
        <v>50</v>
      </c>
      <c r="L7" s="153"/>
      <c r="M7" s="153"/>
      <c r="N7" s="153"/>
      <c r="O7" s="153"/>
      <c r="P7" s="153"/>
      <c r="Q7" s="153"/>
      <c r="R7" s="153"/>
      <c r="S7" s="155"/>
      <c r="T7" s="151"/>
      <c r="U7" s="151"/>
      <c r="V7" s="152"/>
      <c r="W7" s="152"/>
      <c r="X7" s="152"/>
      <c r="Y7" s="152"/>
      <c r="Z7" s="152" t="s">
        <v>49</v>
      </c>
      <c r="AA7" s="152"/>
      <c r="AB7" s="152"/>
      <c r="AC7" s="152"/>
      <c r="AD7" s="153" t="s">
        <v>50</v>
      </c>
      <c r="AE7" s="153"/>
      <c r="AF7" s="153"/>
      <c r="AG7" s="153"/>
      <c r="AH7" s="153"/>
      <c r="AI7" s="153"/>
      <c r="AJ7" s="153"/>
      <c r="AK7" s="153"/>
      <c r="AL7" s="137"/>
      <c r="AM7" s="132"/>
      <c r="AN7" s="133"/>
      <c r="AO7" s="134"/>
      <c r="AP7" s="134"/>
      <c r="AQ7" s="134"/>
      <c r="AR7" s="134"/>
      <c r="AS7" s="141"/>
      <c r="AT7" s="141"/>
      <c r="AU7" s="141"/>
      <c r="AV7" s="132"/>
      <c r="AW7" s="136"/>
      <c r="AX7" s="137"/>
      <c r="AY7" s="137"/>
      <c r="AZ7" s="137"/>
      <c r="BA7" s="137"/>
      <c r="BB7" s="137"/>
      <c r="BC7" s="137"/>
    </row>
    <row r="8" customFormat="false" ht="14.25" hidden="false" customHeight="false" outlineLevel="0" collapsed="false">
      <c r="A8" s="151"/>
      <c r="B8" s="151"/>
      <c r="C8" s="152"/>
      <c r="D8" s="152"/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  <c r="R8" s="153"/>
      <c r="S8" s="155"/>
      <c r="T8" s="151"/>
      <c r="U8" s="151"/>
      <c r="V8" s="152"/>
      <c r="W8" s="152"/>
      <c r="X8" s="152"/>
      <c r="Y8" s="152"/>
      <c r="Z8" s="152"/>
      <c r="AA8" s="152"/>
      <c r="AB8" s="152"/>
      <c r="AC8" s="152"/>
      <c r="AD8" s="153"/>
      <c r="AE8" s="153"/>
      <c r="AF8" s="153"/>
      <c r="AG8" s="153"/>
      <c r="AH8" s="153"/>
      <c r="AI8" s="153"/>
      <c r="AJ8" s="153"/>
      <c r="AK8" s="153"/>
      <c r="AL8" s="137"/>
      <c r="AM8" s="132"/>
      <c r="AN8" s="133"/>
      <c r="AO8" s="141"/>
      <c r="AP8" s="141"/>
      <c r="AQ8" s="141"/>
      <c r="AR8" s="141"/>
      <c r="AS8" s="135"/>
      <c r="AT8" s="135"/>
      <c r="AU8" s="135"/>
      <c r="AV8" s="132"/>
      <c r="AW8" s="136"/>
      <c r="AX8" s="137"/>
      <c r="AY8" s="137"/>
      <c r="AZ8" s="137"/>
      <c r="BA8" s="137"/>
      <c r="BB8" s="137"/>
      <c r="BC8" s="137"/>
    </row>
    <row r="9" customFormat="false" ht="14.25" hidden="false" customHeight="false" outlineLevel="0" collapsed="false">
      <c r="A9" s="151"/>
      <c r="B9" s="151"/>
      <c r="C9" s="152" t="s">
        <v>51</v>
      </c>
      <c r="D9" s="152"/>
      <c r="E9" s="152"/>
      <c r="F9" s="152"/>
      <c r="G9" s="152" t="s">
        <v>52</v>
      </c>
      <c r="H9" s="152"/>
      <c r="I9" s="152"/>
      <c r="J9" s="152"/>
      <c r="K9" s="153" t="s">
        <v>53</v>
      </c>
      <c r="L9" s="153"/>
      <c r="M9" s="153"/>
      <c r="N9" s="153"/>
      <c r="O9" s="153"/>
      <c r="P9" s="153"/>
      <c r="Q9" s="153"/>
      <c r="R9" s="153"/>
      <c r="S9" s="155"/>
      <c r="T9" s="151"/>
      <c r="U9" s="151"/>
      <c r="V9" s="152" t="s">
        <v>51</v>
      </c>
      <c r="W9" s="152"/>
      <c r="X9" s="152"/>
      <c r="Y9" s="152"/>
      <c r="Z9" s="152" t="s">
        <v>52</v>
      </c>
      <c r="AA9" s="152"/>
      <c r="AB9" s="152"/>
      <c r="AC9" s="152"/>
      <c r="AD9" s="153" t="s">
        <v>53</v>
      </c>
      <c r="AE9" s="153"/>
      <c r="AF9" s="153"/>
      <c r="AG9" s="153"/>
      <c r="AH9" s="153"/>
      <c r="AI9" s="153"/>
      <c r="AJ9" s="153"/>
      <c r="AK9" s="153"/>
      <c r="AL9" s="137"/>
      <c r="AM9" s="132"/>
      <c r="AN9" s="133"/>
      <c r="AO9" s="134"/>
      <c r="AP9" s="134"/>
      <c r="AQ9" s="134"/>
      <c r="AR9" s="134"/>
      <c r="AS9" s="134"/>
      <c r="AT9" s="135"/>
      <c r="AU9" s="135"/>
      <c r="AV9" s="132"/>
      <c r="AW9" s="136"/>
      <c r="AX9" s="156"/>
      <c r="AY9" s="137"/>
      <c r="AZ9" s="137"/>
      <c r="BA9" s="137"/>
      <c r="BB9" s="137"/>
      <c r="BC9" s="137"/>
    </row>
    <row r="10" customFormat="false" ht="14.25" hidden="false" customHeight="false" outlineLevel="0" collapsed="false">
      <c r="A10" s="151"/>
      <c r="B10" s="151"/>
      <c r="C10" s="152"/>
      <c r="D10" s="152"/>
      <c r="E10" s="152"/>
      <c r="F10" s="152"/>
      <c r="G10" s="152"/>
      <c r="H10" s="152"/>
      <c r="I10" s="152"/>
      <c r="J10" s="152"/>
      <c r="K10" s="153"/>
      <c r="L10" s="153"/>
      <c r="M10" s="153"/>
      <c r="N10" s="153"/>
      <c r="O10" s="153"/>
      <c r="P10" s="153"/>
      <c r="Q10" s="153"/>
      <c r="R10" s="153"/>
      <c r="S10" s="155"/>
      <c r="T10" s="151"/>
      <c r="U10" s="151"/>
      <c r="V10" s="152"/>
      <c r="W10" s="152"/>
      <c r="X10" s="152"/>
      <c r="Y10" s="152"/>
      <c r="Z10" s="152"/>
      <c r="AA10" s="152"/>
      <c r="AB10" s="152"/>
      <c r="AC10" s="152"/>
      <c r="AD10" s="153"/>
      <c r="AE10" s="153"/>
      <c r="AF10" s="153"/>
      <c r="AG10" s="153"/>
      <c r="AH10" s="153"/>
      <c r="AI10" s="153"/>
      <c r="AJ10" s="153"/>
      <c r="AK10" s="153"/>
      <c r="AL10" s="137"/>
      <c r="AM10" s="132"/>
      <c r="AN10" s="133"/>
      <c r="AO10" s="134"/>
      <c r="AP10" s="134"/>
      <c r="AQ10" s="134"/>
      <c r="AR10" s="134"/>
      <c r="AS10" s="134"/>
      <c r="AT10" s="135"/>
      <c r="AU10" s="135"/>
      <c r="AV10" s="132"/>
      <c r="AW10" s="157"/>
      <c r="AX10" s="156"/>
      <c r="AY10" s="156"/>
      <c r="AZ10" s="156"/>
      <c r="BA10" s="156"/>
      <c r="BB10" s="156"/>
      <c r="BC10" s="156"/>
    </row>
    <row r="11" customFormat="false" ht="14.25" hidden="false" customHeight="false" outlineLevel="0" collapsed="false">
      <c r="A11" s="151"/>
      <c r="B11" s="151"/>
      <c r="C11" s="152"/>
      <c r="D11" s="152"/>
      <c r="E11" s="152"/>
      <c r="F11" s="152"/>
      <c r="G11" s="152" t="s">
        <v>54</v>
      </c>
      <c r="H11" s="152"/>
      <c r="I11" s="152"/>
      <c r="J11" s="152"/>
      <c r="K11" s="153" t="s">
        <v>55</v>
      </c>
      <c r="L11" s="153"/>
      <c r="M11" s="153"/>
      <c r="N11" s="153"/>
      <c r="O11" s="153"/>
      <c r="P11" s="153"/>
      <c r="Q11" s="153"/>
      <c r="R11" s="153"/>
      <c r="S11" s="155"/>
      <c r="T11" s="151"/>
      <c r="U11" s="151"/>
      <c r="V11" s="152"/>
      <c r="W11" s="152"/>
      <c r="X11" s="152"/>
      <c r="Y11" s="152"/>
      <c r="Z11" s="152" t="s">
        <v>54</v>
      </c>
      <c r="AA11" s="152"/>
      <c r="AB11" s="152"/>
      <c r="AC11" s="152"/>
      <c r="AD11" s="153" t="s">
        <v>55</v>
      </c>
      <c r="AE11" s="153"/>
      <c r="AF11" s="153"/>
      <c r="AG11" s="153"/>
      <c r="AH11" s="153"/>
      <c r="AI11" s="153"/>
      <c r="AJ11" s="153"/>
      <c r="AK11" s="153"/>
      <c r="AL11" s="137"/>
      <c r="AM11" s="132"/>
      <c r="AN11" s="133"/>
      <c r="AO11" s="134"/>
      <c r="AP11" s="134"/>
      <c r="AQ11" s="134"/>
      <c r="AR11" s="134"/>
      <c r="AS11" s="134"/>
      <c r="AT11" s="135"/>
      <c r="AU11" s="135"/>
      <c r="AV11" s="132"/>
      <c r="AW11" s="157"/>
      <c r="AX11" s="156"/>
      <c r="AY11" s="156"/>
      <c r="AZ11" s="156"/>
      <c r="BA11" s="156"/>
      <c r="BB11" s="156"/>
      <c r="BC11" s="156"/>
    </row>
    <row r="12" customFormat="false" ht="14.25" hidden="false" customHeight="false" outlineLevel="0" collapsed="false">
      <c r="A12" s="151"/>
      <c r="B12" s="151"/>
      <c r="C12" s="152"/>
      <c r="D12" s="152"/>
      <c r="E12" s="152"/>
      <c r="F12" s="152"/>
      <c r="G12" s="152"/>
      <c r="H12" s="152"/>
      <c r="I12" s="152"/>
      <c r="J12" s="152"/>
      <c r="K12" s="153"/>
      <c r="L12" s="153"/>
      <c r="M12" s="153"/>
      <c r="N12" s="153"/>
      <c r="O12" s="153"/>
      <c r="P12" s="153"/>
      <c r="Q12" s="153"/>
      <c r="R12" s="153"/>
      <c r="S12" s="150"/>
      <c r="T12" s="151"/>
      <c r="U12" s="151"/>
      <c r="V12" s="152"/>
      <c r="W12" s="152"/>
      <c r="X12" s="152"/>
      <c r="Y12" s="152"/>
      <c r="Z12" s="152"/>
      <c r="AA12" s="152"/>
      <c r="AB12" s="152"/>
      <c r="AC12" s="152"/>
      <c r="AD12" s="153"/>
      <c r="AE12" s="153"/>
      <c r="AF12" s="153"/>
      <c r="AG12" s="153"/>
      <c r="AH12" s="153"/>
      <c r="AI12" s="153"/>
      <c r="AJ12" s="153"/>
      <c r="AK12" s="153"/>
      <c r="AL12" s="135"/>
      <c r="AM12" s="132"/>
      <c r="AN12" s="133"/>
      <c r="AO12" s="134"/>
      <c r="AP12" s="134"/>
      <c r="AQ12" s="134"/>
      <c r="AR12" s="134"/>
      <c r="AS12" s="134"/>
      <c r="AT12" s="135"/>
      <c r="AU12" s="135"/>
      <c r="AV12" s="132"/>
      <c r="AW12" s="157"/>
      <c r="AX12" s="156"/>
      <c r="AY12" s="156"/>
      <c r="AZ12" s="156"/>
      <c r="BA12" s="156"/>
      <c r="BB12" s="156"/>
      <c r="BC12" s="156"/>
    </row>
    <row r="13" customFormat="false" ht="14.25" hidden="false" customHeight="true" outlineLevel="0" collapsed="false">
      <c r="A13" s="151" t="s">
        <v>56</v>
      </c>
      <c r="B13" s="151"/>
      <c r="C13" s="152" t="s">
        <v>57</v>
      </c>
      <c r="D13" s="152"/>
      <c r="E13" s="152"/>
      <c r="F13" s="152"/>
      <c r="G13" s="152" t="s">
        <v>58</v>
      </c>
      <c r="H13" s="152"/>
      <c r="I13" s="152"/>
      <c r="J13" s="152"/>
      <c r="K13" s="153" t="s">
        <v>59</v>
      </c>
      <c r="L13" s="153"/>
      <c r="M13" s="153"/>
      <c r="N13" s="153"/>
      <c r="O13" s="153"/>
      <c r="P13" s="153"/>
      <c r="Q13" s="153"/>
      <c r="R13" s="153"/>
      <c r="S13" s="150"/>
      <c r="T13" s="151" t="s">
        <v>56</v>
      </c>
      <c r="U13" s="151"/>
      <c r="V13" s="152" t="s">
        <v>57</v>
      </c>
      <c r="W13" s="152"/>
      <c r="X13" s="152"/>
      <c r="Y13" s="152"/>
      <c r="Z13" s="152" t="s">
        <v>58</v>
      </c>
      <c r="AA13" s="152"/>
      <c r="AB13" s="152"/>
      <c r="AC13" s="152"/>
      <c r="AD13" s="153" t="s">
        <v>81</v>
      </c>
      <c r="AE13" s="153"/>
      <c r="AF13" s="153"/>
      <c r="AG13" s="153"/>
      <c r="AH13" s="153"/>
      <c r="AI13" s="153"/>
      <c r="AJ13" s="153"/>
      <c r="AK13" s="153"/>
      <c r="AL13" s="135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</row>
    <row r="14" customFormat="false" ht="14.25" hidden="false" customHeight="false" outlineLevel="0" collapsed="false">
      <c r="A14" s="151"/>
      <c r="B14" s="151"/>
      <c r="C14" s="152"/>
      <c r="D14" s="152"/>
      <c r="E14" s="152"/>
      <c r="F14" s="152"/>
      <c r="G14" s="152"/>
      <c r="H14" s="152"/>
      <c r="I14" s="152"/>
      <c r="J14" s="152"/>
      <c r="K14" s="153"/>
      <c r="L14" s="153"/>
      <c r="M14" s="153"/>
      <c r="N14" s="153"/>
      <c r="O14" s="153"/>
      <c r="P14" s="153"/>
      <c r="Q14" s="153"/>
      <c r="R14" s="153"/>
      <c r="S14" s="150"/>
      <c r="T14" s="151"/>
      <c r="U14" s="151"/>
      <c r="V14" s="152"/>
      <c r="W14" s="152"/>
      <c r="X14" s="152"/>
      <c r="Y14" s="152"/>
      <c r="Z14" s="152"/>
      <c r="AA14" s="152"/>
      <c r="AB14" s="152"/>
      <c r="AC14" s="152"/>
      <c r="AD14" s="153"/>
      <c r="AE14" s="153"/>
      <c r="AF14" s="153"/>
      <c r="AG14" s="153"/>
      <c r="AH14" s="153"/>
      <c r="AI14" s="153"/>
      <c r="AJ14" s="153"/>
      <c r="AK14" s="153"/>
      <c r="AL14" s="135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</row>
    <row r="15" customFormat="false" ht="14.25" hidden="false" customHeight="false" outlineLevel="0" collapsed="false">
      <c r="A15" s="151"/>
      <c r="B15" s="151"/>
      <c r="C15" s="152"/>
      <c r="D15" s="152"/>
      <c r="E15" s="152"/>
      <c r="F15" s="152"/>
      <c r="G15" s="152" t="s">
        <v>60</v>
      </c>
      <c r="H15" s="152"/>
      <c r="I15" s="152"/>
      <c r="J15" s="152"/>
      <c r="K15" s="153" t="s">
        <v>61</v>
      </c>
      <c r="L15" s="153"/>
      <c r="M15" s="153"/>
      <c r="N15" s="153"/>
      <c r="O15" s="153"/>
      <c r="P15" s="153"/>
      <c r="Q15" s="153"/>
      <c r="R15" s="153"/>
      <c r="S15" s="150"/>
      <c r="T15" s="151"/>
      <c r="U15" s="151"/>
      <c r="V15" s="152"/>
      <c r="W15" s="152"/>
      <c r="X15" s="152"/>
      <c r="Y15" s="152"/>
      <c r="Z15" s="152" t="s">
        <v>60</v>
      </c>
      <c r="AA15" s="152"/>
      <c r="AB15" s="152"/>
      <c r="AC15" s="152"/>
      <c r="AD15" s="153" t="s">
        <v>82</v>
      </c>
      <c r="AE15" s="153"/>
      <c r="AF15" s="153"/>
      <c r="AG15" s="153"/>
      <c r="AH15" s="153"/>
      <c r="AI15" s="153"/>
      <c r="AJ15" s="153"/>
      <c r="AK15" s="153"/>
      <c r="AL15" s="135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</row>
    <row r="16" customFormat="false" ht="14.25" hidden="false" customHeight="false" outlineLevel="0" collapsed="false">
      <c r="A16" s="151"/>
      <c r="B16" s="151"/>
      <c r="C16" s="152"/>
      <c r="D16" s="152"/>
      <c r="E16" s="152"/>
      <c r="F16" s="152"/>
      <c r="G16" s="152"/>
      <c r="H16" s="152"/>
      <c r="I16" s="152"/>
      <c r="J16" s="152"/>
      <c r="K16" s="153"/>
      <c r="L16" s="153"/>
      <c r="M16" s="153"/>
      <c r="N16" s="153"/>
      <c r="O16" s="153"/>
      <c r="P16" s="153"/>
      <c r="Q16" s="153"/>
      <c r="R16" s="153"/>
      <c r="S16" s="150"/>
      <c r="T16" s="151"/>
      <c r="U16" s="151"/>
      <c r="V16" s="152"/>
      <c r="W16" s="152"/>
      <c r="X16" s="152"/>
      <c r="Y16" s="152"/>
      <c r="Z16" s="152"/>
      <c r="AA16" s="152"/>
      <c r="AB16" s="152"/>
      <c r="AC16" s="152"/>
      <c r="AD16" s="153"/>
      <c r="AE16" s="153"/>
      <c r="AF16" s="153"/>
      <c r="AG16" s="153"/>
      <c r="AH16" s="153"/>
      <c r="AI16" s="153"/>
      <c r="AJ16" s="153"/>
      <c r="AK16" s="153"/>
      <c r="AL16" s="135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</row>
    <row r="17" customFormat="false" ht="14.25" hidden="false" customHeight="false" outlineLevel="0" collapsed="false">
      <c r="A17" s="151"/>
      <c r="B17" s="151"/>
      <c r="C17" s="152" t="s">
        <v>62</v>
      </c>
      <c r="D17" s="152"/>
      <c r="E17" s="152"/>
      <c r="F17" s="152"/>
      <c r="G17" s="152" t="s">
        <v>63</v>
      </c>
      <c r="H17" s="152"/>
      <c r="I17" s="152"/>
      <c r="J17" s="152"/>
      <c r="K17" s="153" t="s">
        <v>64</v>
      </c>
      <c r="L17" s="153"/>
      <c r="M17" s="153"/>
      <c r="N17" s="153"/>
      <c r="O17" s="153"/>
      <c r="P17" s="153"/>
      <c r="Q17" s="153"/>
      <c r="R17" s="153"/>
      <c r="S17" s="150"/>
      <c r="T17" s="151"/>
      <c r="U17" s="151"/>
      <c r="V17" s="152" t="s">
        <v>62</v>
      </c>
      <c r="W17" s="152"/>
      <c r="X17" s="152"/>
      <c r="Y17" s="152"/>
      <c r="Z17" s="152" t="s">
        <v>63</v>
      </c>
      <c r="AA17" s="152"/>
      <c r="AB17" s="152"/>
      <c r="AC17" s="152"/>
      <c r="AD17" s="153" t="s">
        <v>83</v>
      </c>
      <c r="AE17" s="153"/>
      <c r="AF17" s="153"/>
      <c r="AG17" s="153"/>
      <c r="AH17" s="153"/>
      <c r="AI17" s="153"/>
      <c r="AJ17" s="153"/>
      <c r="AK17" s="153"/>
      <c r="AL17" s="135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</row>
    <row r="18" customFormat="false" ht="14.25" hidden="false" customHeight="false" outlineLevel="0" collapsed="false">
      <c r="A18" s="151"/>
      <c r="B18" s="151"/>
      <c r="C18" s="152"/>
      <c r="D18" s="152"/>
      <c r="E18" s="152"/>
      <c r="F18" s="152"/>
      <c r="G18" s="152"/>
      <c r="H18" s="152"/>
      <c r="I18" s="152"/>
      <c r="J18" s="152"/>
      <c r="K18" s="153"/>
      <c r="L18" s="153"/>
      <c r="M18" s="153"/>
      <c r="N18" s="153"/>
      <c r="O18" s="153"/>
      <c r="P18" s="153"/>
      <c r="Q18" s="153"/>
      <c r="R18" s="153"/>
      <c r="S18" s="150"/>
      <c r="T18" s="151"/>
      <c r="U18" s="151"/>
      <c r="V18" s="152"/>
      <c r="W18" s="152"/>
      <c r="X18" s="152"/>
      <c r="Y18" s="152"/>
      <c r="Z18" s="152"/>
      <c r="AA18" s="152"/>
      <c r="AB18" s="152"/>
      <c r="AC18" s="152"/>
      <c r="AD18" s="153"/>
      <c r="AE18" s="153"/>
      <c r="AF18" s="153"/>
      <c r="AG18" s="153"/>
      <c r="AH18" s="153"/>
      <c r="AI18" s="153"/>
      <c r="AJ18" s="153"/>
      <c r="AK18" s="153"/>
      <c r="AL18" s="135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</row>
    <row r="19" customFormat="false" ht="14.25" hidden="false" customHeight="false" outlineLevel="0" collapsed="false">
      <c r="A19" s="151"/>
      <c r="B19" s="151"/>
      <c r="C19" s="152"/>
      <c r="D19" s="152"/>
      <c r="E19" s="152"/>
      <c r="F19" s="152"/>
      <c r="G19" s="152" t="s">
        <v>65</v>
      </c>
      <c r="H19" s="152"/>
      <c r="I19" s="152"/>
      <c r="J19" s="152"/>
      <c r="K19" s="153" t="s">
        <v>66</v>
      </c>
      <c r="L19" s="153"/>
      <c r="M19" s="153"/>
      <c r="N19" s="153"/>
      <c r="O19" s="153"/>
      <c r="P19" s="153"/>
      <c r="Q19" s="153"/>
      <c r="R19" s="153"/>
      <c r="S19" s="158"/>
      <c r="T19" s="151"/>
      <c r="U19" s="151"/>
      <c r="V19" s="152"/>
      <c r="W19" s="152"/>
      <c r="X19" s="152"/>
      <c r="Y19" s="152"/>
      <c r="Z19" s="152" t="s">
        <v>65</v>
      </c>
      <c r="AA19" s="152"/>
      <c r="AB19" s="152"/>
      <c r="AC19" s="152"/>
      <c r="AD19" s="153" t="s">
        <v>84</v>
      </c>
      <c r="AE19" s="153"/>
      <c r="AF19" s="153"/>
      <c r="AG19" s="153"/>
      <c r="AH19" s="153"/>
      <c r="AI19" s="153"/>
      <c r="AJ19" s="153"/>
      <c r="AK19" s="153"/>
      <c r="AL19" s="141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</row>
    <row r="20" customFormat="false" ht="14.25" hidden="false" customHeight="false" outlineLevel="0" collapsed="false">
      <c r="A20" s="151"/>
      <c r="B20" s="151"/>
      <c r="C20" s="152"/>
      <c r="D20" s="152"/>
      <c r="E20" s="152"/>
      <c r="F20" s="152"/>
      <c r="G20" s="152"/>
      <c r="H20" s="152"/>
      <c r="I20" s="152"/>
      <c r="J20" s="152"/>
      <c r="K20" s="153"/>
      <c r="L20" s="153"/>
      <c r="M20" s="153"/>
      <c r="N20" s="153"/>
      <c r="O20" s="153"/>
      <c r="P20" s="153"/>
      <c r="Q20" s="153"/>
      <c r="R20" s="153"/>
      <c r="S20" s="150"/>
      <c r="T20" s="151"/>
      <c r="U20" s="151"/>
      <c r="V20" s="152"/>
      <c r="W20" s="152"/>
      <c r="X20" s="152"/>
      <c r="Y20" s="152"/>
      <c r="Z20" s="152"/>
      <c r="AA20" s="152"/>
      <c r="AB20" s="152"/>
      <c r="AC20" s="152"/>
      <c r="AD20" s="153"/>
      <c r="AE20" s="153"/>
      <c r="AF20" s="153"/>
      <c r="AG20" s="153"/>
      <c r="AH20" s="153"/>
      <c r="AI20" s="153"/>
      <c r="AJ20" s="153"/>
      <c r="AK20" s="153"/>
      <c r="AL20" s="135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</row>
    <row r="21" customFormat="false" ht="14.25" hidden="false" customHeight="true" outlineLevel="0" collapsed="false">
      <c r="A21" s="159" t="s">
        <v>67</v>
      </c>
      <c r="B21" s="159"/>
      <c r="C21" s="152" t="s">
        <v>68</v>
      </c>
      <c r="D21" s="152"/>
      <c r="E21" s="152"/>
      <c r="F21" s="152"/>
      <c r="G21" s="152" t="s">
        <v>69</v>
      </c>
      <c r="H21" s="152"/>
      <c r="I21" s="152"/>
      <c r="J21" s="152"/>
      <c r="K21" s="153" t="s">
        <v>70</v>
      </c>
      <c r="L21" s="153"/>
      <c r="M21" s="153"/>
      <c r="N21" s="153"/>
      <c r="O21" s="153"/>
      <c r="P21" s="153"/>
      <c r="Q21" s="153"/>
      <c r="R21" s="153"/>
      <c r="S21" s="150"/>
      <c r="T21" s="170" t="s">
        <v>67</v>
      </c>
      <c r="U21" s="170"/>
      <c r="V21" s="152" t="s">
        <v>68</v>
      </c>
      <c r="W21" s="152"/>
      <c r="X21" s="152"/>
      <c r="Y21" s="152"/>
      <c r="Z21" s="152" t="s">
        <v>69</v>
      </c>
      <c r="AA21" s="152"/>
      <c r="AB21" s="152"/>
      <c r="AC21" s="152"/>
      <c r="AD21" s="153" t="s">
        <v>70</v>
      </c>
      <c r="AE21" s="153"/>
      <c r="AF21" s="153"/>
      <c r="AG21" s="153"/>
      <c r="AH21" s="153"/>
      <c r="AI21" s="153"/>
      <c r="AJ21" s="153"/>
      <c r="AK21" s="153"/>
      <c r="AL21" s="135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</row>
    <row r="22" customFormat="false" ht="14.25" hidden="false" customHeight="false" outlineLevel="0" collapsed="false">
      <c r="A22" s="159"/>
      <c r="B22" s="159"/>
      <c r="C22" s="152"/>
      <c r="D22" s="152"/>
      <c r="E22" s="152"/>
      <c r="F22" s="152"/>
      <c r="G22" s="152"/>
      <c r="H22" s="152"/>
      <c r="I22" s="152"/>
      <c r="J22" s="152"/>
      <c r="K22" s="153"/>
      <c r="L22" s="153"/>
      <c r="M22" s="153"/>
      <c r="N22" s="153"/>
      <c r="O22" s="153"/>
      <c r="P22" s="153"/>
      <c r="Q22" s="153"/>
      <c r="R22" s="153"/>
      <c r="S22" s="162"/>
      <c r="T22" s="170"/>
      <c r="U22" s="170"/>
      <c r="V22" s="152"/>
      <c r="W22" s="152"/>
      <c r="X22" s="152"/>
      <c r="Y22" s="152"/>
      <c r="Z22" s="152"/>
      <c r="AA22" s="152"/>
      <c r="AB22" s="152"/>
      <c r="AC22" s="152"/>
      <c r="AD22" s="153"/>
      <c r="AE22" s="153"/>
      <c r="AF22" s="153"/>
      <c r="AG22" s="153"/>
      <c r="AH22" s="153"/>
      <c r="AI22" s="153"/>
      <c r="AJ22" s="153"/>
      <c r="AK22" s="153"/>
      <c r="AL22" s="114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</row>
    <row r="23" customFormat="false" ht="14.25" hidden="false" customHeight="false" outlineLevel="0" collapsed="false">
      <c r="A23" s="159"/>
      <c r="B23" s="159"/>
      <c r="C23" s="152"/>
      <c r="D23" s="152"/>
      <c r="E23" s="152"/>
      <c r="F23" s="152"/>
      <c r="G23" s="152" t="s">
        <v>71</v>
      </c>
      <c r="H23" s="152"/>
      <c r="I23" s="152"/>
      <c r="J23" s="152"/>
      <c r="K23" s="153" t="s">
        <v>72</v>
      </c>
      <c r="L23" s="153"/>
      <c r="M23" s="153"/>
      <c r="N23" s="153"/>
      <c r="O23" s="153"/>
      <c r="P23" s="153"/>
      <c r="Q23" s="153"/>
      <c r="R23" s="153"/>
      <c r="S23" s="162"/>
      <c r="T23" s="170"/>
      <c r="U23" s="170"/>
      <c r="V23" s="152"/>
      <c r="W23" s="152"/>
      <c r="X23" s="152"/>
      <c r="Y23" s="152"/>
      <c r="Z23" s="152" t="s">
        <v>71</v>
      </c>
      <c r="AA23" s="152"/>
      <c r="AB23" s="152"/>
      <c r="AC23" s="152"/>
      <c r="AD23" s="153" t="s">
        <v>72</v>
      </c>
      <c r="AE23" s="153"/>
      <c r="AF23" s="153"/>
      <c r="AG23" s="153"/>
      <c r="AH23" s="153"/>
      <c r="AI23" s="153"/>
      <c r="AJ23" s="153"/>
      <c r="AK23" s="153"/>
      <c r="AL23" s="114"/>
      <c r="AW23" s="2"/>
    </row>
    <row r="24" customFormat="false" ht="14.25" hidden="false" customHeight="false" outlineLevel="0" collapsed="false">
      <c r="A24" s="159"/>
      <c r="B24" s="159"/>
      <c r="C24" s="152"/>
      <c r="D24" s="152"/>
      <c r="E24" s="152"/>
      <c r="F24" s="152"/>
      <c r="G24" s="152"/>
      <c r="H24" s="152"/>
      <c r="I24" s="152"/>
      <c r="J24" s="152"/>
      <c r="K24" s="153"/>
      <c r="L24" s="153"/>
      <c r="M24" s="153"/>
      <c r="N24" s="153"/>
      <c r="O24" s="153"/>
      <c r="P24" s="153"/>
      <c r="Q24" s="153"/>
      <c r="R24" s="153"/>
      <c r="S24" s="162"/>
      <c r="T24" s="170"/>
      <c r="U24" s="170"/>
      <c r="V24" s="152"/>
      <c r="W24" s="152"/>
      <c r="X24" s="152"/>
      <c r="Y24" s="152"/>
      <c r="Z24" s="152"/>
      <c r="AA24" s="152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14"/>
      <c r="AW24" s="2"/>
    </row>
    <row r="25" customFormat="false" ht="14.25" hidden="false" customHeight="false" outlineLevel="0" collapsed="false">
      <c r="A25" s="159"/>
      <c r="B25" s="159"/>
      <c r="C25" s="152"/>
      <c r="D25" s="152"/>
      <c r="E25" s="152"/>
      <c r="F25" s="152"/>
      <c r="G25" s="152" t="s">
        <v>73</v>
      </c>
      <c r="H25" s="152"/>
      <c r="I25" s="152"/>
      <c r="J25" s="152"/>
      <c r="K25" s="153" t="s">
        <v>74</v>
      </c>
      <c r="L25" s="153"/>
      <c r="M25" s="153"/>
      <c r="N25" s="153"/>
      <c r="O25" s="153"/>
      <c r="P25" s="153"/>
      <c r="Q25" s="153"/>
      <c r="R25" s="153"/>
      <c r="S25" s="162"/>
      <c r="T25" s="170"/>
      <c r="U25" s="170"/>
      <c r="V25" s="152"/>
      <c r="W25" s="152"/>
      <c r="X25" s="152"/>
      <c r="Y25" s="152"/>
      <c r="Z25" s="152" t="s">
        <v>73</v>
      </c>
      <c r="AA25" s="152"/>
      <c r="AB25" s="152"/>
      <c r="AC25" s="152"/>
      <c r="AD25" s="153" t="s">
        <v>74</v>
      </c>
      <c r="AE25" s="153"/>
      <c r="AF25" s="153"/>
      <c r="AG25" s="153"/>
      <c r="AH25" s="153"/>
      <c r="AI25" s="153"/>
      <c r="AJ25" s="153"/>
      <c r="AK25" s="153"/>
      <c r="AL25" s="114"/>
      <c r="AW25" s="2"/>
    </row>
    <row r="26" customFormat="false" ht="14.25" hidden="false" customHeight="false" outlineLevel="0" collapsed="false">
      <c r="A26" s="159"/>
      <c r="B26" s="159"/>
      <c r="C26" s="152"/>
      <c r="D26" s="152"/>
      <c r="E26" s="152"/>
      <c r="F26" s="152"/>
      <c r="G26" s="152"/>
      <c r="H26" s="152"/>
      <c r="I26" s="152"/>
      <c r="J26" s="152"/>
      <c r="K26" s="153"/>
      <c r="L26" s="153"/>
      <c r="M26" s="153"/>
      <c r="N26" s="153"/>
      <c r="O26" s="153"/>
      <c r="P26" s="153"/>
      <c r="Q26" s="153"/>
      <c r="R26" s="153"/>
      <c r="S26" s="162"/>
      <c r="T26" s="170"/>
      <c r="U26" s="170"/>
      <c r="V26" s="152"/>
      <c r="W26" s="152"/>
      <c r="X26" s="152"/>
      <c r="Y26" s="152"/>
      <c r="Z26" s="152"/>
      <c r="AA26" s="152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14"/>
      <c r="AW26" s="2"/>
    </row>
    <row r="27" customFormat="false" ht="14.25" hidden="false" customHeight="true" outlineLevel="0" collapsed="false">
      <c r="A27" s="163" t="s">
        <v>75</v>
      </c>
      <c r="B27" s="163"/>
      <c r="C27" s="164" t="s">
        <v>76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5"/>
      <c r="T27" s="171" t="s">
        <v>75</v>
      </c>
      <c r="U27" s="171"/>
      <c r="V27" s="164" t="s">
        <v>76</v>
      </c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14"/>
      <c r="AW27" s="2"/>
    </row>
    <row r="28" customFormat="false" ht="14.25" hidden="false" customHeight="false" outlineLevel="0" collapsed="false">
      <c r="A28" s="163"/>
      <c r="B28" s="163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5"/>
      <c r="T28" s="171"/>
      <c r="U28" s="171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14"/>
      <c r="AW28" s="2"/>
    </row>
    <row r="29" customFormat="false" ht="15" hidden="false" customHeight="false" outlineLevel="0" collapsed="false">
      <c r="A29" s="163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26"/>
      <c r="T29" s="171"/>
      <c r="U29" s="171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W29" s="2"/>
    </row>
    <row r="30" customFormat="false" ht="14.25" hidden="false" customHeight="false" outlineLevel="0" collapsed="false">
      <c r="A30" s="1"/>
      <c r="K30" s="2"/>
      <c r="S30" s="167"/>
      <c r="AD30" s="2"/>
      <c r="AL30" s="167"/>
      <c r="AW30" s="2"/>
    </row>
    <row r="31" customFormat="false" ht="14.25" hidden="false" customHeight="false" outlineLevel="0" collapsed="false">
      <c r="A31" s="1"/>
      <c r="K31" s="2"/>
      <c r="AD31" s="2"/>
      <c r="AW31" s="2"/>
    </row>
    <row r="32" customFormat="false" ht="14.25" hidden="false" customHeight="false" outlineLevel="0" collapsed="false">
      <c r="A32" s="1"/>
      <c r="K32" s="2"/>
      <c r="AD32" s="2"/>
      <c r="AW32" s="2"/>
    </row>
    <row r="33" customFormat="false" ht="14.25" hidden="false" customHeight="false" outlineLevel="0" collapsed="false">
      <c r="A33" s="1"/>
      <c r="K33" s="2"/>
      <c r="AD33" s="2"/>
      <c r="AW33" s="2"/>
    </row>
    <row r="34" customFormat="false" ht="14.25" hidden="false" customHeight="false" outlineLevel="0" collapsed="false">
      <c r="A34" s="1"/>
      <c r="K34" s="2"/>
      <c r="AD34" s="2"/>
      <c r="AW34" s="2"/>
    </row>
    <row r="35" customFormat="false" ht="14.25" hidden="false" customHeight="false" outlineLevel="0" collapsed="false">
      <c r="A35" s="1"/>
      <c r="K35" s="2"/>
      <c r="AD35" s="2"/>
      <c r="AW35" s="2"/>
    </row>
    <row r="36" customFormat="false" ht="14.25" hidden="false" customHeight="false" outlineLevel="0" collapsed="false">
      <c r="A36" s="1"/>
      <c r="K36" s="2"/>
      <c r="AD36" s="2"/>
      <c r="AW36" s="2"/>
    </row>
    <row r="37" customFormat="false" ht="14.25" hidden="false" customHeight="false" outlineLevel="0" collapsed="false">
      <c r="A37" s="1"/>
      <c r="K37" s="2"/>
      <c r="AD37" s="2"/>
      <c r="AW37" s="2"/>
    </row>
    <row r="38" customFormat="false" ht="14.25" hidden="false" customHeight="false" outlineLevel="0" collapsed="false">
      <c r="A38" s="1"/>
      <c r="K38" s="2"/>
      <c r="AD38" s="2"/>
      <c r="AW38" s="2"/>
    </row>
  </sheetData>
  <mergeCells count="75">
    <mergeCell ref="A1:R1"/>
    <mergeCell ref="T1:AK1"/>
    <mergeCell ref="A2:R2"/>
    <mergeCell ref="T2:AK2"/>
    <mergeCell ref="C3:F4"/>
    <mergeCell ref="G3:J4"/>
    <mergeCell ref="K3:R4"/>
    <mergeCell ref="T3:U4"/>
    <mergeCell ref="V3:Y4"/>
    <mergeCell ref="Z3:AC4"/>
    <mergeCell ref="AD3:AK4"/>
    <mergeCell ref="A5:B12"/>
    <mergeCell ref="C5:F8"/>
    <mergeCell ref="G5:J6"/>
    <mergeCell ref="K5:R6"/>
    <mergeCell ref="T5:U12"/>
    <mergeCell ref="V5:Y8"/>
    <mergeCell ref="Z5:AC6"/>
    <mergeCell ref="AD5:AK6"/>
    <mergeCell ref="G7:J8"/>
    <mergeCell ref="K7:R8"/>
    <mergeCell ref="Z7:AC8"/>
    <mergeCell ref="AD7:AK8"/>
    <mergeCell ref="C9:F12"/>
    <mergeCell ref="G9:J10"/>
    <mergeCell ref="K9:R10"/>
    <mergeCell ref="V9:Y12"/>
    <mergeCell ref="Z9:AC10"/>
    <mergeCell ref="AD9:AK10"/>
    <mergeCell ref="G11:J12"/>
    <mergeCell ref="K11:R12"/>
    <mergeCell ref="Z11:AC12"/>
    <mergeCell ref="AD11:AK12"/>
    <mergeCell ref="A13:B20"/>
    <mergeCell ref="C13:F16"/>
    <mergeCell ref="G13:J14"/>
    <mergeCell ref="K13:R14"/>
    <mergeCell ref="T13:U20"/>
    <mergeCell ref="V13:Y16"/>
    <mergeCell ref="Z13:AC14"/>
    <mergeCell ref="AD13:AK14"/>
    <mergeCell ref="G15:J16"/>
    <mergeCell ref="K15:R16"/>
    <mergeCell ref="Z15:AC16"/>
    <mergeCell ref="AD15:AK16"/>
    <mergeCell ref="C17:F20"/>
    <mergeCell ref="G17:J18"/>
    <mergeCell ref="K17:R18"/>
    <mergeCell ref="V17:Y20"/>
    <mergeCell ref="Z17:AC18"/>
    <mergeCell ref="AD17:AK18"/>
    <mergeCell ref="G19:J20"/>
    <mergeCell ref="K19:R20"/>
    <mergeCell ref="Z19:AC20"/>
    <mergeCell ref="AD19:AK20"/>
    <mergeCell ref="A21:B26"/>
    <mergeCell ref="C21:F26"/>
    <mergeCell ref="G21:J22"/>
    <mergeCell ref="K21:R22"/>
    <mergeCell ref="T21:U26"/>
    <mergeCell ref="V21:Y26"/>
    <mergeCell ref="Z21:AC22"/>
    <mergeCell ref="AD21:AK22"/>
    <mergeCell ref="G23:J24"/>
    <mergeCell ref="K23:R24"/>
    <mergeCell ref="Z23:AC24"/>
    <mergeCell ref="AD23:AK24"/>
    <mergeCell ref="G25:J26"/>
    <mergeCell ref="K25:R26"/>
    <mergeCell ref="Z25:AC26"/>
    <mergeCell ref="AD25:AK26"/>
    <mergeCell ref="A27:B29"/>
    <mergeCell ref="C27:R29"/>
    <mergeCell ref="T27:U29"/>
    <mergeCell ref="V27:A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37:17Z</dcterms:created>
  <dc:creator>微软用户</dc:creator>
  <dc:description/>
  <dc:language>en-US</dc:language>
  <cp:lastModifiedBy>wrgho</cp:lastModifiedBy>
  <cp:lastPrinted>2023-03-24T01:31:41Z</cp:lastPrinted>
  <dcterms:modified xsi:type="dcterms:W3CDTF">2023-05-04T13:37:39Z</dcterms:modified>
  <cp:revision>0</cp:revision>
  <dc:subject/>
  <dc:title/>
</cp:coreProperties>
</file>