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航空大学20224～2025学年第一学期教学进程表" sheetId="1" state="visible" r:id="rId2"/>
    <sheet name="实践任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'南昌航空大学20224～2025学年第一学期教学进程表'!$A$8:$AG$540</definedName>
    <definedName function="false" hidden="false" localSheetId="1" name="Excel_BuiltIn__FilterDatabase" vbProcedure="false">实践任务!$A$1:$K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8" uniqueCount="1761">
  <si>
    <r>
      <rPr>
        <b val="true"/>
        <sz val="12"/>
        <rFont val="Noto Sans"/>
        <family val="2"/>
      </rPr>
      <t xml:space="preserve">      南昌航空大学</t>
    </r>
    <r>
      <rPr>
        <b val="true"/>
        <sz val="12"/>
        <rFont val="宋体"/>
        <family val="0"/>
        <charset val="134"/>
      </rPr>
      <t xml:space="preserve">2022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学年第一学期教学进程表</t>
    </r>
  </si>
  <si>
    <t xml:space="preserve">年　　级</t>
  </si>
  <si>
    <t xml:space="preserve">学院号</t>
  </si>
  <si>
    <t xml:space="preserve">学院名称</t>
  </si>
  <si>
    <t xml:space="preserve">专业</t>
  </si>
  <si>
    <t xml:space="preserve">                年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                月</t>
  </si>
  <si>
    <t xml:space="preserve">八、九</t>
  </si>
  <si>
    <t xml:space="preserve">九</t>
  </si>
  <si>
    <t xml:space="preserve">十</t>
  </si>
  <si>
    <t xml:space="preserve">十一</t>
  </si>
  <si>
    <t xml:space="preserve">十二</t>
  </si>
  <si>
    <t xml:space="preserve">一</t>
  </si>
  <si>
    <t xml:space="preserve">一、二</t>
  </si>
  <si>
    <t xml:space="preserve">暑 假</t>
  </si>
  <si>
    <t xml:space="preserve">寒   假</t>
  </si>
  <si>
    <t xml:space="preserve">                日</t>
  </si>
  <si>
    <t xml:space="preserve">│</t>
  </si>
  <si>
    <t xml:space="preserve">           周</t>
  </si>
  <si>
    <t xml:space="preserve">7.8-9.8</t>
  </si>
  <si>
    <t xml:space="preserve">1.20-2.23</t>
  </si>
  <si>
    <t xml:space="preserve"> 班级</t>
  </si>
  <si>
    <t xml:space="preserve">xy</t>
  </si>
  <si>
    <t xml:space="preserve">zy</t>
  </si>
  <si>
    <t xml:space="preserve">材料科学与工程学院</t>
  </si>
  <si>
    <t xml:space="preserve">无机非金属材料工程</t>
  </si>
  <si>
    <t xml:space="preserve">∈</t>
  </si>
  <si>
    <t xml:space="preserve">///</t>
  </si>
  <si>
    <t xml:space="preserve">金属材料工程（金属材料及热处理方向）</t>
  </si>
  <si>
    <t xml:space="preserve">金属材料工程（腐蚀与防护方向）</t>
  </si>
  <si>
    <t xml:space="preserve">高分子材料与工程</t>
  </si>
  <si>
    <t xml:space="preserve">※</t>
  </si>
  <si>
    <t xml:space="preserve">复合材料与工程</t>
  </si>
  <si>
    <t xml:space="preserve">材料成型及控制工程</t>
  </si>
  <si>
    <t xml:space="preserve">增材制造工程</t>
  </si>
  <si>
    <t xml:space="preserve">材料成型及控制工程（卓越计划）</t>
  </si>
  <si>
    <t xml:space="preserve">★</t>
  </si>
  <si>
    <t xml:space="preserve">R</t>
  </si>
  <si>
    <t xml:space="preserve">〓</t>
  </si>
  <si>
    <t xml:space="preserve">焊接技术与工程</t>
  </si>
  <si>
    <t xml:space="preserve">焊接技术与工程（卓越计划）</t>
  </si>
  <si>
    <t xml:space="preserve">电子封装技术</t>
  </si>
  <si>
    <t xml:space="preserve">Z</t>
  </si>
  <si>
    <t xml:space="preserve">－</t>
  </si>
  <si>
    <t xml:space="preserve">∷</t>
  </si>
  <si>
    <t xml:space="preserve">Ω</t>
  </si>
  <si>
    <t xml:space="preserve">航空材料（孝彭书院）</t>
  </si>
  <si>
    <t xml:space="preserve">B</t>
  </si>
  <si>
    <t xml:space="preserve">金属材料工程</t>
  </si>
  <si>
    <t xml:space="preserve">G</t>
  </si>
  <si>
    <t xml:space="preserve">环境与化学工程学院</t>
  </si>
  <si>
    <t xml:space="preserve">应用化学</t>
  </si>
  <si>
    <t xml:space="preserve">环境工程</t>
  </si>
  <si>
    <t xml:space="preserve">#</t>
  </si>
  <si>
    <t xml:space="preserve">材料化学</t>
  </si>
  <si>
    <t xml:space="preserve">给排水科学与工程</t>
  </si>
  <si>
    <t xml:space="preserve">航空制造与机械工程学院</t>
  </si>
  <si>
    <t xml:space="preserve">材料加工类专业（春晓班）</t>
  </si>
  <si>
    <t xml:space="preserve">机械设计制造及其自动化</t>
  </si>
  <si>
    <t xml:space="preserve">飞行器制造工程</t>
  </si>
  <si>
    <t xml:space="preserve">机械电子工程</t>
  </si>
  <si>
    <t xml:space="preserve">智能制造工程</t>
  </si>
  <si>
    <r>
      <rPr>
        <sz val="11"/>
        <rFont val="Noto Sans"/>
        <family val="2"/>
      </rPr>
      <t xml:space="preserve">智能制造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</t>
    </r>
  </si>
  <si>
    <t xml:space="preserve">机械制造类专业（春晓班）</t>
  </si>
  <si>
    <t xml:space="preserve">信息工程学院</t>
  </si>
  <si>
    <t xml:space="preserve">电子信息工程</t>
  </si>
  <si>
    <t xml:space="preserve">电子信息工程产业学院教改班</t>
  </si>
  <si>
    <t xml:space="preserve">通信工程</t>
  </si>
  <si>
    <t xml:space="preserve">自动化</t>
  </si>
  <si>
    <t xml:space="preserve">自动化（专升本）</t>
  </si>
  <si>
    <t xml:space="preserve">自动化产业学院教改班</t>
  </si>
  <si>
    <t xml:space="preserve">计算机科学与技术</t>
  </si>
  <si>
    <t xml:space="preserve">◎</t>
  </si>
  <si>
    <t xml:space="preserve">计算机科学与技术（专升本）</t>
  </si>
  <si>
    <t xml:space="preserve">计算机产业学院教改班</t>
  </si>
  <si>
    <t xml:space="preserve">网络工程</t>
  </si>
  <si>
    <t xml:space="preserve">电气工程及其自动化</t>
  </si>
  <si>
    <t xml:space="preserve">人工智能</t>
  </si>
  <si>
    <t xml:space="preserve">电子信息工程（中外合作）</t>
  </si>
  <si>
    <t xml:space="preserve">网络工程（中外合作）</t>
  </si>
  <si>
    <t xml:space="preserve">D</t>
  </si>
  <si>
    <t xml:space="preserve">航空电子（孝彭书院）</t>
  </si>
  <si>
    <t xml:space="preserve">外国语学院</t>
  </si>
  <si>
    <t xml:space="preserve">英语</t>
  </si>
  <si>
    <t xml:space="preserve">法语</t>
  </si>
  <si>
    <t xml:space="preserve">德语</t>
  </si>
  <si>
    <t xml:space="preserve">英语（中外合作）</t>
  </si>
  <si>
    <t xml:space="preserve">航空宇航学院</t>
  </si>
  <si>
    <t xml:space="preserve">飞行器设计与工程</t>
  </si>
  <si>
    <t xml:space="preserve">数学与信息科学学院</t>
  </si>
  <si>
    <t xml:space="preserve">数学与应用数学</t>
  </si>
  <si>
    <t xml:space="preserve">仪器科学与光电工程学院</t>
  </si>
  <si>
    <t xml:space="preserve">测控技术与仪器（无损检测方向）</t>
  </si>
  <si>
    <t xml:space="preserve">电子科学与技术</t>
  </si>
  <si>
    <t xml:space="preserve">生物医学工程</t>
  </si>
  <si>
    <t xml:space="preserve">光电信息科学与工程</t>
  </si>
  <si>
    <t xml:space="preserve">电子信息工程（光电方向）（中外合作）</t>
  </si>
  <si>
    <t xml:space="preserve">测控技术与仪器（孝彭书院）</t>
  </si>
  <si>
    <t xml:space="preserve">测控技术与仪器</t>
  </si>
  <si>
    <t xml:space="preserve">经济管理学院</t>
  </si>
  <si>
    <t xml:space="preserve">经济学</t>
  </si>
  <si>
    <t xml:space="preserve">工商管理</t>
  </si>
  <si>
    <t xml:space="preserve">电子商务</t>
  </si>
  <si>
    <t xml:space="preserve">工业工程</t>
  </si>
  <si>
    <t xml:space="preserve">会计学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合作</t>
    </r>
    <r>
      <rPr>
        <sz val="11"/>
        <rFont val="宋体"/>
        <family val="0"/>
        <charset val="134"/>
      </rPr>
      <t xml:space="preserve">)</t>
    </r>
  </si>
  <si>
    <t xml:space="preserve">会计学（中外合作）</t>
  </si>
  <si>
    <t xml:space="preserve">♂</t>
  </si>
  <si>
    <t xml:space="preserve">工商管理（国际会计与金融管理）</t>
  </si>
  <si>
    <t xml:space="preserve">体育学院</t>
  </si>
  <si>
    <t xml:space="preserve">社会体育指导与管理</t>
  </si>
  <si>
    <t xml:space="preserve">土木与交通学院</t>
  </si>
  <si>
    <t xml:space="preserve">土木工程</t>
  </si>
  <si>
    <t xml:space="preserve">工程管理</t>
  </si>
  <si>
    <t xml:space="preserve">交通工程</t>
  </si>
  <si>
    <t xml:space="preserve">L</t>
  </si>
  <si>
    <t xml:space="preserve">智慧建筑与建造</t>
  </si>
  <si>
    <t xml:space="preserve">艺术与设计学院</t>
  </si>
  <si>
    <t xml:space="preserve">环境设计</t>
  </si>
  <si>
    <t xml:space="preserve">视觉传达设计</t>
  </si>
  <si>
    <t xml:space="preserve">动画</t>
  </si>
  <si>
    <t xml:space="preserve">产品设计</t>
  </si>
  <si>
    <t xml:space="preserve">工艺美术</t>
  </si>
  <si>
    <t xml:space="preserve">△</t>
  </si>
  <si>
    <t xml:space="preserve">Y</t>
  </si>
  <si>
    <t xml:space="preserve">文法学院</t>
  </si>
  <si>
    <t xml:space="preserve">法学</t>
  </si>
  <si>
    <t xml:space="preserve">公共事业管理</t>
  </si>
  <si>
    <t xml:space="preserve">*</t>
  </si>
  <si>
    <t xml:space="preserve">W</t>
  </si>
  <si>
    <t xml:space="preserve">新闻学</t>
  </si>
  <si>
    <t xml:space="preserve">播音与主持艺术</t>
  </si>
  <si>
    <t xml:space="preserve">广播电视编导</t>
  </si>
  <si>
    <t xml:space="preserve">▼</t>
  </si>
  <si>
    <t xml:space="preserve">航空服务与音乐学院</t>
  </si>
  <si>
    <t xml:space="preserve">音乐学</t>
  </si>
  <si>
    <t xml:space="preserve">舞蹈学</t>
  </si>
  <si>
    <t xml:space="preserve">航空服务艺术与管理</t>
  </si>
  <si>
    <t xml:space="preserve">民航学院（飞行学院）</t>
  </si>
  <si>
    <t xml:space="preserve">飞行技术</t>
  </si>
  <si>
    <t xml:space="preserve">飞行器制造工程（航空维修工程与技术方向）</t>
  </si>
  <si>
    <t xml:space="preserve">飞行器适航技术</t>
  </si>
  <si>
    <t xml:space="preserve">动力与能源学院（航空发动机学院）</t>
  </si>
  <si>
    <t xml:space="preserve">飞行器动力工程</t>
  </si>
  <si>
    <t xml:space="preserve">新能源科学与工程</t>
  </si>
  <si>
    <t xml:space="preserve">软件学院</t>
  </si>
  <si>
    <t xml:space="preserve">软件工程</t>
  </si>
  <si>
    <t xml:space="preserve">软件工程（专升本）</t>
  </si>
  <si>
    <t xml:space="preserve">软件工程（陆孝彭班）</t>
  </si>
  <si>
    <t xml:space="preserve">物联网工程</t>
  </si>
  <si>
    <t xml:space="preserve">数据科学与大数据技术</t>
  </si>
  <si>
    <t xml:space="preserve">航空制造产业学院</t>
  </si>
  <si>
    <r>
      <rPr>
        <sz val="11"/>
        <rFont val="Noto Sans"/>
        <family val="2"/>
      </rPr>
      <t xml:space="preserve">机械设计制造及其自动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航空强省班</t>
    </r>
    <r>
      <rPr>
        <sz val="11"/>
        <rFont val="宋体"/>
        <family val="0"/>
        <charset val="134"/>
      </rPr>
      <t xml:space="preserve">)</t>
    </r>
  </si>
  <si>
    <t xml:space="preserve">飞行器制造工程（航空强省班）</t>
  </si>
  <si>
    <t xml:space="preserve">材料成型及控制工程（航空强省班）</t>
  </si>
  <si>
    <t xml:space="preserve">焊接技术与工程（航空强省班）</t>
  </si>
  <si>
    <r>
      <rPr>
        <sz val="8.5"/>
        <rFont val="Noto Sans"/>
        <family val="2"/>
      </rPr>
      <t xml:space="preserve">符号说明：  
□ 理论课    </t>
    </r>
    <r>
      <rPr>
        <sz val="8.5"/>
        <rFont val="宋体"/>
        <family val="0"/>
        <charset val="134"/>
      </rPr>
      <t xml:space="preserve"># </t>
    </r>
    <r>
      <rPr>
        <sz val="8.5"/>
        <rFont val="Noto Sans"/>
        <family val="2"/>
      </rPr>
      <t xml:space="preserve">毕业设计   ∈专业课设     </t>
    </r>
    <r>
      <rPr>
        <sz val="8.5"/>
        <rFont val="宋体"/>
        <family val="0"/>
        <charset val="134"/>
      </rPr>
      <t xml:space="preserve">Ω</t>
    </r>
    <r>
      <rPr>
        <sz val="8.5"/>
        <rFont val="Noto Sans"/>
        <family val="2"/>
      </rPr>
      <t xml:space="preserve">专业实践     ※ 技能训练     </t>
    </r>
    <r>
      <rPr>
        <sz val="8.5"/>
        <rFont val="宋体"/>
        <family val="0"/>
        <charset val="134"/>
      </rPr>
      <t xml:space="preserve">S</t>
    </r>
    <r>
      <rPr>
        <sz val="8.5"/>
        <rFont val="Noto Sans"/>
        <family val="2"/>
      </rPr>
      <t xml:space="preserve">计算实习      ⊙ 科 训       ★专业实习     </t>
    </r>
    <r>
      <rPr>
        <sz val="8.5"/>
        <rFont val="宋体"/>
        <family val="0"/>
        <charset val="134"/>
      </rPr>
      <t xml:space="preserve">Z </t>
    </r>
    <r>
      <rPr>
        <sz val="8.5"/>
        <rFont val="Noto Sans"/>
        <family val="2"/>
      </rPr>
      <t xml:space="preserve">电子实习   </t>
    </r>
    <r>
      <rPr>
        <sz val="8.5"/>
        <rFont val="宋体"/>
        <family val="0"/>
        <charset val="134"/>
      </rPr>
      <t xml:space="preserve">G</t>
    </r>
    <r>
      <rPr>
        <sz val="8.5"/>
        <rFont val="Noto Sans"/>
        <family val="2"/>
      </rPr>
      <t xml:space="preserve">电工实习    </t>
    </r>
    <r>
      <rPr>
        <sz val="8.5"/>
        <rFont val="宋体"/>
        <family val="0"/>
        <charset val="134"/>
      </rPr>
      <t xml:space="preserve">//</t>
    </r>
    <r>
      <rPr>
        <sz val="8.5"/>
        <rFont val="Noto Sans"/>
        <family val="2"/>
      </rPr>
      <t xml:space="preserve">生产实习     </t>
    </r>
    <r>
      <rPr>
        <sz val="8.5"/>
        <rFont val="宋体"/>
        <family val="0"/>
        <charset val="134"/>
      </rPr>
      <t xml:space="preserve">R</t>
    </r>
    <r>
      <rPr>
        <sz val="8.5"/>
        <rFont val="Noto Sans"/>
        <family val="2"/>
      </rPr>
      <t xml:space="preserve">认知实习       ∝创新实践         </t>
    </r>
    <r>
      <rPr>
        <sz val="8.5"/>
        <rFont val="宋体"/>
        <family val="0"/>
        <charset val="134"/>
      </rPr>
      <t xml:space="preserve">F</t>
    </r>
    <r>
      <rPr>
        <sz val="8.5"/>
        <rFont val="Noto Sans"/>
        <family val="2"/>
      </rPr>
      <t xml:space="preserve">航模设计       </t>
    </r>
    <r>
      <rPr>
        <sz val="8.5"/>
        <rFont val="宋体"/>
        <family val="0"/>
        <charset val="134"/>
      </rPr>
      <t xml:space="preserve">E</t>
    </r>
    <r>
      <rPr>
        <sz val="8.5"/>
        <rFont val="Noto Sans"/>
        <family val="2"/>
      </rPr>
      <t xml:space="preserve">英语训练     〓实训        </t>
    </r>
    <r>
      <rPr>
        <sz val="8.5"/>
        <rFont val="宋体"/>
        <family val="0"/>
        <charset val="134"/>
      </rPr>
      <t xml:space="preserve">W</t>
    </r>
    <r>
      <rPr>
        <sz val="8.5"/>
        <rFont val="Noto Sans"/>
        <family val="2"/>
      </rPr>
      <t xml:space="preserve">学年论文    </t>
    </r>
    <r>
      <rPr>
        <sz val="8.5"/>
        <rFont val="宋体"/>
        <family val="0"/>
        <charset val="134"/>
      </rPr>
      <t xml:space="preserve">R</t>
    </r>
    <r>
      <rPr>
        <sz val="8.5"/>
        <rFont val="Noto Sans"/>
        <family val="2"/>
      </rPr>
      <t xml:space="preserve">认知实习    △专业考察      </t>
    </r>
    <r>
      <rPr>
        <sz val="8.5"/>
        <rFont val="宋体"/>
        <family val="0"/>
        <charset val="134"/>
      </rPr>
      <t xml:space="preserve">/ </t>
    </r>
    <r>
      <rPr>
        <sz val="8.5"/>
        <rFont val="Noto Sans"/>
        <family val="2"/>
      </rPr>
      <t xml:space="preserve">金工实习      </t>
    </r>
    <r>
      <rPr>
        <sz val="8.5"/>
        <rFont val="宋体"/>
        <family val="0"/>
        <charset val="134"/>
      </rPr>
      <t xml:space="preserve">L</t>
    </r>
    <r>
      <rPr>
        <sz val="8.5"/>
        <rFont val="Noto Sans"/>
        <family val="2"/>
      </rPr>
      <t xml:space="preserve">测量实习      ∷ 考试        </t>
    </r>
    <r>
      <rPr>
        <sz val="8.5"/>
        <rFont val="宋体"/>
        <family val="0"/>
        <charset val="134"/>
      </rPr>
      <t xml:space="preserve">C</t>
    </r>
    <r>
      <rPr>
        <sz val="8.5"/>
        <rFont val="Noto Sans"/>
        <family val="2"/>
      </rPr>
      <t xml:space="preserve">机器测绘      </t>
    </r>
    <r>
      <rPr>
        <sz val="8.5"/>
        <rFont val="宋体"/>
        <family val="0"/>
        <charset val="134"/>
      </rPr>
      <t xml:space="preserve">///</t>
    </r>
    <r>
      <rPr>
        <sz val="8.5"/>
        <rFont val="Noto Sans"/>
        <family val="2"/>
      </rPr>
      <t xml:space="preserve">毕业实习       </t>
    </r>
    <r>
      <rPr>
        <sz val="8.5"/>
        <rFont val="宋体"/>
        <family val="0"/>
        <charset val="134"/>
      </rPr>
      <t xml:space="preserve">*</t>
    </r>
    <r>
      <rPr>
        <sz val="8.5"/>
        <rFont val="Noto Sans"/>
        <family val="2"/>
      </rPr>
      <t xml:space="preserve">社会调查    ▼模拟法庭   </t>
    </r>
    <r>
      <rPr>
        <sz val="8.5"/>
        <rFont val="宋体"/>
        <family val="0"/>
        <charset val="134"/>
      </rPr>
      <t xml:space="preserve">J</t>
    </r>
    <r>
      <rPr>
        <sz val="8.5"/>
        <rFont val="Noto Sans"/>
        <family val="2"/>
      </rPr>
      <t xml:space="preserve">毕业答辩     </t>
    </r>
    <r>
      <rPr>
        <sz val="8.5"/>
        <rFont val="宋体"/>
        <family val="0"/>
        <charset val="134"/>
      </rPr>
      <t xml:space="preserve">E</t>
    </r>
    <r>
      <rPr>
        <sz val="8.5"/>
        <rFont val="Noto Sans"/>
        <family val="2"/>
      </rPr>
      <t xml:space="preserve">强化训练     ◎综合程序课程设计     ◆计算机软件应用实践   ♀网络工程实践 　</t>
    </r>
    <r>
      <rPr>
        <sz val="8.5"/>
        <rFont val="宋体"/>
        <family val="0"/>
        <charset val="134"/>
      </rPr>
      <t xml:space="preserve">§</t>
    </r>
    <r>
      <rPr>
        <sz val="8.5"/>
        <rFont val="Noto Sans"/>
        <family val="2"/>
      </rPr>
      <t xml:space="preserve">发动机装配修理     ♂会计综合模拟      ■飞行技术模拟训练              ﹌ 手绘         </t>
    </r>
    <r>
      <rPr>
        <sz val="8.5"/>
        <rFont val="宋体"/>
        <family val="0"/>
        <charset val="134"/>
      </rPr>
      <t xml:space="preserve">S </t>
    </r>
    <r>
      <rPr>
        <sz val="8.5"/>
        <rFont val="Noto Sans"/>
        <family val="2"/>
      </rPr>
      <t xml:space="preserve">飞机辅助设计 －机原、机零　　</t>
    </r>
    <r>
      <rPr>
        <sz val="8.5"/>
        <rFont val="宋体"/>
        <family val="0"/>
        <charset val="134"/>
      </rPr>
      <t xml:space="preserve">Y</t>
    </r>
    <r>
      <rPr>
        <sz val="8.5"/>
        <rFont val="Noto Sans"/>
        <family val="2"/>
      </rPr>
      <t xml:space="preserve">艺术实践　　</t>
    </r>
    <r>
      <rPr>
        <sz val="8.5"/>
        <rFont val="宋体"/>
        <family val="0"/>
        <charset val="134"/>
      </rPr>
      <t xml:space="preserve">C</t>
    </r>
    <r>
      <rPr>
        <sz val="8.5"/>
        <rFont val="Noto Sans"/>
        <family val="2"/>
      </rPr>
      <t xml:space="preserve">机器测绘   </t>
    </r>
    <r>
      <rPr>
        <sz val="8.5"/>
        <rFont val="宋体"/>
        <family val="0"/>
        <charset val="134"/>
      </rPr>
      <t xml:space="preserve">M</t>
    </r>
    <r>
      <rPr>
        <sz val="8.5"/>
        <rFont val="Noto Sans"/>
        <family val="2"/>
      </rPr>
      <t xml:space="preserve">模具测绘  </t>
    </r>
    <r>
      <rPr>
        <sz val="8.5"/>
        <rFont val="宋体"/>
        <family val="0"/>
        <charset val="134"/>
      </rPr>
      <t xml:space="preserve">D</t>
    </r>
    <r>
      <rPr>
        <sz val="8.5"/>
        <rFont val="Noto Sans"/>
        <family val="2"/>
      </rPr>
      <t xml:space="preserve">电子课设 
特殊说明：</t>
    </r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、所有分散进行的实践环节没有体现出来，由学院自己掌握。
         </t>
    </r>
    <r>
      <rPr>
        <sz val="8.5"/>
        <rFont val="宋体"/>
        <family val="0"/>
        <charset val="134"/>
      </rPr>
      <t xml:space="preserve">2</t>
    </r>
    <r>
      <rPr>
        <sz val="8.5"/>
        <rFont val="Noto Sans"/>
        <family val="2"/>
      </rPr>
      <t xml:space="preserve">、工程训练中心承担的部分实践环节采用分散进行，未在进程表标注。
</t>
    </r>
    <r>
      <rPr>
        <b val="true"/>
        <sz val="8.5"/>
        <color rgb="FFFF0000"/>
        <rFont val="Noto Sans"/>
        <family val="2"/>
      </rPr>
      <t xml:space="preserve">
</t>
    </r>
    <r>
      <rPr>
        <sz val="8.5"/>
        <rFont val="Noto Sans"/>
        <family val="2"/>
      </rPr>
      <t xml:space="preserve">
       </t>
    </r>
  </si>
  <si>
    <t xml:space="preserve">   </t>
  </si>
  <si>
    <t xml:space="preserve">年级</t>
  </si>
  <si>
    <t xml:space="preserve">学院</t>
  </si>
  <si>
    <t xml:space="preserve">班级</t>
  </si>
  <si>
    <t xml:space="preserve">课程</t>
  </si>
  <si>
    <t xml:space="preserve">周数</t>
  </si>
  <si>
    <t xml:space="preserve">学分</t>
  </si>
  <si>
    <t xml:space="preserve">类型符号</t>
  </si>
  <si>
    <t xml:space="preserve">类型</t>
  </si>
  <si>
    <t xml:space="preserve">开课学院</t>
  </si>
  <si>
    <t xml:space="preserve">1</t>
  </si>
  <si>
    <t xml:space="preserve">2021</t>
  </si>
  <si>
    <t xml:space="preserve">210141</t>
  </si>
  <si>
    <t xml:space="preserve">毕业实习</t>
  </si>
  <si>
    <t xml:space="preserve">3</t>
  </si>
  <si>
    <t xml:space="preserve">///       </t>
  </si>
  <si>
    <t xml:space="preserve">2</t>
  </si>
  <si>
    <t xml:space="preserve">专业技能训练</t>
  </si>
  <si>
    <t xml:space="preserve">※        </t>
  </si>
  <si>
    <t xml:space="preserve">技能训练</t>
  </si>
  <si>
    <t xml:space="preserve">专业课程设计</t>
  </si>
  <si>
    <t xml:space="preserve">4</t>
  </si>
  <si>
    <t xml:space="preserve">∈        </t>
  </si>
  <si>
    <t xml:space="preserve">专业课设</t>
  </si>
  <si>
    <t xml:space="preserve">210142</t>
  </si>
  <si>
    <t xml:space="preserve">5</t>
  </si>
  <si>
    <t xml:space="preserve">6</t>
  </si>
  <si>
    <t xml:space="preserve">7</t>
  </si>
  <si>
    <t xml:space="preserve">210131</t>
  </si>
  <si>
    <t xml:space="preserve">8</t>
  </si>
  <si>
    <t xml:space="preserve">9</t>
  </si>
  <si>
    <t xml:space="preserve">10</t>
  </si>
  <si>
    <t xml:space="preserve">210132</t>
  </si>
  <si>
    <t xml:space="preserve">11</t>
  </si>
  <si>
    <t xml:space="preserve">12</t>
  </si>
  <si>
    <t xml:space="preserve">13</t>
  </si>
  <si>
    <t xml:space="preserve">210133</t>
  </si>
  <si>
    <t xml:space="preserve">14</t>
  </si>
  <si>
    <t xml:space="preserve">15</t>
  </si>
  <si>
    <t xml:space="preserve">16</t>
  </si>
  <si>
    <t xml:space="preserve">210124</t>
  </si>
  <si>
    <t xml:space="preserve">17</t>
  </si>
  <si>
    <t xml:space="preserve">18</t>
  </si>
  <si>
    <t xml:space="preserve">210125</t>
  </si>
  <si>
    <t xml:space="preserve">19</t>
  </si>
  <si>
    <t xml:space="preserve">20</t>
  </si>
  <si>
    <t xml:space="preserve">210126</t>
  </si>
  <si>
    <t xml:space="preserve">21</t>
  </si>
  <si>
    <t xml:space="preserve">22</t>
  </si>
  <si>
    <t xml:space="preserve">210127</t>
  </si>
  <si>
    <t xml:space="preserve">23</t>
  </si>
  <si>
    <t xml:space="preserve">24</t>
  </si>
  <si>
    <t xml:space="preserve">210121</t>
  </si>
  <si>
    <t xml:space="preserve">25</t>
  </si>
  <si>
    <t xml:space="preserve">26</t>
  </si>
  <si>
    <t xml:space="preserve">210122</t>
  </si>
  <si>
    <t xml:space="preserve">27</t>
  </si>
  <si>
    <t xml:space="preserve">28</t>
  </si>
  <si>
    <t xml:space="preserve">210123</t>
  </si>
  <si>
    <t xml:space="preserve">29</t>
  </si>
  <si>
    <t xml:space="preserve">30</t>
  </si>
  <si>
    <t xml:space="preserve">210111</t>
  </si>
  <si>
    <t xml:space="preserve">31</t>
  </si>
  <si>
    <t xml:space="preserve">32</t>
  </si>
  <si>
    <t xml:space="preserve">210112</t>
  </si>
  <si>
    <t xml:space="preserve">33</t>
  </si>
  <si>
    <t xml:space="preserve">34</t>
  </si>
  <si>
    <t xml:space="preserve">测试与光电工程学院</t>
  </si>
  <si>
    <t xml:space="preserve">210811</t>
  </si>
  <si>
    <t xml:space="preserve">35</t>
  </si>
  <si>
    <t xml:space="preserve">无损检测工艺综合设计及实践</t>
  </si>
  <si>
    <t xml:space="preserve">Ω        </t>
  </si>
  <si>
    <t xml:space="preserve">专业实践</t>
  </si>
  <si>
    <t xml:space="preserve">36</t>
  </si>
  <si>
    <t xml:space="preserve">37</t>
  </si>
  <si>
    <t xml:space="preserve">210812</t>
  </si>
  <si>
    <t xml:space="preserve">38</t>
  </si>
  <si>
    <t xml:space="preserve">39</t>
  </si>
  <si>
    <t xml:space="preserve">40</t>
  </si>
  <si>
    <t xml:space="preserve">210813</t>
  </si>
  <si>
    <t xml:space="preserve">41</t>
  </si>
  <si>
    <t xml:space="preserve">42</t>
  </si>
  <si>
    <t xml:space="preserve">43</t>
  </si>
  <si>
    <t xml:space="preserve">210814</t>
  </si>
  <si>
    <t xml:space="preserve">44</t>
  </si>
  <si>
    <t xml:space="preserve">45</t>
  </si>
  <si>
    <t xml:space="preserve">46</t>
  </si>
  <si>
    <t xml:space="preserve">210815</t>
  </si>
  <si>
    <t xml:space="preserve">47</t>
  </si>
  <si>
    <t xml:space="preserve">48</t>
  </si>
  <si>
    <t xml:space="preserve">49</t>
  </si>
  <si>
    <t xml:space="preserve">210831</t>
  </si>
  <si>
    <t xml:space="preserve">50</t>
  </si>
  <si>
    <t xml:space="preserve">51</t>
  </si>
  <si>
    <t xml:space="preserve">210832</t>
  </si>
  <si>
    <t xml:space="preserve">52</t>
  </si>
  <si>
    <t xml:space="preserve">53</t>
  </si>
  <si>
    <t xml:space="preserve">210851</t>
  </si>
  <si>
    <t xml:space="preserve">54</t>
  </si>
  <si>
    <t xml:space="preserve">光电测试及通信技术课程设计</t>
  </si>
  <si>
    <t xml:space="preserve">55</t>
  </si>
  <si>
    <t xml:space="preserve">210852</t>
  </si>
  <si>
    <t xml:space="preserve">56</t>
  </si>
  <si>
    <t xml:space="preserve">57</t>
  </si>
  <si>
    <t xml:space="preserve">210841</t>
  </si>
  <si>
    <t xml:space="preserve">58</t>
  </si>
  <si>
    <t xml:space="preserve">59</t>
  </si>
  <si>
    <t xml:space="preserve">210842</t>
  </si>
  <si>
    <t xml:space="preserve">60</t>
  </si>
  <si>
    <t xml:space="preserve">61</t>
  </si>
  <si>
    <t xml:space="preserve">飞行器工程学院</t>
  </si>
  <si>
    <t xml:space="preserve">210611</t>
  </si>
  <si>
    <t xml:space="preserve">62</t>
  </si>
  <si>
    <t xml:space="preserve">63</t>
  </si>
  <si>
    <t xml:space="preserve">210612</t>
  </si>
  <si>
    <t xml:space="preserve">64</t>
  </si>
  <si>
    <t xml:space="preserve">65</t>
  </si>
  <si>
    <t xml:space="preserve">210613</t>
  </si>
  <si>
    <t xml:space="preserve">66</t>
  </si>
  <si>
    <t xml:space="preserve">67</t>
  </si>
  <si>
    <t xml:space="preserve">210614</t>
  </si>
  <si>
    <t xml:space="preserve">68</t>
  </si>
  <si>
    <t xml:space="preserve">69</t>
  </si>
  <si>
    <t xml:space="preserve">210615</t>
  </si>
  <si>
    <t xml:space="preserve">70</t>
  </si>
  <si>
    <t xml:space="preserve">71</t>
  </si>
  <si>
    <t xml:space="preserve">210621</t>
  </si>
  <si>
    <t xml:space="preserve">航空工程大型通用软件实践</t>
  </si>
  <si>
    <t xml:space="preserve">72</t>
  </si>
  <si>
    <t xml:space="preserve">73</t>
  </si>
  <si>
    <t xml:space="preserve">210622</t>
  </si>
  <si>
    <t xml:space="preserve">74</t>
  </si>
  <si>
    <t xml:space="preserve">75</t>
  </si>
  <si>
    <t xml:space="preserve">210623</t>
  </si>
  <si>
    <t xml:space="preserve">76</t>
  </si>
  <si>
    <t xml:space="preserve">77</t>
  </si>
  <si>
    <t xml:space="preserve">国际教育学院</t>
  </si>
  <si>
    <t xml:space="preserve">212213</t>
  </si>
  <si>
    <t xml:space="preserve">78</t>
  </si>
  <si>
    <t xml:space="preserve">79</t>
  </si>
  <si>
    <t xml:space="preserve">212214</t>
  </si>
  <si>
    <t xml:space="preserve">80</t>
  </si>
  <si>
    <t xml:space="preserve">81</t>
  </si>
  <si>
    <t xml:space="preserve">212211</t>
  </si>
  <si>
    <t xml:space="preserve">82</t>
  </si>
  <si>
    <t xml:space="preserve">212212</t>
  </si>
  <si>
    <t xml:space="preserve">83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外合作</t>
    </r>
    <r>
      <rPr>
        <sz val="9"/>
        <rFont val="宋体"/>
        <family val="0"/>
        <charset val="134"/>
      </rPr>
      <t xml:space="preserve">)</t>
    </r>
  </si>
  <si>
    <t xml:space="preserve">212281</t>
  </si>
  <si>
    <t xml:space="preserve">84</t>
  </si>
  <si>
    <t xml:space="preserve">212241</t>
  </si>
  <si>
    <t xml:space="preserve">85</t>
  </si>
  <si>
    <t xml:space="preserve">专业综合设计</t>
  </si>
  <si>
    <t xml:space="preserve">◎        </t>
  </si>
  <si>
    <t xml:space="preserve">综合程序课程设计</t>
  </si>
  <si>
    <t xml:space="preserve">86</t>
  </si>
  <si>
    <t xml:space="preserve">212242</t>
  </si>
  <si>
    <t xml:space="preserve">87</t>
  </si>
  <si>
    <t xml:space="preserve">88</t>
  </si>
  <si>
    <t xml:space="preserve">212243</t>
  </si>
  <si>
    <t xml:space="preserve">89</t>
  </si>
  <si>
    <t xml:space="preserve">90</t>
  </si>
  <si>
    <t xml:space="preserve">211531</t>
  </si>
  <si>
    <t xml:space="preserve">毕业设计</t>
  </si>
  <si>
    <t xml:space="preserve">#         </t>
  </si>
  <si>
    <t xml:space="preserve">91</t>
  </si>
  <si>
    <t xml:space="preserve">92</t>
  </si>
  <si>
    <t xml:space="preserve">211532</t>
  </si>
  <si>
    <t xml:space="preserve">93</t>
  </si>
  <si>
    <t xml:space="preserve">94</t>
  </si>
  <si>
    <t xml:space="preserve">211533</t>
  </si>
  <si>
    <t xml:space="preserve">95</t>
  </si>
  <si>
    <t xml:space="preserve">96</t>
  </si>
  <si>
    <t xml:space="preserve">211534</t>
  </si>
  <si>
    <t xml:space="preserve">97</t>
  </si>
  <si>
    <t xml:space="preserve">98</t>
  </si>
  <si>
    <t xml:space="preserve">211521</t>
  </si>
  <si>
    <t xml:space="preserve">毕业演出</t>
  </si>
  <si>
    <t xml:space="preserve">Y         </t>
  </si>
  <si>
    <t xml:space="preserve">艺术实践</t>
  </si>
  <si>
    <t xml:space="preserve">99</t>
  </si>
  <si>
    <t xml:space="preserve">211511</t>
  </si>
  <si>
    <t xml:space="preserve">100</t>
  </si>
  <si>
    <t xml:space="preserve">211512</t>
  </si>
  <si>
    <t xml:space="preserve">101</t>
  </si>
  <si>
    <t xml:space="preserve">航空制造工程学院</t>
  </si>
  <si>
    <t xml:space="preserve">210331</t>
  </si>
  <si>
    <t xml:space="preserve">102</t>
  </si>
  <si>
    <t xml:space="preserve">103</t>
  </si>
  <si>
    <t xml:space="preserve">104</t>
  </si>
  <si>
    <t xml:space="preserve">210332</t>
  </si>
  <si>
    <t xml:space="preserve">105</t>
  </si>
  <si>
    <t xml:space="preserve">106</t>
  </si>
  <si>
    <t xml:space="preserve">107</t>
  </si>
  <si>
    <t xml:space="preserve">210333</t>
  </si>
  <si>
    <t xml:space="preserve">108</t>
  </si>
  <si>
    <t xml:space="preserve">109</t>
  </si>
  <si>
    <t xml:space="preserve">110</t>
  </si>
  <si>
    <t xml:space="preserve">210334</t>
  </si>
  <si>
    <t xml:space="preserve">111</t>
  </si>
  <si>
    <t xml:space="preserve">112</t>
  </si>
  <si>
    <t xml:space="preserve">113</t>
  </si>
  <si>
    <t xml:space="preserve">210339</t>
  </si>
  <si>
    <t xml:space="preserve">顶岗实习</t>
  </si>
  <si>
    <t xml:space="preserve">★        </t>
  </si>
  <si>
    <t xml:space="preserve">专业实习</t>
  </si>
  <si>
    <t xml:space="preserve">114</t>
  </si>
  <si>
    <t xml:space="preserve">210337</t>
  </si>
  <si>
    <t xml:space="preserve">成型工艺设计（企业）</t>
  </si>
  <si>
    <t xml:space="preserve">115</t>
  </si>
  <si>
    <t xml:space="preserve">典型工艺与产品案例（企业）</t>
  </si>
  <si>
    <t xml:space="preserve">3.5</t>
  </si>
  <si>
    <t xml:space="preserve">NULL</t>
  </si>
  <si>
    <t xml:space="preserve">116</t>
  </si>
  <si>
    <t xml:space="preserve">顶岗实习（企业）</t>
  </si>
  <si>
    <t xml:space="preserve">117</t>
  </si>
  <si>
    <t xml:space="preserve">认知实习（企业）</t>
  </si>
  <si>
    <t xml:space="preserve">R         </t>
  </si>
  <si>
    <t xml:space="preserve">认知实习</t>
  </si>
  <si>
    <t xml:space="preserve">118</t>
  </si>
  <si>
    <t xml:space="preserve">职业教育（企业）</t>
  </si>
  <si>
    <t xml:space="preserve">〓        </t>
  </si>
  <si>
    <t xml:space="preserve">实训</t>
  </si>
  <si>
    <t xml:space="preserve">119</t>
  </si>
  <si>
    <t xml:space="preserve">专业技能训练（企业）</t>
  </si>
  <si>
    <t xml:space="preserve">120</t>
  </si>
  <si>
    <t xml:space="preserve">210338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210301</t>
  </si>
  <si>
    <t xml:space="preserve">毕业设计（论文）</t>
  </si>
  <si>
    <t xml:space="preserve">127</t>
  </si>
  <si>
    <t xml:space="preserve">128</t>
  </si>
  <si>
    <t xml:space="preserve">210351</t>
  </si>
  <si>
    <t xml:space="preserve">电子器件组件结构设计课程设计</t>
  </si>
  <si>
    <t xml:space="preserve">129</t>
  </si>
  <si>
    <t xml:space="preserve">210321</t>
  </si>
  <si>
    <t xml:space="preserve">130</t>
  </si>
  <si>
    <t xml:space="preserve">131</t>
  </si>
  <si>
    <t xml:space="preserve">专业综合实践</t>
  </si>
  <si>
    <t xml:space="preserve">132</t>
  </si>
  <si>
    <t xml:space="preserve">210322</t>
  </si>
  <si>
    <t xml:space="preserve">133</t>
  </si>
  <si>
    <t xml:space="preserve">134</t>
  </si>
  <si>
    <t xml:space="preserve">135</t>
  </si>
  <si>
    <t xml:space="preserve">210323</t>
  </si>
  <si>
    <t xml:space="preserve">136</t>
  </si>
  <si>
    <t xml:space="preserve">137</t>
  </si>
  <si>
    <t xml:space="preserve">138</t>
  </si>
  <si>
    <t xml:space="preserve">210324</t>
  </si>
  <si>
    <t xml:space="preserve">企业实践</t>
  </si>
  <si>
    <t xml:space="preserve">139</t>
  </si>
  <si>
    <t xml:space="preserve">企业实训</t>
  </si>
  <si>
    <t xml:space="preserve">140</t>
  </si>
  <si>
    <t xml:space="preserve">210341</t>
  </si>
  <si>
    <t xml:space="preserve">焊接工装课程设计</t>
  </si>
  <si>
    <t xml:space="preserve">141</t>
  </si>
  <si>
    <t xml:space="preserve">210342</t>
  </si>
  <si>
    <t xml:space="preserve">142</t>
  </si>
  <si>
    <t xml:space="preserve">210343</t>
  </si>
  <si>
    <t xml:space="preserve">143</t>
  </si>
  <si>
    <t xml:space="preserve">210344</t>
  </si>
  <si>
    <t xml:space="preserve">144</t>
  </si>
  <si>
    <t xml:space="preserve">210361</t>
  </si>
  <si>
    <t xml:space="preserve">机电综合技术训练</t>
  </si>
  <si>
    <t xml:space="preserve">145</t>
  </si>
  <si>
    <t xml:space="preserve">210362</t>
  </si>
  <si>
    <t xml:space="preserve">146</t>
  </si>
  <si>
    <t xml:space="preserve">210311</t>
  </si>
  <si>
    <t xml:space="preserve">机械制造工艺与装备课程设计</t>
  </si>
  <si>
    <t xml:space="preserve">147</t>
  </si>
  <si>
    <t xml:space="preserve">工程训练中心</t>
  </si>
  <si>
    <t xml:space="preserve">148</t>
  </si>
  <si>
    <t xml:space="preserve">210312</t>
  </si>
  <si>
    <t xml:space="preserve">149</t>
  </si>
  <si>
    <t xml:space="preserve">150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航空强省班</t>
    </r>
    <r>
      <rPr>
        <sz val="9"/>
        <rFont val="宋体"/>
        <family val="0"/>
        <charset val="134"/>
      </rPr>
      <t xml:space="preserve">)</t>
    </r>
  </si>
  <si>
    <t xml:space="preserve">210313</t>
  </si>
  <si>
    <t xml:space="preserve">151</t>
  </si>
  <si>
    <t xml:space="preserve">152</t>
  </si>
  <si>
    <t xml:space="preserve">210335</t>
  </si>
  <si>
    <t xml:space="preserve">三维建模方法课程设计</t>
  </si>
  <si>
    <t xml:space="preserve">153</t>
  </si>
  <si>
    <t xml:space="preserve">210336</t>
  </si>
  <si>
    <t xml:space="preserve">154</t>
  </si>
  <si>
    <t xml:space="preserve">210371</t>
  </si>
  <si>
    <r>
      <rPr>
        <sz val="9"/>
        <rFont val="Noto Sans"/>
        <family val="2"/>
      </rPr>
      <t xml:space="preserve">电子工艺技术实训</t>
    </r>
    <r>
      <rPr>
        <sz val="9"/>
        <rFont val="宋体"/>
        <family val="0"/>
        <charset val="134"/>
      </rPr>
      <t xml:space="preserve">B</t>
    </r>
  </si>
  <si>
    <t xml:space="preserve">Z         </t>
  </si>
  <si>
    <t xml:space="preserve">电子实习</t>
  </si>
  <si>
    <t xml:space="preserve">155</t>
  </si>
  <si>
    <t xml:space="preserve">智能制造工艺课程设计</t>
  </si>
  <si>
    <t xml:space="preserve">156</t>
  </si>
  <si>
    <r>
      <rPr>
        <sz val="9"/>
        <rFont val="Noto Sans"/>
        <family val="2"/>
      </rPr>
      <t xml:space="preserve">智能制造系统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分散进行）</t>
    </r>
  </si>
  <si>
    <t xml:space="preserve">157</t>
  </si>
  <si>
    <t xml:space="preserve">210372</t>
  </si>
  <si>
    <t xml:space="preserve">158</t>
  </si>
  <si>
    <t xml:space="preserve">159</t>
  </si>
  <si>
    <t xml:space="preserve">160</t>
  </si>
  <si>
    <t xml:space="preserve">210373</t>
  </si>
  <si>
    <t xml:space="preserve">161</t>
  </si>
  <si>
    <t xml:space="preserve">162</t>
  </si>
  <si>
    <t xml:space="preserve">210231</t>
  </si>
  <si>
    <t xml:space="preserve">163</t>
  </si>
  <si>
    <t xml:space="preserve">210232</t>
  </si>
  <si>
    <t xml:space="preserve">164</t>
  </si>
  <si>
    <t xml:space="preserve">210233</t>
  </si>
  <si>
    <t xml:space="preserve">165</t>
  </si>
  <si>
    <t xml:space="preserve">210241</t>
  </si>
  <si>
    <t xml:space="preserve">166</t>
  </si>
  <si>
    <t xml:space="preserve">167</t>
  </si>
  <si>
    <t xml:space="preserve">航空工业废水仿真实验与实训</t>
  </si>
  <si>
    <t xml:space="preserve">168</t>
  </si>
  <si>
    <t xml:space="preserve">建筑给水排水工程课程设计</t>
  </si>
  <si>
    <t xml:space="preserve">2.5</t>
  </si>
  <si>
    <t xml:space="preserve">169</t>
  </si>
  <si>
    <t xml:space="preserve">污水处理厂课程设计</t>
  </si>
  <si>
    <t xml:space="preserve">170</t>
  </si>
  <si>
    <t xml:space="preserve">210242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210221</t>
  </si>
  <si>
    <t xml:space="preserve">176</t>
  </si>
  <si>
    <t xml:space="preserve">177</t>
  </si>
  <si>
    <t xml:space="preserve">大气污染控制工程课程设计（企业）</t>
  </si>
  <si>
    <t xml:space="preserve">178</t>
  </si>
  <si>
    <t xml:space="preserve">固体废物处理与资源化课程设计</t>
  </si>
  <si>
    <t xml:space="preserve">179</t>
  </si>
  <si>
    <t xml:space="preserve">环境影响评价课程设计</t>
  </si>
  <si>
    <t xml:space="preserve">180</t>
  </si>
  <si>
    <t xml:space="preserve">水污染控制工程课程设计</t>
  </si>
  <si>
    <t xml:space="preserve">181</t>
  </si>
  <si>
    <t xml:space="preserve">210222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210223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210224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10211</t>
  </si>
  <si>
    <t xml:space="preserve">200</t>
  </si>
  <si>
    <t xml:space="preserve">210212</t>
  </si>
  <si>
    <t xml:space="preserve">201</t>
  </si>
  <si>
    <t xml:space="preserve">210213</t>
  </si>
  <si>
    <t xml:space="preserve">202</t>
  </si>
  <si>
    <t xml:space="preserve">210941</t>
  </si>
  <si>
    <t xml:space="preserve">创新创业创赛实践</t>
  </si>
  <si>
    <t xml:space="preserve">203</t>
  </si>
  <si>
    <t xml:space="preserve">210942</t>
  </si>
  <si>
    <t xml:space="preserve">204</t>
  </si>
  <si>
    <t xml:space="preserve">210921</t>
  </si>
  <si>
    <t xml:space="preserve">205</t>
  </si>
  <si>
    <t xml:space="preserve">210922</t>
  </si>
  <si>
    <t xml:space="preserve">206</t>
  </si>
  <si>
    <t xml:space="preserve">210923</t>
  </si>
  <si>
    <t xml:space="preserve">207</t>
  </si>
  <si>
    <t xml:space="preserve">210911</t>
  </si>
  <si>
    <t xml:space="preserve">专业综合课程设计</t>
  </si>
  <si>
    <t xml:space="preserve">208</t>
  </si>
  <si>
    <t xml:space="preserve">210912</t>
  </si>
  <si>
    <t xml:space="preserve">209</t>
  </si>
  <si>
    <t xml:space="preserve">212011</t>
  </si>
  <si>
    <t xml:space="preserve">210</t>
  </si>
  <si>
    <t xml:space="preserve">211</t>
  </si>
  <si>
    <t xml:space="preserve">专业实训</t>
  </si>
  <si>
    <t xml:space="preserve">212</t>
  </si>
  <si>
    <t xml:space="preserve">212012</t>
  </si>
  <si>
    <t xml:space="preserve">213</t>
  </si>
  <si>
    <t xml:space="preserve">214</t>
  </si>
  <si>
    <t xml:space="preserve">215</t>
  </si>
  <si>
    <t xml:space="preserve">212013</t>
  </si>
  <si>
    <t xml:space="preserve">216</t>
  </si>
  <si>
    <t xml:space="preserve">217</t>
  </si>
  <si>
    <t xml:space="preserve">218</t>
  </si>
  <si>
    <t xml:space="preserve">212014</t>
  </si>
  <si>
    <t xml:space="preserve">219</t>
  </si>
  <si>
    <t xml:space="preserve">220</t>
  </si>
  <si>
    <t xml:space="preserve">221</t>
  </si>
  <si>
    <t xml:space="preserve">212015</t>
  </si>
  <si>
    <t xml:space="preserve">222</t>
  </si>
  <si>
    <t xml:space="preserve">223</t>
  </si>
  <si>
    <t xml:space="preserve">224</t>
  </si>
  <si>
    <t xml:space="preserve">212016</t>
  </si>
  <si>
    <t xml:space="preserve">225</t>
  </si>
  <si>
    <t xml:space="preserve">226</t>
  </si>
  <si>
    <t xml:space="preserve">227</t>
  </si>
  <si>
    <t xml:space="preserve">212017</t>
  </si>
  <si>
    <t xml:space="preserve">228</t>
  </si>
  <si>
    <t xml:space="preserve">229</t>
  </si>
  <si>
    <t xml:space="preserve">230</t>
  </si>
  <si>
    <t xml:space="preserve">212018</t>
  </si>
  <si>
    <t xml:space="preserve">231</t>
  </si>
  <si>
    <t xml:space="preserve">232</t>
  </si>
  <si>
    <t xml:space="preserve">233</t>
  </si>
  <si>
    <t xml:space="preserve">212061</t>
  </si>
  <si>
    <t xml:space="preserve">234</t>
  </si>
  <si>
    <t xml:space="preserve">235</t>
  </si>
  <si>
    <t xml:space="preserve">236</t>
  </si>
  <si>
    <t xml:space="preserve">212019</t>
  </si>
  <si>
    <t xml:space="preserve">237</t>
  </si>
  <si>
    <t xml:space="preserve">机载软件企业实践</t>
  </si>
  <si>
    <t xml:space="preserve">238</t>
  </si>
  <si>
    <t xml:space="preserve">机载软件企业实训</t>
  </si>
  <si>
    <t xml:space="preserve">239</t>
  </si>
  <si>
    <t xml:space="preserve">212081</t>
  </si>
  <si>
    <t xml:space="preserve">240</t>
  </si>
  <si>
    <t xml:space="preserve">241</t>
  </si>
  <si>
    <t xml:space="preserve">242</t>
  </si>
  <si>
    <t xml:space="preserve">212082</t>
  </si>
  <si>
    <t xml:space="preserve">243</t>
  </si>
  <si>
    <t xml:space="preserve">244</t>
  </si>
  <si>
    <t xml:space="preserve">245</t>
  </si>
  <si>
    <t xml:space="preserve">212071</t>
  </si>
  <si>
    <t xml:space="preserve">246</t>
  </si>
  <si>
    <t xml:space="preserve">247</t>
  </si>
  <si>
    <t xml:space="preserve">248</t>
  </si>
  <si>
    <t xml:space="preserve">212072</t>
  </si>
  <si>
    <t xml:space="preserve">249</t>
  </si>
  <si>
    <t xml:space="preserve">250</t>
  </si>
  <si>
    <t xml:space="preserve">251</t>
  </si>
  <si>
    <t xml:space="preserve">212073</t>
  </si>
  <si>
    <t xml:space="preserve">252</t>
  </si>
  <si>
    <t xml:space="preserve">253</t>
  </si>
  <si>
    <t xml:space="preserve">254</t>
  </si>
  <si>
    <t xml:space="preserve">210711</t>
  </si>
  <si>
    <t xml:space="preserve">255</t>
  </si>
  <si>
    <t xml:space="preserve">210712</t>
  </si>
  <si>
    <t xml:space="preserve">256</t>
  </si>
  <si>
    <t xml:space="preserve">通航学院</t>
  </si>
  <si>
    <t xml:space="preserve">211611</t>
  </si>
  <si>
    <t xml:space="preserve">毕业实习（航线带飞实习）</t>
  </si>
  <si>
    <t xml:space="preserve">257</t>
  </si>
  <si>
    <t xml:space="preserve">211631</t>
  </si>
  <si>
    <t xml:space="preserve">258</t>
  </si>
  <si>
    <t xml:space="preserve">259</t>
  </si>
  <si>
    <t xml:space="preserve">260</t>
  </si>
  <si>
    <t xml:space="preserve">261</t>
  </si>
  <si>
    <t xml:space="preserve">211621</t>
  </si>
  <si>
    <t xml:space="preserve">262</t>
  </si>
  <si>
    <t xml:space="preserve">263</t>
  </si>
  <si>
    <t xml:space="preserve">264</t>
  </si>
  <si>
    <t xml:space="preserve">265</t>
  </si>
  <si>
    <t xml:space="preserve">211622</t>
  </si>
  <si>
    <t xml:space="preserve">266</t>
  </si>
  <si>
    <t xml:space="preserve">267</t>
  </si>
  <si>
    <t xml:space="preserve">268</t>
  </si>
  <si>
    <t xml:space="preserve">269</t>
  </si>
  <si>
    <t xml:space="preserve">211623</t>
  </si>
  <si>
    <t xml:space="preserve">270</t>
  </si>
  <si>
    <t xml:space="preserve">271</t>
  </si>
  <si>
    <t xml:space="preserve">272</t>
  </si>
  <si>
    <t xml:space="preserve">273</t>
  </si>
  <si>
    <t xml:space="preserve">211624</t>
  </si>
  <si>
    <t xml:space="preserve">274</t>
  </si>
  <si>
    <t xml:space="preserve">275</t>
  </si>
  <si>
    <t xml:space="preserve">276</t>
  </si>
  <si>
    <t xml:space="preserve">277</t>
  </si>
  <si>
    <t xml:space="preserve">土木建筑学院</t>
  </si>
  <si>
    <t xml:space="preserve">211121</t>
  </si>
  <si>
    <t xml:space="preserve">工程管理综合性课程设计</t>
  </si>
  <si>
    <t xml:space="preserve">278</t>
  </si>
  <si>
    <t xml:space="preserve">211122</t>
  </si>
  <si>
    <t xml:space="preserve">279</t>
  </si>
  <si>
    <t xml:space="preserve">211123</t>
  </si>
  <si>
    <t xml:space="preserve">280</t>
  </si>
  <si>
    <t xml:space="preserve">211111</t>
  </si>
  <si>
    <t xml:space="preserve">钢结构课程设计</t>
  </si>
  <si>
    <t xml:space="preserve">281</t>
  </si>
  <si>
    <t xml:space="preserve">基坑支护设计</t>
  </si>
  <si>
    <t xml:space="preserve">282</t>
  </si>
  <si>
    <t xml:space="preserve">211112</t>
  </si>
  <si>
    <t xml:space="preserve">283</t>
  </si>
  <si>
    <t xml:space="preserve">284</t>
  </si>
  <si>
    <t xml:space="preserve">211113</t>
  </si>
  <si>
    <t xml:space="preserve">285</t>
  </si>
  <si>
    <t xml:space="preserve">286</t>
  </si>
  <si>
    <t xml:space="preserve">211114</t>
  </si>
  <si>
    <t xml:space="preserve">287</t>
  </si>
  <si>
    <t xml:space="preserve">288</t>
  </si>
  <si>
    <t xml:space="preserve">210511</t>
  </si>
  <si>
    <t xml:space="preserve">翻译实践</t>
  </si>
  <si>
    <t xml:space="preserve">289</t>
  </si>
  <si>
    <t xml:space="preserve">外贸流程实训</t>
  </si>
  <si>
    <t xml:space="preserve">290</t>
  </si>
  <si>
    <t xml:space="preserve">210512</t>
  </si>
  <si>
    <t xml:space="preserve">291</t>
  </si>
  <si>
    <t xml:space="preserve">292</t>
  </si>
  <si>
    <t xml:space="preserve">210513</t>
  </si>
  <si>
    <t xml:space="preserve">293</t>
  </si>
  <si>
    <t xml:space="preserve">294</t>
  </si>
  <si>
    <t xml:space="preserve">211451</t>
  </si>
  <si>
    <t xml:space="preserve">295</t>
  </si>
  <si>
    <t xml:space="preserve">专业汇报实践</t>
  </si>
  <si>
    <t xml:space="preserve">296</t>
  </si>
  <si>
    <t xml:space="preserve">211452</t>
  </si>
  <si>
    <t xml:space="preserve">297</t>
  </si>
  <si>
    <t xml:space="preserve">298</t>
  </si>
  <si>
    <t xml:space="preserve">211431</t>
  </si>
  <si>
    <t xml:space="preserve">行政能力与行政素质训练</t>
  </si>
  <si>
    <t xml:space="preserve">*         </t>
  </si>
  <si>
    <t xml:space="preserve">社会调查</t>
  </si>
  <si>
    <t xml:space="preserve">299</t>
  </si>
  <si>
    <t xml:space="preserve">学年论文</t>
  </si>
  <si>
    <t xml:space="preserve">W         </t>
  </si>
  <si>
    <t xml:space="preserve">300</t>
  </si>
  <si>
    <t xml:space="preserve">专业社会调查</t>
  </si>
  <si>
    <t xml:space="preserve">301</t>
  </si>
  <si>
    <t xml:space="preserve">211432</t>
  </si>
  <si>
    <t xml:space="preserve">302</t>
  </si>
  <si>
    <t xml:space="preserve">303</t>
  </si>
  <si>
    <t xml:space="preserve">304</t>
  </si>
  <si>
    <t xml:space="preserve">211461</t>
  </si>
  <si>
    <t xml:space="preserve">305</t>
  </si>
  <si>
    <t xml:space="preserve">专业调查</t>
  </si>
  <si>
    <t xml:space="preserve">306</t>
  </si>
  <si>
    <t xml:space="preserve">211441</t>
  </si>
  <si>
    <t xml:space="preserve">307</t>
  </si>
  <si>
    <t xml:space="preserve">308</t>
  </si>
  <si>
    <t xml:space="preserve">211442</t>
  </si>
  <si>
    <t xml:space="preserve">309</t>
  </si>
  <si>
    <t xml:space="preserve">310</t>
  </si>
  <si>
    <t xml:space="preserve">210481</t>
  </si>
  <si>
    <t xml:space="preserve">311</t>
  </si>
  <si>
    <t xml:space="preserve">312</t>
  </si>
  <si>
    <t xml:space="preserve">210482</t>
  </si>
  <si>
    <t xml:space="preserve">313</t>
  </si>
  <si>
    <t xml:space="preserve">314</t>
  </si>
  <si>
    <t xml:space="preserve">210411</t>
  </si>
  <si>
    <t xml:space="preserve">315</t>
  </si>
  <si>
    <t xml:space="preserve">信息处理课程设计</t>
  </si>
  <si>
    <t xml:space="preserve">316</t>
  </si>
  <si>
    <t xml:space="preserve">210412</t>
  </si>
  <si>
    <t xml:space="preserve">317</t>
  </si>
  <si>
    <t xml:space="preserve">318</t>
  </si>
  <si>
    <t xml:space="preserve">210413</t>
  </si>
  <si>
    <t xml:space="preserve">319</t>
  </si>
  <si>
    <t xml:space="preserve">320</t>
  </si>
  <si>
    <t xml:space="preserve">210414</t>
  </si>
  <si>
    <t xml:space="preserve">321</t>
  </si>
  <si>
    <t xml:space="preserve">322</t>
  </si>
  <si>
    <t xml:space="preserve">210415</t>
  </si>
  <si>
    <t xml:space="preserve">323</t>
  </si>
  <si>
    <t xml:space="preserve">324</t>
  </si>
  <si>
    <t xml:space="preserve">210416</t>
  </si>
  <si>
    <t xml:space="preserve">325</t>
  </si>
  <si>
    <t xml:space="preserve">326</t>
  </si>
  <si>
    <t xml:space="preserve">210417</t>
  </si>
  <si>
    <t xml:space="preserve">327</t>
  </si>
  <si>
    <t xml:space="preserve">328</t>
  </si>
  <si>
    <t xml:space="preserve">210455</t>
  </si>
  <si>
    <t xml:space="preserve">329</t>
  </si>
  <si>
    <t xml:space="preserve">330</t>
  </si>
  <si>
    <t xml:space="preserve">210451</t>
  </si>
  <si>
    <t xml:space="preserve">331</t>
  </si>
  <si>
    <t xml:space="preserve">332</t>
  </si>
  <si>
    <t xml:space="preserve">210452</t>
  </si>
  <si>
    <t xml:space="preserve">333</t>
  </si>
  <si>
    <t xml:space="preserve">334</t>
  </si>
  <si>
    <t xml:space="preserve">210453</t>
  </si>
  <si>
    <t xml:space="preserve">335</t>
  </si>
  <si>
    <t xml:space="preserve">336</t>
  </si>
  <si>
    <t xml:space="preserve">210454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及移动应用课程设计</t>
    </r>
  </si>
  <si>
    <t xml:space="preserve">337</t>
  </si>
  <si>
    <t xml:space="preserve">338</t>
  </si>
  <si>
    <t xml:space="preserve">339</t>
  </si>
  <si>
    <t xml:space="preserve">210491</t>
  </si>
  <si>
    <t xml:space="preserve">人工智能技术应用案例分析</t>
  </si>
  <si>
    <t xml:space="preserve">340</t>
  </si>
  <si>
    <t xml:space="preserve">341</t>
  </si>
  <si>
    <t xml:space="preserve">342</t>
  </si>
  <si>
    <t xml:space="preserve">210492</t>
  </si>
  <si>
    <t xml:space="preserve">343</t>
  </si>
  <si>
    <t xml:space="preserve">344</t>
  </si>
  <si>
    <t xml:space="preserve">345</t>
  </si>
  <si>
    <t xml:space="preserve">210421</t>
  </si>
  <si>
    <t xml:space="preserve">346</t>
  </si>
  <si>
    <t xml:space="preserve">210422</t>
  </si>
  <si>
    <t xml:space="preserve">347</t>
  </si>
  <si>
    <t xml:space="preserve">210423</t>
  </si>
  <si>
    <t xml:space="preserve">348</t>
  </si>
  <si>
    <t xml:space="preserve">210461</t>
  </si>
  <si>
    <t xml:space="preserve">349</t>
  </si>
  <si>
    <t xml:space="preserve">350</t>
  </si>
  <si>
    <t xml:space="preserve">210462</t>
  </si>
  <si>
    <t xml:space="preserve">351</t>
  </si>
  <si>
    <t xml:space="preserve">352</t>
  </si>
  <si>
    <t xml:space="preserve">210441</t>
  </si>
  <si>
    <t xml:space="preserve">电机与拖动课程设计</t>
  </si>
  <si>
    <t xml:space="preserve">353</t>
  </si>
  <si>
    <t xml:space="preserve">飞行控制系统课程设计</t>
  </si>
  <si>
    <t xml:space="preserve">354</t>
  </si>
  <si>
    <t xml:space="preserve">355</t>
  </si>
  <si>
    <t xml:space="preserve">356</t>
  </si>
  <si>
    <t xml:space="preserve">210442</t>
  </si>
  <si>
    <t xml:space="preserve">357</t>
  </si>
  <si>
    <t xml:space="preserve">358</t>
  </si>
  <si>
    <t xml:space="preserve">359</t>
  </si>
  <si>
    <t xml:space="preserve">360</t>
  </si>
  <si>
    <t xml:space="preserve">210443</t>
  </si>
  <si>
    <t xml:space="preserve">361</t>
  </si>
  <si>
    <t xml:space="preserve">362</t>
  </si>
  <si>
    <t xml:space="preserve">363</t>
  </si>
  <si>
    <t xml:space="preserve">364</t>
  </si>
  <si>
    <t xml:space="preserve">210444</t>
  </si>
  <si>
    <t xml:space="preserve">365</t>
  </si>
  <si>
    <t xml:space="preserve">366</t>
  </si>
  <si>
    <t xml:space="preserve">367</t>
  </si>
  <si>
    <t xml:space="preserve">368</t>
  </si>
  <si>
    <t xml:space="preserve">210445</t>
  </si>
  <si>
    <t xml:space="preserve">369</t>
  </si>
  <si>
    <t xml:space="preserve">嵌入式系统开发训练（企业）</t>
  </si>
  <si>
    <t xml:space="preserve">370</t>
  </si>
  <si>
    <t xml:space="preserve">专业课程设计（企业）</t>
  </si>
  <si>
    <t xml:space="preserve">371</t>
  </si>
  <si>
    <t xml:space="preserve">专业实习（企业）</t>
  </si>
  <si>
    <t xml:space="preserve">372</t>
  </si>
  <si>
    <t xml:space="preserve">自动化装配技术训练（企业）</t>
  </si>
  <si>
    <t xml:space="preserve">373</t>
  </si>
  <si>
    <t xml:space="preserve">211261</t>
  </si>
  <si>
    <t xml:space="preserve">374</t>
  </si>
  <si>
    <t xml:space="preserve">项目设计实践</t>
  </si>
  <si>
    <t xml:space="preserve">375</t>
  </si>
  <si>
    <t xml:space="preserve">211262</t>
  </si>
  <si>
    <t xml:space="preserve">376</t>
  </si>
  <si>
    <t xml:space="preserve">377</t>
  </si>
  <si>
    <t xml:space="preserve">211241</t>
  </si>
  <si>
    <t xml:space="preserve">378</t>
  </si>
  <si>
    <t xml:space="preserve">211242</t>
  </si>
  <si>
    <t xml:space="preserve">379</t>
  </si>
  <si>
    <t xml:space="preserve">211271</t>
  </si>
  <si>
    <t xml:space="preserve">380</t>
  </si>
  <si>
    <t xml:space="preserve">211211</t>
  </si>
  <si>
    <t xml:space="preserve">381</t>
  </si>
  <si>
    <r>
      <rPr>
        <sz val="9"/>
        <rFont val="Noto Sans"/>
        <family val="2"/>
      </rPr>
      <t xml:space="preserve">专题设计实践</t>
    </r>
    <r>
      <rPr>
        <sz val="9"/>
        <rFont val="宋体"/>
        <family val="0"/>
        <charset val="134"/>
      </rPr>
      <t xml:space="preserve">3</t>
    </r>
  </si>
  <si>
    <t xml:space="preserve">382</t>
  </si>
  <si>
    <t xml:space="preserve">211212</t>
  </si>
  <si>
    <t xml:space="preserve">383</t>
  </si>
  <si>
    <t xml:space="preserve">384</t>
  </si>
  <si>
    <t xml:space="preserve">211221</t>
  </si>
  <si>
    <t xml:space="preserve">385</t>
  </si>
  <si>
    <t xml:space="preserve">386</t>
  </si>
  <si>
    <t xml:space="preserve">平面印刷设计与制作</t>
  </si>
  <si>
    <t xml:space="preserve">387</t>
  </si>
  <si>
    <t xml:space="preserve">211222</t>
  </si>
  <si>
    <t xml:space="preserve">388</t>
  </si>
  <si>
    <t xml:space="preserve">389</t>
  </si>
  <si>
    <t xml:space="preserve">390</t>
  </si>
  <si>
    <t xml:space="preserve">211223</t>
  </si>
  <si>
    <t xml:space="preserve">391</t>
  </si>
  <si>
    <t xml:space="preserve">392</t>
  </si>
  <si>
    <t xml:space="preserve">393</t>
  </si>
  <si>
    <t xml:space="preserve">2022</t>
  </si>
  <si>
    <t xml:space="preserve">220141</t>
  </si>
  <si>
    <t xml:space="preserve">394</t>
  </si>
  <si>
    <r>
      <rPr>
        <sz val="9"/>
        <rFont val="Noto Sans"/>
        <family val="2"/>
      </rPr>
      <t xml:space="preserve">机械设计基础课程设计</t>
    </r>
    <r>
      <rPr>
        <sz val="9"/>
        <rFont val="宋体"/>
        <family val="0"/>
        <charset val="134"/>
      </rPr>
      <t xml:space="preserve">B</t>
    </r>
  </si>
  <si>
    <t xml:space="preserve">－        </t>
  </si>
  <si>
    <t xml:space="preserve">机原、机零</t>
  </si>
  <si>
    <t xml:space="preserve">395</t>
  </si>
  <si>
    <t xml:space="preserve">220142</t>
  </si>
  <si>
    <t xml:space="preserve">396</t>
  </si>
  <si>
    <t xml:space="preserve">397</t>
  </si>
  <si>
    <t xml:space="preserve">220131</t>
  </si>
  <si>
    <t xml:space="preserve">398</t>
  </si>
  <si>
    <t xml:space="preserve">399</t>
  </si>
  <si>
    <t xml:space="preserve">220132</t>
  </si>
  <si>
    <t xml:space="preserve">400</t>
  </si>
  <si>
    <t xml:space="preserve">401</t>
  </si>
  <si>
    <t xml:space="preserve">220133</t>
  </si>
  <si>
    <t xml:space="preserve">402</t>
  </si>
  <si>
    <t xml:space="preserve">403</t>
  </si>
  <si>
    <t xml:space="preserve">220124</t>
  </si>
  <si>
    <t xml:space="preserve">404</t>
  </si>
  <si>
    <t xml:space="preserve">405</t>
  </si>
  <si>
    <t xml:space="preserve">220125</t>
  </si>
  <si>
    <t xml:space="preserve">406</t>
  </si>
  <si>
    <t xml:space="preserve">407</t>
  </si>
  <si>
    <t xml:space="preserve">220126</t>
  </si>
  <si>
    <t xml:space="preserve">408</t>
  </si>
  <si>
    <t xml:space="preserve">409</t>
  </si>
  <si>
    <t xml:space="preserve">220121</t>
  </si>
  <si>
    <t xml:space="preserve">410</t>
  </si>
  <si>
    <t xml:space="preserve">411</t>
  </si>
  <si>
    <t xml:space="preserve">220122</t>
  </si>
  <si>
    <t xml:space="preserve">412</t>
  </si>
  <si>
    <t xml:space="preserve">413</t>
  </si>
  <si>
    <t xml:space="preserve">220123</t>
  </si>
  <si>
    <t xml:space="preserve">414</t>
  </si>
  <si>
    <t xml:space="preserve">415</t>
  </si>
  <si>
    <t xml:space="preserve">220127</t>
  </si>
  <si>
    <t xml:space="preserve">416</t>
  </si>
  <si>
    <t xml:space="preserve">417</t>
  </si>
  <si>
    <t xml:space="preserve">220111</t>
  </si>
  <si>
    <t xml:space="preserve">418</t>
  </si>
  <si>
    <t xml:space="preserve">419</t>
  </si>
  <si>
    <t xml:space="preserve">420</t>
  </si>
  <si>
    <t xml:space="preserve">220112</t>
  </si>
  <si>
    <t xml:space="preserve">421</t>
  </si>
  <si>
    <t xml:space="preserve">422</t>
  </si>
  <si>
    <t xml:space="preserve">423</t>
  </si>
  <si>
    <t xml:space="preserve">220831</t>
  </si>
  <si>
    <t xml:space="preserve">电子技术课程设计</t>
  </si>
  <si>
    <t xml:space="preserve">D         </t>
  </si>
  <si>
    <t xml:space="preserve">电子课设</t>
  </si>
  <si>
    <t xml:space="preserve">424</t>
  </si>
  <si>
    <t xml:space="preserve">220832</t>
  </si>
  <si>
    <t xml:space="preserve">425</t>
  </si>
  <si>
    <t xml:space="preserve">220851</t>
  </si>
  <si>
    <t xml:space="preserve">426</t>
  </si>
  <si>
    <t xml:space="preserve">220852</t>
  </si>
  <si>
    <t xml:space="preserve">427</t>
  </si>
  <si>
    <t xml:space="preserve">220611</t>
  </si>
  <si>
    <r>
      <rPr>
        <sz val="9"/>
        <rFont val="Noto Sans"/>
        <family val="2"/>
      </rPr>
      <t xml:space="preserve">机械设计基础课程设计</t>
    </r>
    <r>
      <rPr>
        <sz val="9"/>
        <rFont val="宋体"/>
        <family val="0"/>
        <charset val="134"/>
      </rPr>
      <t xml:space="preserve">A</t>
    </r>
  </si>
  <si>
    <t xml:space="preserve">428</t>
  </si>
  <si>
    <t xml:space="preserve">220612</t>
  </si>
  <si>
    <t xml:space="preserve">429</t>
  </si>
  <si>
    <t xml:space="preserve">220613</t>
  </si>
  <si>
    <t xml:space="preserve">430</t>
  </si>
  <si>
    <t xml:space="preserve">220614</t>
  </si>
  <si>
    <t xml:space="preserve">431</t>
  </si>
  <si>
    <t xml:space="preserve">220615</t>
  </si>
  <si>
    <t xml:space="preserve">432</t>
  </si>
  <si>
    <t xml:space="preserve">220621</t>
  </si>
  <si>
    <t xml:space="preserve">433</t>
  </si>
  <si>
    <t xml:space="preserve">220622</t>
  </si>
  <si>
    <t xml:space="preserve">434</t>
  </si>
  <si>
    <t xml:space="preserve">220623</t>
  </si>
  <si>
    <t xml:space="preserve">435</t>
  </si>
  <si>
    <t xml:space="preserve">222213</t>
  </si>
  <si>
    <t xml:space="preserve">436</t>
  </si>
  <si>
    <t xml:space="preserve">222211</t>
  </si>
  <si>
    <t xml:space="preserve">软件综合课程设计</t>
  </si>
  <si>
    <t xml:space="preserve">437</t>
  </si>
  <si>
    <t xml:space="preserve">222212</t>
  </si>
  <si>
    <t xml:space="preserve">438</t>
  </si>
  <si>
    <t xml:space="preserve">222281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模拟</t>
    </r>
  </si>
  <si>
    <t xml:space="preserve">♂        </t>
  </si>
  <si>
    <t xml:space="preserve">会计综合模拟</t>
  </si>
  <si>
    <t xml:space="preserve">439</t>
  </si>
  <si>
    <t xml:space="preserve">企业经营决策模拟</t>
  </si>
  <si>
    <t xml:space="preserve">440</t>
  </si>
  <si>
    <t xml:space="preserve">222291</t>
  </si>
  <si>
    <t xml:space="preserve">441</t>
  </si>
  <si>
    <t xml:space="preserve">222292</t>
  </si>
  <si>
    <t xml:space="preserve">442</t>
  </si>
  <si>
    <t xml:space="preserve">222293</t>
  </si>
  <si>
    <t xml:space="preserve">443</t>
  </si>
  <si>
    <t xml:space="preserve">221531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5</t>
    </r>
  </si>
  <si>
    <t xml:space="preserve">444</t>
  </si>
  <si>
    <t xml:space="preserve">221532</t>
  </si>
  <si>
    <t xml:space="preserve">445</t>
  </si>
  <si>
    <t xml:space="preserve">221533</t>
  </si>
  <si>
    <t xml:space="preserve">446</t>
  </si>
  <si>
    <t xml:space="preserve">221534</t>
  </si>
  <si>
    <t xml:space="preserve">447</t>
  </si>
  <si>
    <t xml:space="preserve">221521</t>
  </si>
  <si>
    <t xml:space="preserve">448</t>
  </si>
  <si>
    <t xml:space="preserve">221511</t>
  </si>
  <si>
    <t xml:space="preserve">449</t>
  </si>
  <si>
    <t xml:space="preserve">221512</t>
  </si>
  <si>
    <t xml:space="preserve">450</t>
  </si>
  <si>
    <t xml:space="preserve">220331</t>
  </si>
  <si>
    <t xml:space="preserve">451</t>
  </si>
  <si>
    <t xml:space="preserve">220332</t>
  </si>
  <si>
    <t xml:space="preserve">452</t>
  </si>
  <si>
    <t xml:space="preserve">220333</t>
  </si>
  <si>
    <t xml:space="preserve">453</t>
  </si>
  <si>
    <t xml:space="preserve">220334</t>
  </si>
  <si>
    <t xml:space="preserve">454</t>
  </si>
  <si>
    <t xml:space="preserve">220337</t>
  </si>
  <si>
    <t xml:space="preserve">455</t>
  </si>
  <si>
    <t xml:space="preserve">220338</t>
  </si>
  <si>
    <t xml:space="preserve">456</t>
  </si>
  <si>
    <t xml:space="preserve">220301</t>
  </si>
  <si>
    <t xml:space="preserve">457</t>
  </si>
  <si>
    <t xml:space="preserve">机械设计及制造基础课程设计</t>
  </si>
  <si>
    <t xml:space="preserve">458</t>
  </si>
  <si>
    <t xml:space="preserve">220321</t>
  </si>
  <si>
    <t xml:space="preserve">459</t>
  </si>
  <si>
    <t xml:space="preserve">机械设计课程设计</t>
  </si>
  <si>
    <t xml:space="preserve">460</t>
  </si>
  <si>
    <t xml:space="preserve">220322</t>
  </si>
  <si>
    <t xml:space="preserve">461</t>
  </si>
  <si>
    <t xml:space="preserve">462</t>
  </si>
  <si>
    <t xml:space="preserve">220323</t>
  </si>
  <si>
    <t xml:space="preserve">463</t>
  </si>
  <si>
    <t xml:space="preserve">464</t>
  </si>
  <si>
    <t xml:space="preserve">220341</t>
  </si>
  <si>
    <t xml:space="preserve">465</t>
  </si>
  <si>
    <t xml:space="preserve">220342</t>
  </si>
  <si>
    <t xml:space="preserve">466</t>
  </si>
  <si>
    <t xml:space="preserve">220344</t>
  </si>
  <si>
    <t xml:space="preserve">467</t>
  </si>
  <si>
    <r>
      <rPr>
        <sz val="9"/>
        <rFont val="Noto Sans"/>
        <family val="2"/>
      </rPr>
      <t xml:space="preserve">焊接质量及生产管理工程实践</t>
    </r>
    <r>
      <rPr>
        <sz val="9"/>
        <rFont val="宋体"/>
        <family val="0"/>
        <charset val="134"/>
      </rPr>
      <t xml:space="preserve">1</t>
    </r>
  </si>
  <si>
    <t xml:space="preserve">468</t>
  </si>
  <si>
    <t xml:space="preserve">469</t>
  </si>
  <si>
    <t xml:space="preserve">220361</t>
  </si>
  <si>
    <t xml:space="preserve">470</t>
  </si>
  <si>
    <t xml:space="preserve">471</t>
  </si>
  <si>
    <t xml:space="preserve">微机原理课程设计</t>
  </si>
  <si>
    <t xml:space="preserve">472</t>
  </si>
  <si>
    <t xml:space="preserve">220362</t>
  </si>
  <si>
    <t xml:space="preserve">473</t>
  </si>
  <si>
    <t xml:space="preserve">474</t>
  </si>
  <si>
    <t xml:space="preserve">475</t>
  </si>
  <si>
    <t xml:space="preserve">220311</t>
  </si>
  <si>
    <t xml:space="preserve">476</t>
  </si>
  <si>
    <t xml:space="preserve">477</t>
  </si>
  <si>
    <t xml:space="preserve">220312</t>
  </si>
  <si>
    <t xml:space="preserve">478</t>
  </si>
  <si>
    <t xml:space="preserve">479</t>
  </si>
  <si>
    <t xml:space="preserve">220335</t>
  </si>
  <si>
    <t xml:space="preserve">480</t>
  </si>
  <si>
    <t xml:space="preserve">220336</t>
  </si>
  <si>
    <t xml:space="preserve">481</t>
  </si>
  <si>
    <t xml:space="preserve">220231</t>
  </si>
  <si>
    <t xml:space="preserve">专业研究实践</t>
  </si>
  <si>
    <t xml:space="preserve">482</t>
  </si>
  <si>
    <t xml:space="preserve">220232</t>
  </si>
  <si>
    <t xml:space="preserve">483</t>
  </si>
  <si>
    <t xml:space="preserve">220233</t>
  </si>
  <si>
    <t xml:space="preserve">484</t>
  </si>
  <si>
    <t xml:space="preserve">220241</t>
  </si>
  <si>
    <t xml:space="preserve">取水工程课程设计</t>
  </si>
  <si>
    <t xml:space="preserve">485</t>
  </si>
  <si>
    <t xml:space="preserve">水泵站课程设计</t>
  </si>
  <si>
    <t xml:space="preserve">486</t>
  </si>
  <si>
    <t xml:space="preserve">220242</t>
  </si>
  <si>
    <t xml:space="preserve">487</t>
  </si>
  <si>
    <t xml:space="preserve">488</t>
  </si>
  <si>
    <t xml:space="preserve">220221</t>
  </si>
  <si>
    <t xml:space="preserve">489</t>
  </si>
  <si>
    <t xml:space="preserve">220222</t>
  </si>
  <si>
    <t xml:space="preserve">490</t>
  </si>
  <si>
    <t xml:space="preserve">220223</t>
  </si>
  <si>
    <t xml:space="preserve">491</t>
  </si>
  <si>
    <t xml:space="preserve">220224</t>
  </si>
  <si>
    <t xml:space="preserve">492</t>
  </si>
  <si>
    <t xml:space="preserve">220211</t>
  </si>
  <si>
    <t xml:space="preserve">化工原理课程设计</t>
  </si>
  <si>
    <t xml:space="preserve">493</t>
  </si>
  <si>
    <t xml:space="preserve">应用化学虚拟仿真实训</t>
  </si>
  <si>
    <t xml:space="preserve">494</t>
  </si>
  <si>
    <t xml:space="preserve">220212</t>
  </si>
  <si>
    <t xml:space="preserve">495</t>
  </si>
  <si>
    <t xml:space="preserve">496</t>
  </si>
  <si>
    <t xml:space="preserve">220213</t>
  </si>
  <si>
    <t xml:space="preserve">497</t>
  </si>
  <si>
    <t xml:space="preserve">498</t>
  </si>
  <si>
    <t xml:space="preserve">220961</t>
  </si>
  <si>
    <t xml:space="preserve">基础工业工程课程设计</t>
  </si>
  <si>
    <t xml:space="preserve">499</t>
  </si>
  <si>
    <t xml:space="preserve">生产计划与控制课程设计</t>
  </si>
  <si>
    <t xml:space="preserve">500</t>
  </si>
  <si>
    <t xml:space="preserve">220962</t>
  </si>
  <si>
    <t xml:space="preserve">501</t>
  </si>
  <si>
    <t xml:space="preserve">502</t>
  </si>
  <si>
    <t xml:space="preserve">220971</t>
  </si>
  <si>
    <t xml:space="preserve">503</t>
  </si>
  <si>
    <t xml:space="preserve">222011</t>
  </si>
  <si>
    <t xml:space="preserve">504</t>
  </si>
  <si>
    <t xml:space="preserve">222012</t>
  </si>
  <si>
    <t xml:space="preserve">505</t>
  </si>
  <si>
    <t xml:space="preserve">222013</t>
  </si>
  <si>
    <t xml:space="preserve">506</t>
  </si>
  <si>
    <t xml:space="preserve">222014</t>
  </si>
  <si>
    <t xml:space="preserve">507</t>
  </si>
  <si>
    <t xml:space="preserve">222015</t>
  </si>
  <si>
    <t xml:space="preserve">508</t>
  </si>
  <si>
    <t xml:space="preserve">222016</t>
  </si>
  <si>
    <t xml:space="preserve">509</t>
  </si>
  <si>
    <t xml:space="preserve">222017</t>
  </si>
  <si>
    <t xml:space="preserve">510</t>
  </si>
  <si>
    <t xml:space="preserve">222061</t>
  </si>
  <si>
    <t xml:space="preserve">511</t>
  </si>
  <si>
    <t xml:space="preserve">222019</t>
  </si>
  <si>
    <t xml:space="preserve">512</t>
  </si>
  <si>
    <t xml:space="preserve">222081</t>
  </si>
  <si>
    <t xml:space="preserve">大数据分析课程设计</t>
  </si>
  <si>
    <t xml:space="preserve">513</t>
  </si>
  <si>
    <t xml:space="preserve">大数据开发实训</t>
  </si>
  <si>
    <t xml:space="preserve">514</t>
  </si>
  <si>
    <t xml:space="preserve">222082</t>
  </si>
  <si>
    <t xml:space="preserve">515</t>
  </si>
  <si>
    <t xml:space="preserve">516</t>
  </si>
  <si>
    <t xml:space="preserve">222071</t>
  </si>
  <si>
    <t xml:space="preserve">517</t>
  </si>
  <si>
    <t xml:space="preserve">感知层编程课程设计</t>
  </si>
  <si>
    <t xml:space="preserve">518</t>
  </si>
  <si>
    <t xml:space="preserve">硬件编程综合实训</t>
  </si>
  <si>
    <t xml:space="preserve">519</t>
  </si>
  <si>
    <t xml:space="preserve">222072</t>
  </si>
  <si>
    <t xml:space="preserve">520</t>
  </si>
  <si>
    <t xml:space="preserve">521</t>
  </si>
  <si>
    <t xml:space="preserve">522</t>
  </si>
  <si>
    <t xml:space="preserve">222073</t>
  </si>
  <si>
    <t xml:space="preserve">523</t>
  </si>
  <si>
    <t xml:space="preserve">524</t>
  </si>
  <si>
    <t xml:space="preserve">525</t>
  </si>
  <si>
    <t xml:space="preserve">221011</t>
  </si>
  <si>
    <t xml:space="preserve">体育类活动组织与管理实践</t>
  </si>
  <si>
    <t xml:space="preserve">526</t>
  </si>
  <si>
    <t xml:space="preserve">专业实践活动</t>
  </si>
  <si>
    <t xml:space="preserve">527</t>
  </si>
  <si>
    <t xml:space="preserve">221012</t>
  </si>
  <si>
    <t xml:space="preserve">528</t>
  </si>
  <si>
    <t xml:space="preserve">529</t>
  </si>
  <si>
    <t xml:space="preserve">221631</t>
  </si>
  <si>
    <t xml:space="preserve">530</t>
  </si>
  <si>
    <t xml:space="preserve">221621</t>
  </si>
  <si>
    <t xml:space="preserve">531</t>
  </si>
  <si>
    <t xml:space="preserve">221622</t>
  </si>
  <si>
    <t xml:space="preserve">532</t>
  </si>
  <si>
    <t xml:space="preserve">221623</t>
  </si>
  <si>
    <t xml:space="preserve">533</t>
  </si>
  <si>
    <t xml:space="preserve">221624</t>
  </si>
  <si>
    <t xml:space="preserve">534</t>
  </si>
  <si>
    <t xml:space="preserve">221121</t>
  </si>
  <si>
    <r>
      <rPr>
        <sz val="9"/>
        <rFont val="Noto Sans"/>
        <family val="2"/>
      </rPr>
      <t xml:space="preserve">工程估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课程设计</t>
    </r>
  </si>
  <si>
    <t xml:space="preserve">535</t>
  </si>
  <si>
    <t xml:space="preserve">工程结构课程设计</t>
  </si>
  <si>
    <t xml:space="preserve">536</t>
  </si>
  <si>
    <t xml:space="preserve">工程经济学课程设计</t>
  </si>
  <si>
    <t xml:space="preserve">537</t>
  </si>
  <si>
    <t xml:space="preserve">221122</t>
  </si>
  <si>
    <t xml:space="preserve">538</t>
  </si>
  <si>
    <t xml:space="preserve">539</t>
  </si>
  <si>
    <t xml:space="preserve">540</t>
  </si>
  <si>
    <t xml:space="preserve">221131</t>
  </si>
  <si>
    <t xml:space="preserve">道路工程施工与管理课程设计</t>
  </si>
  <si>
    <t xml:space="preserve">1.5</t>
  </si>
  <si>
    <t xml:space="preserve">541</t>
  </si>
  <si>
    <t xml:space="preserve">交通地理信息系统实验</t>
  </si>
  <si>
    <t xml:space="preserve">542</t>
  </si>
  <si>
    <t xml:space="preserve">交通规划课程设计</t>
  </si>
  <si>
    <t xml:space="preserve">543</t>
  </si>
  <si>
    <t xml:space="preserve">交通设计课程设计</t>
  </si>
  <si>
    <t xml:space="preserve">544</t>
  </si>
  <si>
    <t xml:space="preserve">路基路面课程设计</t>
  </si>
  <si>
    <t xml:space="preserve">545</t>
  </si>
  <si>
    <t xml:space="preserve">22113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221133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221111</t>
  </si>
  <si>
    <t xml:space="preserve">土木工程概预算课程设计</t>
  </si>
  <si>
    <t xml:space="preserve">556</t>
  </si>
  <si>
    <t xml:space="preserve">221112</t>
  </si>
  <si>
    <t xml:space="preserve">557</t>
  </si>
  <si>
    <t xml:space="preserve">221113</t>
  </si>
  <si>
    <t xml:space="preserve">558</t>
  </si>
  <si>
    <t xml:space="preserve">221114</t>
  </si>
  <si>
    <t xml:space="preserve">559</t>
  </si>
  <si>
    <t xml:space="preserve">220521</t>
  </si>
  <si>
    <t xml:space="preserve">法语影视欣赏</t>
  </si>
  <si>
    <t xml:space="preserve">560</t>
  </si>
  <si>
    <t xml:space="preserve">221451</t>
  </si>
  <si>
    <r>
      <rPr>
        <sz val="9"/>
        <rFont val="Noto Sans"/>
        <family val="2"/>
      </rPr>
      <t xml:space="preserve">播音与主持实践</t>
    </r>
    <r>
      <rPr>
        <sz val="9"/>
        <rFont val="宋体"/>
        <family val="0"/>
        <charset val="134"/>
      </rPr>
      <t xml:space="preserve">5</t>
    </r>
  </si>
  <si>
    <t xml:space="preserve">561</t>
  </si>
  <si>
    <t xml:space="preserve">221452</t>
  </si>
  <si>
    <t xml:space="preserve">562</t>
  </si>
  <si>
    <t xml:space="preserve">221421</t>
  </si>
  <si>
    <t xml:space="preserve">模拟法庭（民诉）</t>
  </si>
  <si>
    <t xml:space="preserve">▼        </t>
  </si>
  <si>
    <t xml:space="preserve">模拟法庭</t>
  </si>
  <si>
    <t xml:space="preserve">563</t>
  </si>
  <si>
    <t xml:space="preserve">220481</t>
  </si>
  <si>
    <t xml:space="preserve">单片机原理及应用课程设计</t>
  </si>
  <si>
    <t xml:space="preserve">564</t>
  </si>
  <si>
    <t xml:space="preserve">565</t>
  </si>
  <si>
    <t xml:space="preserve">电力电子技术课程设计</t>
  </si>
  <si>
    <t xml:space="preserve">566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课程设计</t>
    </r>
  </si>
  <si>
    <t xml:space="preserve">567</t>
  </si>
  <si>
    <t xml:space="preserve">220482</t>
  </si>
  <si>
    <t xml:space="preserve">568</t>
  </si>
  <si>
    <t xml:space="preserve">569</t>
  </si>
  <si>
    <t xml:space="preserve">570</t>
  </si>
  <si>
    <t xml:space="preserve">571</t>
  </si>
  <si>
    <t xml:space="preserve">220411</t>
  </si>
  <si>
    <t xml:space="preserve">电子综合课程设计</t>
  </si>
  <si>
    <t xml:space="preserve">572</t>
  </si>
  <si>
    <t xml:space="preserve">220412</t>
  </si>
  <si>
    <t xml:space="preserve">573</t>
  </si>
  <si>
    <t xml:space="preserve">220413</t>
  </si>
  <si>
    <t xml:space="preserve">574</t>
  </si>
  <si>
    <t xml:space="preserve">220414</t>
  </si>
  <si>
    <t xml:space="preserve">575</t>
  </si>
  <si>
    <t xml:space="preserve">220415</t>
  </si>
  <si>
    <t xml:space="preserve">576</t>
  </si>
  <si>
    <t xml:space="preserve">220416</t>
  </si>
  <si>
    <t xml:space="preserve">577</t>
  </si>
  <si>
    <t xml:space="preserve">220451</t>
  </si>
  <si>
    <t xml:space="preserve">578</t>
  </si>
  <si>
    <t xml:space="preserve">计算机组成与结构课程设计</t>
  </si>
  <si>
    <t xml:space="preserve">579</t>
  </si>
  <si>
    <t xml:space="preserve">数据库原理课程设计</t>
  </si>
  <si>
    <t xml:space="preserve">580</t>
  </si>
  <si>
    <t xml:space="preserve">220452</t>
  </si>
  <si>
    <t xml:space="preserve">581</t>
  </si>
  <si>
    <t xml:space="preserve">582</t>
  </si>
  <si>
    <t xml:space="preserve">583</t>
  </si>
  <si>
    <t xml:space="preserve">220453</t>
  </si>
  <si>
    <t xml:space="preserve">584</t>
  </si>
  <si>
    <t xml:space="preserve">585</t>
  </si>
  <si>
    <t xml:space="preserve">586</t>
  </si>
  <si>
    <t xml:space="preserve">220491</t>
  </si>
  <si>
    <t xml:space="preserve">深度学习系统与平台应用实训</t>
  </si>
  <si>
    <t xml:space="preserve">587</t>
  </si>
  <si>
    <t xml:space="preserve">智能信号处理课程设计</t>
  </si>
  <si>
    <t xml:space="preserve">588</t>
  </si>
  <si>
    <t xml:space="preserve">220492</t>
  </si>
  <si>
    <t xml:space="preserve">589</t>
  </si>
  <si>
    <t xml:space="preserve">590</t>
  </si>
  <si>
    <t xml:space="preserve">220421</t>
  </si>
  <si>
    <t xml:space="preserve">信号处理课程设计</t>
  </si>
  <si>
    <t xml:space="preserve">591</t>
  </si>
  <si>
    <t xml:space="preserve">220422</t>
  </si>
  <si>
    <t xml:space="preserve">592</t>
  </si>
  <si>
    <t xml:space="preserve">220423</t>
  </si>
  <si>
    <t xml:space="preserve">593</t>
  </si>
  <si>
    <t xml:space="preserve">220461</t>
  </si>
  <si>
    <t xml:space="preserve">计算机网络课程设计</t>
  </si>
  <si>
    <t xml:space="preserve">594</t>
  </si>
  <si>
    <t xml:space="preserve">220462</t>
  </si>
  <si>
    <t xml:space="preserve">595</t>
  </si>
  <si>
    <t xml:space="preserve">220441</t>
  </si>
  <si>
    <t xml:space="preserve">单片机应用及计算机控制系统课程设计</t>
  </si>
  <si>
    <t xml:space="preserve">596</t>
  </si>
  <si>
    <t xml:space="preserve">597</t>
  </si>
  <si>
    <r>
      <rPr>
        <sz val="9"/>
        <rFont val="Noto Sans"/>
        <family val="2"/>
      </rPr>
      <t xml:space="preserve">电气控制技术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课程设计</t>
    </r>
  </si>
  <si>
    <t xml:space="preserve">598</t>
  </si>
  <si>
    <t xml:space="preserve">220442</t>
  </si>
  <si>
    <t xml:space="preserve">599</t>
  </si>
  <si>
    <t xml:space="preserve">600</t>
  </si>
  <si>
    <t xml:space="preserve">601</t>
  </si>
  <si>
    <t xml:space="preserve">220443</t>
  </si>
  <si>
    <t xml:space="preserve">602</t>
  </si>
  <si>
    <t xml:space="preserve">603</t>
  </si>
  <si>
    <t xml:space="preserve">604</t>
  </si>
  <si>
    <t xml:space="preserve">221261</t>
  </si>
  <si>
    <t xml:space="preserve">模型制作</t>
  </si>
  <si>
    <t xml:space="preserve">605</t>
  </si>
  <si>
    <t xml:space="preserve">221262</t>
  </si>
  <si>
    <t xml:space="preserve">606</t>
  </si>
  <si>
    <t xml:space="preserve">221241</t>
  </si>
  <si>
    <t xml:space="preserve">专业考察</t>
  </si>
  <si>
    <t xml:space="preserve">△        </t>
  </si>
  <si>
    <t xml:space="preserve">607</t>
  </si>
  <si>
    <t xml:space="preserve">221242</t>
  </si>
  <si>
    <t xml:space="preserve">608</t>
  </si>
  <si>
    <t xml:space="preserve">221271</t>
  </si>
  <si>
    <t xml:space="preserve">609</t>
  </si>
  <si>
    <t xml:space="preserve">221272</t>
  </si>
  <si>
    <t xml:space="preserve">610</t>
  </si>
  <si>
    <t xml:space="preserve">221211</t>
  </si>
  <si>
    <r>
      <rPr>
        <sz val="9"/>
        <rFont val="Noto Sans"/>
        <family val="2"/>
      </rPr>
      <t xml:space="preserve">专题设计实践</t>
    </r>
    <r>
      <rPr>
        <sz val="9"/>
        <rFont val="宋体"/>
        <family val="0"/>
        <charset val="134"/>
      </rPr>
      <t xml:space="preserve">1</t>
    </r>
  </si>
  <si>
    <t xml:space="preserve">611</t>
  </si>
  <si>
    <t xml:space="preserve">612</t>
  </si>
  <si>
    <t xml:space="preserve">221212</t>
  </si>
  <si>
    <t xml:space="preserve">613</t>
  </si>
  <si>
    <t xml:space="preserve">614</t>
  </si>
  <si>
    <t xml:space="preserve">221221</t>
  </si>
  <si>
    <t xml:space="preserve">615</t>
  </si>
  <si>
    <t xml:space="preserve">221222</t>
  </si>
  <si>
    <t xml:space="preserve">616</t>
  </si>
  <si>
    <t xml:space="preserve">2023</t>
  </si>
  <si>
    <t xml:space="preserve">230141</t>
  </si>
  <si>
    <t xml:space="preserve">专业认知实习</t>
  </si>
  <si>
    <t xml:space="preserve">617</t>
  </si>
  <si>
    <t xml:space="preserve">230142</t>
  </si>
  <si>
    <t xml:space="preserve">618</t>
  </si>
  <si>
    <t xml:space="preserve">230131</t>
  </si>
  <si>
    <r>
      <rPr>
        <sz val="9"/>
        <rFont val="Noto Sans"/>
        <family val="2"/>
      </rPr>
      <t xml:space="preserve">工程基础训练</t>
    </r>
    <r>
      <rPr>
        <sz val="9"/>
        <rFont val="宋体"/>
        <family val="0"/>
        <charset val="134"/>
      </rPr>
      <t xml:space="preserve">B</t>
    </r>
  </si>
  <si>
    <t xml:space="preserve">B         </t>
  </si>
  <si>
    <r>
      <rPr>
        <sz val="9"/>
        <rFont val="Noto Sans"/>
        <family val="2"/>
      </rPr>
      <t xml:space="preserve">基础制造训练</t>
    </r>
    <r>
      <rPr>
        <sz val="9"/>
        <rFont val="宋体"/>
        <family val="0"/>
        <charset val="134"/>
      </rPr>
      <t xml:space="preserve">B</t>
    </r>
  </si>
  <si>
    <t xml:space="preserve">619</t>
  </si>
  <si>
    <t xml:space="preserve">230132</t>
  </si>
  <si>
    <t xml:space="preserve">620</t>
  </si>
  <si>
    <t xml:space="preserve">230133</t>
  </si>
  <si>
    <t xml:space="preserve">621</t>
  </si>
  <si>
    <t xml:space="preserve">230101</t>
  </si>
  <si>
    <t xml:space="preserve">622</t>
  </si>
  <si>
    <t xml:space="preserve">230121</t>
  </si>
  <si>
    <t xml:space="preserve">623</t>
  </si>
  <si>
    <t xml:space="preserve">624</t>
  </si>
  <si>
    <t xml:space="preserve">230122</t>
  </si>
  <si>
    <t xml:space="preserve">625</t>
  </si>
  <si>
    <t xml:space="preserve">626</t>
  </si>
  <si>
    <t xml:space="preserve">230123</t>
  </si>
  <si>
    <t xml:space="preserve">627</t>
  </si>
  <si>
    <t xml:space="preserve">628</t>
  </si>
  <si>
    <t xml:space="preserve">230124</t>
  </si>
  <si>
    <t xml:space="preserve">629</t>
  </si>
  <si>
    <t xml:space="preserve">630</t>
  </si>
  <si>
    <t xml:space="preserve">230125</t>
  </si>
  <si>
    <t xml:space="preserve">631</t>
  </si>
  <si>
    <t xml:space="preserve">632</t>
  </si>
  <si>
    <t xml:space="preserve">230126</t>
  </si>
  <si>
    <t xml:space="preserve">633</t>
  </si>
  <si>
    <t xml:space="preserve">634</t>
  </si>
  <si>
    <t xml:space="preserve">230127</t>
  </si>
  <si>
    <t xml:space="preserve">635</t>
  </si>
  <si>
    <t xml:space="preserve">636</t>
  </si>
  <si>
    <t xml:space="preserve">637</t>
  </si>
  <si>
    <t xml:space="preserve">638</t>
  </si>
  <si>
    <t xml:space="preserve">230151</t>
  </si>
  <si>
    <t xml:space="preserve">639</t>
  </si>
  <si>
    <t xml:space="preserve">230152</t>
  </si>
  <si>
    <t xml:space="preserve">640</t>
  </si>
  <si>
    <t xml:space="preserve">230801</t>
  </si>
  <si>
    <t xml:space="preserve">641</t>
  </si>
  <si>
    <t xml:space="preserve">230811</t>
  </si>
  <si>
    <t xml:space="preserve">642</t>
  </si>
  <si>
    <t xml:space="preserve">230812</t>
  </si>
  <si>
    <t xml:space="preserve">643</t>
  </si>
  <si>
    <t xml:space="preserve">230813</t>
  </si>
  <si>
    <t xml:space="preserve">644</t>
  </si>
  <si>
    <t xml:space="preserve">230814</t>
  </si>
  <si>
    <t xml:space="preserve">645</t>
  </si>
  <si>
    <t xml:space="preserve">230815</t>
  </si>
  <si>
    <t xml:space="preserve">646</t>
  </si>
  <si>
    <t xml:space="preserve">230831</t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A</t>
    </r>
  </si>
  <si>
    <t xml:space="preserve">G         </t>
  </si>
  <si>
    <t xml:space="preserve">电工实习</t>
  </si>
  <si>
    <t xml:space="preserve">647</t>
  </si>
  <si>
    <t xml:space="preserve">648</t>
  </si>
  <si>
    <t xml:space="preserve">230832</t>
  </si>
  <si>
    <t xml:space="preserve">649</t>
  </si>
  <si>
    <t xml:space="preserve">650</t>
  </si>
  <si>
    <t xml:space="preserve">230851</t>
  </si>
  <si>
    <t xml:space="preserve">651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A1</t>
    </r>
  </si>
  <si>
    <t xml:space="preserve">652</t>
  </si>
  <si>
    <t xml:space="preserve">230852</t>
  </si>
  <si>
    <t xml:space="preserve">653</t>
  </si>
  <si>
    <t xml:space="preserve">654</t>
  </si>
  <si>
    <t xml:space="preserve">230841</t>
  </si>
  <si>
    <t xml:space="preserve">655</t>
  </si>
  <si>
    <t xml:space="preserve">人体生理解剖实验</t>
  </si>
  <si>
    <t xml:space="preserve">0.5</t>
  </si>
  <si>
    <t xml:space="preserve">656</t>
  </si>
  <si>
    <r>
      <rPr>
        <sz val="9"/>
        <rFont val="Noto Sans"/>
        <family val="2"/>
      </rPr>
      <t xml:space="preserve">物理实验</t>
    </r>
    <r>
      <rPr>
        <sz val="9"/>
        <rFont val="宋体"/>
        <family val="0"/>
        <charset val="134"/>
      </rPr>
      <t xml:space="preserve">B</t>
    </r>
  </si>
  <si>
    <t xml:space="preserve">657</t>
  </si>
  <si>
    <t xml:space="preserve">230842</t>
  </si>
  <si>
    <t xml:space="preserve">658</t>
  </si>
  <si>
    <t xml:space="preserve">659</t>
  </si>
  <si>
    <t xml:space="preserve">660</t>
  </si>
  <si>
    <t xml:space="preserve">230611</t>
  </si>
  <si>
    <t xml:space="preserve">661</t>
  </si>
  <si>
    <t xml:space="preserve">230612</t>
  </si>
  <si>
    <t xml:space="preserve">662</t>
  </si>
  <si>
    <t xml:space="preserve">230613</t>
  </si>
  <si>
    <t xml:space="preserve">663</t>
  </si>
  <si>
    <t xml:space="preserve">230614</t>
  </si>
  <si>
    <t xml:space="preserve">664</t>
  </si>
  <si>
    <t xml:space="preserve">230615</t>
  </si>
  <si>
    <t xml:space="preserve">665</t>
  </si>
  <si>
    <t xml:space="preserve">232213</t>
  </si>
  <si>
    <t xml:space="preserve">666</t>
  </si>
  <si>
    <t xml:space="preserve">667</t>
  </si>
  <si>
    <t xml:space="preserve">232214</t>
  </si>
  <si>
    <t xml:space="preserve">668</t>
  </si>
  <si>
    <t xml:space="preserve">669</t>
  </si>
  <si>
    <t xml:space="preserve">232211</t>
  </si>
  <si>
    <t xml:space="preserve">670</t>
  </si>
  <si>
    <t xml:space="preserve">工程基础训练</t>
  </si>
  <si>
    <t xml:space="preserve">671</t>
  </si>
  <si>
    <t xml:space="preserve">232212</t>
  </si>
  <si>
    <t xml:space="preserve">672</t>
  </si>
  <si>
    <t xml:space="preserve">673</t>
  </si>
  <si>
    <t xml:space="preserve">674</t>
  </si>
  <si>
    <t xml:space="preserve">675</t>
  </si>
  <si>
    <t xml:space="preserve">232271</t>
  </si>
  <si>
    <t xml:space="preserve">创意写作坊</t>
  </si>
  <si>
    <t xml:space="preserve">676</t>
  </si>
  <si>
    <t xml:space="preserve">231531</t>
  </si>
  <si>
    <t xml:space="preserve">677</t>
  </si>
  <si>
    <t xml:space="preserve">231532</t>
  </si>
  <si>
    <t xml:space="preserve">678</t>
  </si>
  <si>
    <t xml:space="preserve">231533</t>
  </si>
  <si>
    <t xml:space="preserve">679</t>
  </si>
  <si>
    <t xml:space="preserve">231534</t>
  </si>
  <si>
    <t xml:space="preserve">680</t>
  </si>
  <si>
    <t xml:space="preserve">231511</t>
  </si>
  <si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3</t>
    </r>
  </si>
  <si>
    <t xml:space="preserve">681</t>
  </si>
  <si>
    <t xml:space="preserve">231512</t>
  </si>
  <si>
    <t xml:space="preserve">682</t>
  </si>
  <si>
    <t xml:space="preserve">230351</t>
  </si>
  <si>
    <t xml:space="preserve">683</t>
  </si>
  <si>
    <t xml:space="preserve">230311</t>
  </si>
  <si>
    <t xml:space="preserve">684</t>
  </si>
  <si>
    <t xml:space="preserve">230312</t>
  </si>
  <si>
    <t xml:space="preserve">685</t>
  </si>
  <si>
    <t xml:space="preserve">230313</t>
  </si>
  <si>
    <t xml:space="preserve">686</t>
  </si>
  <si>
    <t xml:space="preserve">230314</t>
  </si>
  <si>
    <t xml:space="preserve">687</t>
  </si>
  <si>
    <t xml:space="preserve">230302</t>
  </si>
  <si>
    <t xml:space="preserve">688</t>
  </si>
  <si>
    <t xml:space="preserve">230231</t>
  </si>
  <si>
    <r>
      <rPr>
        <sz val="9"/>
        <rFont val="Noto Sans"/>
        <family val="2"/>
      </rPr>
      <t xml:space="preserve">工程认识训练</t>
    </r>
    <r>
      <rPr>
        <sz val="9"/>
        <rFont val="宋体"/>
        <family val="0"/>
        <charset val="134"/>
      </rPr>
      <t xml:space="preserve">A</t>
    </r>
  </si>
  <si>
    <t xml:space="preserve">◇        </t>
  </si>
  <si>
    <t xml:space="preserve">689</t>
  </si>
  <si>
    <t xml:space="preserve">230232</t>
  </si>
  <si>
    <t xml:space="preserve">690</t>
  </si>
  <si>
    <t xml:space="preserve">230233</t>
  </si>
  <si>
    <t xml:space="preserve">691</t>
  </si>
  <si>
    <t xml:space="preserve">230221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692</t>
  </si>
  <si>
    <t xml:space="preserve">230222</t>
  </si>
  <si>
    <t xml:space="preserve">693</t>
  </si>
  <si>
    <t xml:space="preserve">230223</t>
  </si>
  <si>
    <t xml:space="preserve">694</t>
  </si>
  <si>
    <t xml:space="preserve">230224</t>
  </si>
  <si>
    <t xml:space="preserve">695</t>
  </si>
  <si>
    <t xml:space="preserve">230211</t>
  </si>
  <si>
    <t xml:space="preserve">696</t>
  </si>
  <si>
    <t xml:space="preserve">230212</t>
  </si>
  <si>
    <t xml:space="preserve">697</t>
  </si>
  <si>
    <t xml:space="preserve">230213</t>
  </si>
  <si>
    <t xml:space="preserve">698</t>
  </si>
  <si>
    <t xml:space="preserve">232011</t>
  </si>
  <si>
    <t xml:space="preserve">699</t>
  </si>
  <si>
    <t xml:space="preserve">面向对象课程设计</t>
  </si>
  <si>
    <t xml:space="preserve">700</t>
  </si>
  <si>
    <t xml:space="preserve">232012</t>
  </si>
  <si>
    <t xml:space="preserve">701</t>
  </si>
  <si>
    <t xml:space="preserve">702</t>
  </si>
  <si>
    <t xml:space="preserve">232013</t>
  </si>
  <si>
    <t xml:space="preserve">703</t>
  </si>
  <si>
    <t xml:space="preserve">704</t>
  </si>
  <si>
    <t xml:space="preserve">232014</t>
  </si>
  <si>
    <t xml:space="preserve">705</t>
  </si>
  <si>
    <t xml:space="preserve">706</t>
  </si>
  <si>
    <t xml:space="preserve">232015</t>
  </si>
  <si>
    <t xml:space="preserve">707</t>
  </si>
  <si>
    <t xml:space="preserve">708</t>
  </si>
  <si>
    <t xml:space="preserve">232016</t>
  </si>
  <si>
    <t xml:space="preserve">709</t>
  </si>
  <si>
    <t xml:space="preserve">710</t>
  </si>
  <si>
    <t xml:space="preserve">232017</t>
  </si>
  <si>
    <t xml:space="preserve">711</t>
  </si>
  <si>
    <t xml:space="preserve">712</t>
  </si>
  <si>
    <t xml:space="preserve">232018</t>
  </si>
  <si>
    <t xml:space="preserve">713</t>
  </si>
  <si>
    <t xml:space="preserve">714</t>
  </si>
  <si>
    <t xml:space="preserve">232019</t>
  </si>
  <si>
    <r>
      <rPr>
        <sz val="9"/>
        <rFont val="Noto Sans"/>
        <family val="2"/>
      </rPr>
      <t xml:space="preserve">程序设计实践</t>
    </r>
    <r>
      <rPr>
        <sz val="9"/>
        <rFont val="宋体"/>
        <family val="0"/>
        <charset val="134"/>
      </rPr>
      <t xml:space="preserve">II</t>
    </r>
  </si>
  <si>
    <t xml:space="preserve">715</t>
  </si>
  <si>
    <t xml:space="preserve">716</t>
  </si>
  <si>
    <t xml:space="preserve">232081</t>
  </si>
  <si>
    <t xml:space="preserve">大数据基础实训</t>
  </si>
  <si>
    <t xml:space="preserve">717</t>
  </si>
  <si>
    <t xml:space="preserve">718</t>
  </si>
  <si>
    <t xml:space="preserve">232082</t>
  </si>
  <si>
    <t xml:space="preserve">719</t>
  </si>
  <si>
    <t xml:space="preserve">720</t>
  </si>
  <si>
    <t xml:space="preserve">232071</t>
  </si>
  <si>
    <t xml:space="preserve">单片机编程实验</t>
  </si>
  <si>
    <t xml:space="preserve">721</t>
  </si>
  <si>
    <t xml:space="preserve">722</t>
  </si>
  <si>
    <t xml:space="preserve">232072</t>
  </si>
  <si>
    <t xml:space="preserve">723</t>
  </si>
  <si>
    <t xml:space="preserve">724</t>
  </si>
  <si>
    <t xml:space="preserve">232073</t>
  </si>
  <si>
    <t xml:space="preserve">725</t>
  </si>
  <si>
    <t xml:space="preserve">726</t>
  </si>
  <si>
    <t xml:space="preserve">231631</t>
  </si>
  <si>
    <t xml:space="preserve">727</t>
  </si>
  <si>
    <t xml:space="preserve">231621</t>
  </si>
  <si>
    <t xml:space="preserve">728</t>
  </si>
  <si>
    <t xml:space="preserve">231622</t>
  </si>
  <si>
    <t xml:space="preserve">729</t>
  </si>
  <si>
    <t xml:space="preserve">231623</t>
  </si>
  <si>
    <t xml:space="preserve">730</t>
  </si>
  <si>
    <t xml:space="preserve">231624</t>
  </si>
  <si>
    <t xml:space="preserve">731</t>
  </si>
  <si>
    <t xml:space="preserve">231121</t>
  </si>
  <si>
    <r>
      <rPr>
        <sz val="9"/>
        <rFont val="Noto Sans"/>
        <family val="2"/>
      </rPr>
      <t xml:space="preserve">房屋建筑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课程设计</t>
    </r>
  </si>
  <si>
    <t xml:space="preserve">732</t>
  </si>
  <si>
    <t xml:space="preserve">综合测量实习</t>
  </si>
  <si>
    <t xml:space="preserve">L         </t>
  </si>
  <si>
    <t xml:space="preserve">测量实习</t>
  </si>
  <si>
    <t xml:space="preserve">733</t>
  </si>
  <si>
    <t xml:space="preserve">231122</t>
  </si>
  <si>
    <t xml:space="preserve">734</t>
  </si>
  <si>
    <t xml:space="preserve">735</t>
  </si>
  <si>
    <t xml:space="preserve">231131</t>
  </si>
  <si>
    <t xml:space="preserve">736</t>
  </si>
  <si>
    <t xml:space="preserve">231132</t>
  </si>
  <si>
    <t xml:space="preserve">737</t>
  </si>
  <si>
    <t xml:space="preserve">231141</t>
  </si>
  <si>
    <r>
      <rPr>
        <sz val="9"/>
        <rFont val="Noto Sans"/>
        <family val="2"/>
      </rPr>
      <t xml:space="preserve">智慧建筑设计</t>
    </r>
    <r>
      <rPr>
        <sz val="9"/>
        <rFont val="宋体"/>
        <family val="0"/>
        <charset val="134"/>
      </rPr>
      <t xml:space="preserve">1</t>
    </r>
  </si>
  <si>
    <t xml:space="preserve">738</t>
  </si>
  <si>
    <t xml:space="preserve">231142</t>
  </si>
  <si>
    <t xml:space="preserve">739</t>
  </si>
  <si>
    <t xml:space="preserve">231111</t>
  </si>
  <si>
    <t xml:space="preserve">740</t>
  </si>
  <si>
    <t xml:space="preserve">231112</t>
  </si>
  <si>
    <t xml:space="preserve">741</t>
  </si>
  <si>
    <t xml:space="preserve">231113</t>
  </si>
  <si>
    <t xml:space="preserve">742</t>
  </si>
  <si>
    <t xml:space="preserve">231114</t>
  </si>
  <si>
    <t xml:space="preserve">743</t>
  </si>
  <si>
    <t xml:space="preserve">230531</t>
  </si>
  <si>
    <t xml:space="preserve">德语影视鉴赏</t>
  </si>
  <si>
    <t xml:space="preserve">744</t>
  </si>
  <si>
    <t xml:space="preserve">230511</t>
  </si>
  <si>
    <t xml:space="preserve">745</t>
  </si>
  <si>
    <t xml:space="preserve">230512</t>
  </si>
  <si>
    <t xml:space="preserve">746</t>
  </si>
  <si>
    <t xml:space="preserve">230513</t>
  </si>
  <si>
    <t xml:space="preserve">747</t>
  </si>
  <si>
    <t xml:space="preserve">230514</t>
  </si>
  <si>
    <t xml:space="preserve">748</t>
  </si>
  <si>
    <t xml:space="preserve">230481</t>
  </si>
  <si>
    <t xml:space="preserve">749</t>
  </si>
  <si>
    <t xml:space="preserve">750</t>
  </si>
  <si>
    <t xml:space="preserve">230482</t>
  </si>
  <si>
    <t xml:space="preserve">751</t>
  </si>
  <si>
    <t xml:space="preserve">752</t>
  </si>
  <si>
    <t xml:space="preserve">230401</t>
  </si>
  <si>
    <t xml:space="preserve">753</t>
  </si>
  <si>
    <t xml:space="preserve">754</t>
  </si>
  <si>
    <t xml:space="preserve">230411</t>
  </si>
  <si>
    <t xml:space="preserve">755</t>
  </si>
  <si>
    <t xml:space="preserve">756</t>
  </si>
  <si>
    <t xml:space="preserve">230412</t>
  </si>
  <si>
    <t xml:space="preserve">757</t>
  </si>
  <si>
    <t xml:space="preserve">758</t>
  </si>
  <si>
    <t xml:space="preserve">230413</t>
  </si>
  <si>
    <t xml:space="preserve">759</t>
  </si>
  <si>
    <t xml:space="preserve">760</t>
  </si>
  <si>
    <t xml:space="preserve">230414</t>
  </si>
  <si>
    <t xml:space="preserve">761</t>
  </si>
  <si>
    <t xml:space="preserve">762</t>
  </si>
  <si>
    <t xml:space="preserve">230415</t>
  </si>
  <si>
    <t xml:space="preserve">763</t>
  </si>
  <si>
    <t xml:space="preserve">764</t>
  </si>
  <si>
    <t xml:space="preserve">230416</t>
  </si>
  <si>
    <t xml:space="preserve">765</t>
  </si>
  <si>
    <t xml:space="preserve">766</t>
  </si>
  <si>
    <t xml:space="preserve">230451</t>
  </si>
  <si>
    <t xml:space="preserve">767</t>
  </si>
  <si>
    <t xml:space="preserve">768</t>
  </si>
  <si>
    <t xml:space="preserve">230452</t>
  </si>
  <si>
    <t xml:space="preserve">769</t>
  </si>
  <si>
    <t xml:space="preserve">770</t>
  </si>
  <si>
    <t xml:space="preserve">230453</t>
  </si>
  <si>
    <t xml:space="preserve">771</t>
  </si>
  <si>
    <t xml:space="preserve">772</t>
  </si>
  <si>
    <t xml:space="preserve">230491</t>
  </si>
  <si>
    <t xml:space="preserve">773</t>
  </si>
  <si>
    <t xml:space="preserve">774</t>
  </si>
  <si>
    <t xml:space="preserve">230492</t>
  </si>
  <si>
    <t xml:space="preserve">775</t>
  </si>
  <si>
    <t xml:space="preserve">776</t>
  </si>
  <si>
    <t xml:space="preserve">230421</t>
  </si>
  <si>
    <t xml:space="preserve">777</t>
  </si>
  <si>
    <t xml:space="preserve">230422</t>
  </si>
  <si>
    <t xml:space="preserve">778</t>
  </si>
  <si>
    <t xml:space="preserve">230423</t>
  </si>
  <si>
    <r>
      <rPr>
        <sz val="10"/>
        <rFont val="Noto Sans"/>
        <family val="2"/>
      </rPr>
      <t xml:space="preserve">工程基础训练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基础制造训练</t>
    </r>
    <r>
      <rPr>
        <sz val="10"/>
        <rFont val="宋体"/>
        <family val="0"/>
        <charset val="134"/>
      </rPr>
      <t xml:space="preserve">B</t>
    </r>
  </si>
  <si>
    <t xml:space="preserve">779</t>
  </si>
  <si>
    <t xml:space="preserve">230461</t>
  </si>
  <si>
    <r>
      <rPr>
        <sz val="10"/>
        <rFont val="Noto Sans"/>
        <family val="2"/>
      </rPr>
      <t xml:space="preserve">工程认识训练</t>
    </r>
    <r>
      <rPr>
        <sz val="10"/>
        <rFont val="宋体"/>
        <family val="0"/>
        <charset val="134"/>
      </rPr>
      <t xml:space="preserve">A</t>
    </r>
  </si>
  <si>
    <t xml:space="preserve">780</t>
  </si>
  <si>
    <t xml:space="preserve">数据结构课程设计</t>
  </si>
  <si>
    <t xml:space="preserve">781</t>
  </si>
  <si>
    <t xml:space="preserve">230462</t>
  </si>
  <si>
    <t xml:space="preserve">782</t>
  </si>
  <si>
    <t xml:space="preserve">783</t>
  </si>
  <si>
    <t xml:space="preserve">230441</t>
  </si>
  <si>
    <r>
      <rPr>
        <sz val="10"/>
        <rFont val="Noto Sans"/>
        <family val="2"/>
      </rPr>
      <t xml:space="preserve">电工实习</t>
    </r>
    <r>
      <rPr>
        <sz val="10"/>
        <rFont val="宋体"/>
        <family val="0"/>
        <charset val="134"/>
      </rPr>
      <t xml:space="preserve">A</t>
    </r>
  </si>
  <si>
    <t xml:space="preserve">784</t>
  </si>
  <si>
    <t xml:space="preserve">785</t>
  </si>
  <si>
    <t xml:space="preserve">230442</t>
  </si>
  <si>
    <t xml:space="preserve">786</t>
  </si>
  <si>
    <t xml:space="preserve">787</t>
  </si>
  <si>
    <t xml:space="preserve">230443</t>
  </si>
  <si>
    <t xml:space="preserve">788</t>
  </si>
  <si>
    <t xml:space="preserve">789</t>
  </si>
  <si>
    <t xml:space="preserve">231241</t>
  </si>
  <si>
    <t xml:space="preserve">写生</t>
  </si>
  <si>
    <t xml:space="preserve">790</t>
  </si>
  <si>
    <t xml:space="preserve">231242</t>
  </si>
  <si>
    <t xml:space="preserve">791</t>
  </si>
  <si>
    <t xml:space="preserve">231211</t>
  </si>
  <si>
    <t xml:space="preserve">792</t>
  </si>
  <si>
    <t xml:space="preserve">231212</t>
  </si>
  <si>
    <t xml:space="preserve">793</t>
  </si>
  <si>
    <t xml:space="preserve">231213</t>
  </si>
  <si>
    <t xml:space="preserve">794</t>
  </si>
  <si>
    <t xml:space="preserve">231214</t>
  </si>
  <si>
    <t xml:space="preserve">795</t>
  </si>
  <si>
    <t xml:space="preserve">231221</t>
  </si>
  <si>
    <t xml:space="preserve">796</t>
  </si>
  <si>
    <t xml:space="preserve">231222</t>
  </si>
  <si>
    <t xml:space="preserve">797</t>
  </si>
  <si>
    <t xml:space="preserve">231223</t>
  </si>
  <si>
    <t xml:space="preserve">798</t>
  </si>
  <si>
    <t xml:space="preserve">231224</t>
  </si>
  <si>
    <t xml:space="preserve">InstituteName</t>
  </si>
  <si>
    <t xml:space="preserve">ProfessionInfoName</t>
  </si>
  <si>
    <t xml:space="preserve">LessonName</t>
  </si>
  <si>
    <t xml:space="preserve">weeks</t>
  </si>
  <si>
    <t xml:space="preserve">credit</t>
  </si>
  <si>
    <t xml:space="preserve">CLASSINFONAME</t>
  </si>
  <si>
    <t xml:space="preserve">SelectedPeople</t>
  </si>
  <si>
    <t xml:space="preserve">PROFESSIONINFOKEY</t>
  </si>
  <si>
    <t xml:space="preserve">INSTITUTEKEY</t>
  </si>
  <si>
    <t xml:space="preserve">Sort_char</t>
  </si>
  <si>
    <t xml:space="preserve">lessonSort</t>
  </si>
  <si>
    <t xml:space="preserve">id</t>
  </si>
  <si>
    <t xml:space="preserve">ENTRANCEYEAR</t>
  </si>
  <si>
    <t xml:space="preserve">opinion</t>
  </si>
  <si>
    <t xml:space="preserve">reply</t>
  </si>
  <si>
    <r>
      <rPr>
        <sz val="10"/>
        <rFont val="Noto Sans"/>
        <family val="2"/>
      </rPr>
      <t xml:space="preserve">电子工艺技术实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※</t>
    </r>
    <r>
      <rPr>
        <sz val="10"/>
        <rFont val="Arial"/>
        <family val="2"/>
      </rPr>
      <t xml:space="preserve">        </t>
    </r>
  </si>
  <si>
    <r>
      <rPr>
        <sz val="10"/>
        <rFont val="宋体"/>
        <family val="0"/>
        <charset val="134"/>
      </rPr>
      <t xml:space="preserve">∈</t>
    </r>
    <r>
      <rPr>
        <sz val="1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基础制造训练</t>
    </r>
    <r>
      <rPr>
        <sz val="10"/>
        <rFont val="Arial"/>
        <family val="2"/>
      </rPr>
      <t xml:space="preserve">B</t>
    </r>
  </si>
  <si>
    <t xml:space="preserve">81AC45A5D60B4CC3A4152318C4DF3DCF</t>
  </si>
  <si>
    <t xml:space="preserve">8DF74B02DD8F40EE856FE05309F398B6</t>
  </si>
  <si>
    <t xml:space="preserve">649AB4705A8849AFA0E3B1FEF3BD4DDA</t>
  </si>
  <si>
    <t xml:space="preserve">0E3CEAF0F09942D19EBFDED00F78789D</t>
  </si>
  <si>
    <t xml:space="preserve">E394D667D9074EA5B95C0C95AA6C1D17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A</t>
    </r>
  </si>
  <si>
    <t xml:space="preserve">76C0B443B50643068920EC8CD9378D12</t>
  </si>
  <si>
    <t xml:space="preserve">C672079774B245719AA6788CACE240BA</t>
  </si>
  <si>
    <r>
      <rPr>
        <sz val="10"/>
        <rFont val="宋体"/>
        <family val="0"/>
        <charset val="134"/>
      </rPr>
      <t xml:space="preserve">◎</t>
    </r>
    <r>
      <rPr>
        <sz val="1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r>
      <rPr>
        <sz val="10"/>
        <rFont val="宋体"/>
        <family val="0"/>
        <charset val="134"/>
      </rPr>
      <t xml:space="preserve">♂</t>
    </r>
    <r>
      <rPr>
        <sz val="10"/>
        <rFont val="Arial"/>
        <family val="2"/>
      </rPr>
      <t xml:space="preserve">        </t>
    </r>
  </si>
  <si>
    <t xml:space="preserve">49A575F20F7B482C9ACD334EFF184A89</t>
  </si>
  <si>
    <t xml:space="preserve">E0CC873D370C47FABB09232749499F44</t>
  </si>
  <si>
    <r>
      <rPr>
        <sz val="10"/>
        <rFont val="Noto Sans"/>
        <family val="2"/>
      </rPr>
      <t xml:space="preserve">综合实践</t>
    </r>
    <r>
      <rPr>
        <sz val="10"/>
        <rFont val="宋体"/>
        <family val="0"/>
        <charset val="134"/>
      </rPr>
      <t xml:space="preserve">5</t>
    </r>
  </si>
  <si>
    <t xml:space="preserve">CA262AA6146247F78B37812CF6E4ACCA</t>
  </si>
  <si>
    <r>
      <rPr>
        <sz val="10"/>
        <rFont val="Noto Sans"/>
        <family val="2"/>
      </rPr>
      <t xml:space="preserve">综合实践</t>
    </r>
    <r>
      <rPr>
        <sz val="10"/>
        <rFont val="宋体"/>
        <family val="0"/>
        <charset val="134"/>
      </rPr>
      <t xml:space="preserve">3</t>
    </r>
  </si>
  <si>
    <t xml:space="preserve">9330A03DCEF84E8D84D93A24BEA607C0</t>
  </si>
  <si>
    <r>
      <rPr>
        <sz val="10"/>
        <rFont val="宋体"/>
        <family val="0"/>
        <charset val="134"/>
      </rPr>
      <t xml:space="preserve">★</t>
    </r>
    <r>
      <rPr>
        <sz val="10"/>
        <rFont val="Arial"/>
        <family val="2"/>
      </rPr>
      <t xml:space="preserve">        </t>
    </r>
  </si>
  <si>
    <t xml:space="preserve">02F0556D0DB943DCB3CAA65090D8441F</t>
  </si>
  <si>
    <t xml:space="preserve">1317CA31433F476DA770F4ADB73987BC</t>
  </si>
  <si>
    <t xml:space="preserve">DBB40E61367B431FB877EEE3AC8333DA</t>
  </si>
  <si>
    <r>
      <rPr>
        <sz val="10"/>
        <rFont val="Noto Sans"/>
        <family val="2"/>
      </rPr>
      <t xml:space="preserve">焊接质量及生产管理工程实践</t>
    </r>
    <r>
      <rPr>
        <sz val="10"/>
        <rFont val="宋体"/>
        <family val="0"/>
        <charset val="134"/>
      </rPr>
      <t xml:space="preserve">1</t>
    </r>
  </si>
  <si>
    <t xml:space="preserve">C8467FA5031D4C639D57FC5FD46B1BCF</t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航空强省班</t>
    </r>
    <r>
      <rPr>
        <sz val="10"/>
        <rFont val="Arial"/>
        <family val="2"/>
      </rPr>
      <t xml:space="preserve">)</t>
    </r>
  </si>
  <si>
    <t xml:space="preserve">EEC4396F44044A8DBA1145BBF3FC7D0D</t>
  </si>
  <si>
    <t xml:space="preserve">6D2EDBB693474C87B37C23E7D7419497</t>
  </si>
  <si>
    <t xml:space="preserve">4D88016F785A430FABE2E0B317F9E821</t>
  </si>
  <si>
    <t xml:space="preserve">D333E2DE35F24BE9BD6233160DB5C21B</t>
  </si>
  <si>
    <t xml:space="preserve">5A8490AFE4924B589DAA2A51B5CD580F</t>
  </si>
  <si>
    <r>
      <rPr>
        <sz val="10"/>
        <rFont val="Noto Sans"/>
        <family val="2"/>
      </rPr>
      <t xml:space="preserve">智能制造系统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分散进行）</t>
    </r>
  </si>
  <si>
    <r>
      <rPr>
        <sz val="10"/>
        <rFont val="宋体"/>
        <family val="0"/>
        <charset val="134"/>
      </rPr>
      <t xml:space="preserve">◇</t>
    </r>
    <r>
      <rPr>
        <sz val="10"/>
        <rFont val="Arial"/>
        <family val="2"/>
      </rPr>
      <t xml:space="preserve">        </t>
    </r>
  </si>
  <si>
    <r>
      <rPr>
        <sz val="10"/>
        <rFont val="Noto Sans"/>
        <family val="2"/>
      </rPr>
      <t xml:space="preserve">工程认识训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25432DCFED734111AB8841EFCCA3BD18</t>
  </si>
  <si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II</t>
    </r>
  </si>
  <si>
    <t xml:space="preserve">B0D2496066C441BBA5B37DF517AA6825</t>
  </si>
  <si>
    <r>
      <rPr>
        <sz val="10"/>
        <rFont val="宋体"/>
        <family val="0"/>
        <charset val="134"/>
      </rPr>
      <t xml:space="preserve">△</t>
    </r>
    <r>
      <rPr>
        <sz val="10"/>
        <rFont val="Arial"/>
        <family val="2"/>
      </rPr>
      <t xml:space="preserve">        </t>
    </r>
  </si>
  <si>
    <t xml:space="preserve">D9D0079648BE448D8D7F13F2F15941B2</t>
  </si>
  <si>
    <t xml:space="preserve">68A6506FF3784F8B9799F3E84E8F5311</t>
  </si>
  <si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工程估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课程设计</t>
    </r>
  </si>
  <si>
    <r>
      <rPr>
        <sz val="10"/>
        <rFont val="Noto Sans"/>
        <family val="2"/>
      </rPr>
      <t xml:space="preserve">智慧建筑设计</t>
    </r>
    <r>
      <rPr>
        <sz val="10"/>
        <rFont val="Arial"/>
        <family val="2"/>
      </rPr>
      <t xml:space="preserve">1</t>
    </r>
  </si>
  <si>
    <t xml:space="preserve">B08D754A50A44EED82040F80673B15DE</t>
  </si>
  <si>
    <r>
      <rPr>
        <sz val="10"/>
        <rFont val="Noto Sans"/>
        <family val="2"/>
      </rPr>
      <t xml:space="preserve">播音与主持实践</t>
    </r>
    <r>
      <rPr>
        <sz val="10"/>
        <rFont val="Arial"/>
        <family val="2"/>
      </rPr>
      <t xml:space="preserve">5</t>
    </r>
  </si>
  <si>
    <r>
      <rPr>
        <sz val="10"/>
        <rFont val="宋体"/>
        <family val="0"/>
        <charset val="134"/>
      </rPr>
      <t xml:space="preserve">▼</t>
    </r>
    <r>
      <rPr>
        <sz val="10"/>
        <rFont val="Arial"/>
        <family val="2"/>
      </rPr>
      <t xml:space="preserve">        </t>
    </r>
  </si>
  <si>
    <t xml:space="preserve">A6862262D7B9430A9EE9EE2DBDF936B6</t>
  </si>
  <si>
    <r>
      <rPr>
        <sz val="10"/>
        <rFont val="Noto Sans"/>
        <family val="2"/>
      </rPr>
      <t xml:space="preserve">电工实习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课程设计</t>
    </r>
  </si>
  <si>
    <r>
      <rPr>
        <sz val="10"/>
        <rFont val="Noto Sans"/>
        <family val="2"/>
      </rPr>
      <t xml:space="preserve">工程基础训练</t>
    </r>
    <r>
      <rPr>
        <sz val="10"/>
        <rFont val="Arial"/>
        <family val="2"/>
      </rPr>
      <t xml:space="preserve">B</t>
    </r>
  </si>
  <si>
    <t xml:space="preserve">131BEE43E1B6400594126700FAA35C9C</t>
  </si>
  <si>
    <t xml:space="preserve">0D4D48454CA842FE9530D196CCB826D9</t>
  </si>
  <si>
    <r>
      <rPr>
        <sz val="10"/>
        <rFont val="Noto Sans"/>
        <family val="2"/>
      </rPr>
      <t xml:space="preserve">电子工艺技术实训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及移动应用课程设计</t>
    </r>
  </si>
  <si>
    <t xml:space="preserve">D91188B1CA444ED4876F5EBE06AC5340</t>
  </si>
  <si>
    <t xml:space="preserve">DC332892A7544E70970375C022201E6C</t>
  </si>
  <si>
    <r>
      <rPr>
        <sz val="10"/>
        <rFont val="Noto Sans"/>
        <family val="2"/>
      </rPr>
      <t xml:space="preserve">电气控制技术及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课程设计</t>
    </r>
  </si>
  <si>
    <t xml:space="preserve">C84699B5686744F1B87C8667E5AFFA37</t>
  </si>
  <si>
    <t xml:space="preserve">C90A97A4F61B470B80C72007D46E8758</t>
  </si>
  <si>
    <t xml:space="preserve">11B74152BE4740A187CE794D4BEBE58F</t>
  </si>
  <si>
    <r>
      <rPr>
        <sz val="10"/>
        <rFont val="Noto Sans"/>
        <family val="2"/>
      </rPr>
      <t xml:space="preserve">专题设计实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专题设计实践</t>
    </r>
    <r>
      <rPr>
        <sz val="10"/>
        <rFont val="Arial"/>
        <family val="2"/>
      </rPr>
      <t xml:space="preserve">3</t>
    </r>
  </si>
  <si>
    <t xml:space="preserve">班级名称</t>
  </si>
  <si>
    <t xml:space="preserve">所属单位</t>
  </si>
  <si>
    <t xml:space="preserve">专业名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空强省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智能制造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强五班（孝彭书院）</t>
  </si>
  <si>
    <t xml:space="preserve">飞行器动力工程（航发班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2122HY1</t>
  </si>
  <si>
    <t xml:space="preserve">国际学院留学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民武装学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22L1</t>
  </si>
  <si>
    <t xml:space="preserve">2322L12</t>
  </si>
  <si>
    <t xml:space="preserve">2322L2</t>
  </si>
  <si>
    <t xml:space="preserve">2322L22</t>
  </si>
  <si>
    <t xml:space="preserve">2322L3</t>
  </si>
  <si>
    <t xml:space="preserve">2322L4</t>
  </si>
  <si>
    <t xml:space="preserve">2322LC1</t>
  </si>
  <si>
    <t xml:space="preserve">2322LC2</t>
  </si>
  <si>
    <t xml:space="preserve">2322LC3</t>
  </si>
  <si>
    <t xml:space="preserve">2322LC4</t>
  </si>
  <si>
    <t xml:space="preserve">2322LC5</t>
  </si>
  <si>
    <t xml:space="preserve">240417H</t>
  </si>
  <si>
    <t xml:space="preserve">240418H</t>
  </si>
  <si>
    <t xml:space="preserve">240463H</t>
  </si>
  <si>
    <t xml:space="preserve">240464H</t>
  </si>
  <si>
    <t xml:space="preserve">240465H</t>
  </si>
  <si>
    <t xml:space="preserve">无人驾驶航空器系统工程</t>
  </si>
  <si>
    <t xml:space="preserve">能源与动力工程</t>
  </si>
  <si>
    <t xml:space="preserve">240853H</t>
  </si>
  <si>
    <t xml:space="preserve">240854H</t>
  </si>
  <si>
    <t xml:space="preserve">240924H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方向）</t>
    </r>
  </si>
  <si>
    <t xml:space="preserve">240925H</t>
  </si>
  <si>
    <t xml:space="preserve">240926H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）</t>
    </r>
  </si>
  <si>
    <t xml:space="preserve">241615H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金融方向）</t>
    </r>
  </si>
  <si>
    <t xml:space="preserve">241616H</t>
  </si>
  <si>
    <t xml:space="preserve">241617H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贸易方向）</t>
    </r>
  </si>
  <si>
    <t xml:space="preserve">软件工程（凌云班）</t>
  </si>
  <si>
    <t xml:space="preserve">孝彭书院</t>
  </si>
  <si>
    <t xml:space="preserve">太行实验班</t>
  </si>
  <si>
    <t xml:space="preserve">强五实验班</t>
  </si>
  <si>
    <t xml:space="preserve">D207071</t>
  </si>
  <si>
    <t xml:space="preserve">工商管理（第二学位）</t>
  </si>
  <si>
    <t xml:space="preserve">D217041</t>
  </si>
  <si>
    <t xml:space="preserve">法学（第二学位）</t>
  </si>
  <si>
    <t xml:space="preserve">D227041</t>
  </si>
  <si>
    <t xml:space="preserve">D227071</t>
  </si>
  <si>
    <t xml:space="preserve">D237041</t>
  </si>
  <si>
    <t xml:space="preserve">S210511</t>
  </si>
  <si>
    <t xml:space="preserve">英语（双学位）</t>
  </si>
  <si>
    <t xml:space="preserve">S210911</t>
  </si>
  <si>
    <t xml:space="preserve">经济学（双学位）</t>
  </si>
  <si>
    <t xml:space="preserve">S210921</t>
  </si>
  <si>
    <t xml:space="preserve">工商管理（双学位）</t>
  </si>
  <si>
    <t xml:space="preserve">S210971</t>
  </si>
  <si>
    <t xml:space="preserve">会计学（双学位）</t>
  </si>
  <si>
    <t xml:space="preserve">S211421</t>
  </si>
  <si>
    <t xml:space="preserve">法学（双学位）</t>
  </si>
  <si>
    <t xml:space="preserve">S211422</t>
  </si>
  <si>
    <t xml:space="preserve">S211423</t>
  </si>
  <si>
    <t xml:space="preserve">S211441</t>
  </si>
  <si>
    <t xml:space="preserve">新闻学（双学位）</t>
  </si>
  <si>
    <t xml:space="preserve">S220511</t>
  </si>
  <si>
    <t xml:space="preserve">S220911</t>
  </si>
  <si>
    <t xml:space="preserve">S220921</t>
  </si>
  <si>
    <t xml:space="preserve">S220971</t>
  </si>
  <si>
    <t xml:space="preserve">S221421</t>
  </si>
  <si>
    <t xml:space="preserve">S221422</t>
  </si>
  <si>
    <t xml:space="preserve">S221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～20091进程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834120</xdr:colOff>
      <xdr:row>6</xdr:row>
      <xdr:rowOff>162000</xdr:rowOff>
    </xdr:to>
    <xdr:grpSp>
      <xdr:nvGrpSpPr>
        <xdr:cNvPr id="0" name="组合 6"/>
        <xdr:cNvGrpSpPr/>
      </xdr:nvGrpSpPr>
      <xdr:grpSpPr>
        <a:xfrm>
          <a:off x="0" y="190800"/>
          <a:ext cx="6660720" cy="1076040"/>
          <a:chOff x="0" y="190800"/>
          <a:chExt cx="6660720" cy="1076040"/>
        </a:xfrm>
      </xdr:grpSpPr>
      <xdr:sp>
        <xdr:nvSpPr>
          <xdr:cNvPr id="1" name="直线 7"/>
          <xdr:cNvSpPr/>
        </xdr:nvSpPr>
        <xdr:spPr>
          <a:xfrm>
            <a:off x="36720" y="197280"/>
            <a:ext cx="662364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线 8"/>
          <xdr:cNvSpPr/>
        </xdr:nvSpPr>
        <xdr:spPr>
          <a:xfrm>
            <a:off x="0" y="190800"/>
            <a:ext cx="666072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线 9"/>
          <xdr:cNvSpPr/>
        </xdr:nvSpPr>
        <xdr:spPr>
          <a:xfrm>
            <a:off x="0" y="190800"/>
            <a:ext cx="6660720" cy="79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线 10"/>
          <xdr:cNvSpPr/>
        </xdr:nvSpPr>
        <xdr:spPr>
          <a:xfrm>
            <a:off x="0" y="190800"/>
            <a:ext cx="6634800" cy="107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0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3" width="29.56"/>
    <col collapsed="false" customWidth="true" hidden="false" outlineLevel="0" max="4" min="4" style="3" width="44.28"/>
    <col collapsed="false" customWidth="true" hidden="false" outlineLevel="0" max="5" min="5" style="1" width="11.85"/>
    <col collapsed="false" customWidth="true" hidden="false" outlineLevel="0" max="9" min="6" style="1" width="4.7"/>
    <col collapsed="false" customWidth="true" hidden="false" outlineLevel="0" max="28" min="10" style="3" width="4.56"/>
    <col collapsed="false" customWidth="true" hidden="false" outlineLevel="0" max="33" min="29" style="3" width="3.14"/>
    <col collapsed="false" customWidth="true" hidden="true" outlineLevel="0" max="34" min="34" style="3" width="23.85"/>
    <col collapsed="false" customWidth="true" hidden="true" outlineLevel="0" max="35" min="35" style="3" width="52.14"/>
    <col collapsed="false" customWidth="false" hidden="false" outlineLevel="0" max="257" min="36" style="3" width="8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7</v>
      </c>
      <c r="AB2" s="8"/>
      <c r="AC2" s="8"/>
      <c r="AD2" s="8"/>
      <c r="AE2" s="8"/>
      <c r="AF2" s="8"/>
      <c r="AG2" s="8"/>
    </row>
    <row r="3" customFormat="false" ht="15" hidden="false" customHeight="true" outlineLevel="0" collapsed="false">
      <c r="A3" s="5"/>
      <c r="B3" s="6"/>
      <c r="C3" s="6"/>
      <c r="D3" s="6"/>
      <c r="E3" s="9" t="s">
        <v>8</v>
      </c>
      <c r="F3" s="10" t="s">
        <v>9</v>
      </c>
      <c r="G3" s="10"/>
      <c r="H3" s="10"/>
      <c r="I3" s="10"/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11" t="s">
        <v>12</v>
      </c>
      <c r="S3" s="11"/>
      <c r="T3" s="11"/>
      <c r="U3" s="11"/>
      <c r="V3" s="11" t="s">
        <v>13</v>
      </c>
      <c r="W3" s="11"/>
      <c r="X3" s="11"/>
      <c r="Y3" s="11"/>
      <c r="Z3" s="11"/>
      <c r="AA3" s="11" t="s">
        <v>14</v>
      </c>
      <c r="AB3" s="11"/>
      <c r="AC3" s="11" t="s">
        <v>15</v>
      </c>
      <c r="AD3" s="11"/>
      <c r="AE3" s="11"/>
      <c r="AF3" s="11"/>
      <c r="AG3" s="11"/>
    </row>
    <row r="4" customFormat="false" ht="14.25" hidden="false" customHeight="true" outlineLevel="0" collapsed="false">
      <c r="A4" s="5"/>
      <c r="B4" s="6"/>
      <c r="C4" s="6"/>
      <c r="D4" s="6"/>
      <c r="E4" s="9"/>
      <c r="F4" s="12" t="s">
        <v>16</v>
      </c>
      <c r="G4" s="12"/>
      <c r="H4" s="12"/>
      <c r="I4" s="12"/>
      <c r="J4" s="13" t="n">
        <v>45544</v>
      </c>
      <c r="K4" s="13" t="n">
        <f aca="false">J4+7</f>
        <v>45551</v>
      </c>
      <c r="L4" s="13" t="n">
        <f aca="false">K4+7</f>
        <v>45558</v>
      </c>
      <c r="M4" s="13" t="n">
        <f aca="false">L4+7</f>
        <v>45565</v>
      </c>
      <c r="N4" s="13" t="n">
        <f aca="false">M4+7</f>
        <v>45572</v>
      </c>
      <c r="O4" s="13" t="n">
        <f aca="false">N4+7</f>
        <v>45579</v>
      </c>
      <c r="P4" s="13" t="n">
        <f aca="false">O4+7</f>
        <v>45586</v>
      </c>
      <c r="Q4" s="13" t="n">
        <f aca="false">P4+7</f>
        <v>45593</v>
      </c>
      <c r="R4" s="13" t="n">
        <f aca="false">Q4+7</f>
        <v>45600</v>
      </c>
      <c r="S4" s="13" t="n">
        <f aca="false">R4+7</f>
        <v>45607</v>
      </c>
      <c r="T4" s="13" t="n">
        <f aca="false">S4+7</f>
        <v>45614</v>
      </c>
      <c r="U4" s="13" t="n">
        <f aca="false">T4+7</f>
        <v>45621</v>
      </c>
      <c r="V4" s="13" t="n">
        <f aca="false">U4+7</f>
        <v>45628</v>
      </c>
      <c r="W4" s="13" t="n">
        <f aca="false">V4+7</f>
        <v>45635</v>
      </c>
      <c r="X4" s="13" t="n">
        <f aca="false">W4+7</f>
        <v>45642</v>
      </c>
      <c r="Y4" s="13" t="n">
        <f aca="false">X4+7</f>
        <v>45649</v>
      </c>
      <c r="Z4" s="13" t="n">
        <f aca="false">Y4+7</f>
        <v>45656</v>
      </c>
      <c r="AA4" s="13" t="n">
        <f aca="false">Z4+7</f>
        <v>45663</v>
      </c>
      <c r="AB4" s="13" t="n">
        <f aca="false">AA4+7</f>
        <v>45670</v>
      </c>
      <c r="AC4" s="14" t="s">
        <v>17</v>
      </c>
      <c r="AD4" s="14"/>
      <c r="AE4" s="14"/>
      <c r="AF4" s="14"/>
      <c r="AG4" s="14"/>
    </row>
    <row r="5" customFormat="false" ht="14.25" hidden="false" customHeight="false" outlineLevel="0" collapsed="false">
      <c r="A5" s="5"/>
      <c r="B5" s="6"/>
      <c r="C5" s="6"/>
      <c r="D5" s="6"/>
      <c r="E5" s="9" t="s">
        <v>18</v>
      </c>
      <c r="F5" s="12"/>
      <c r="G5" s="12"/>
      <c r="H5" s="12"/>
      <c r="I5" s="12"/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  <c r="S5" s="15" t="s">
        <v>19</v>
      </c>
      <c r="T5" s="15" t="s">
        <v>19</v>
      </c>
      <c r="U5" s="15" t="s">
        <v>19</v>
      </c>
      <c r="V5" s="15" t="s">
        <v>19</v>
      </c>
      <c r="W5" s="15" t="s">
        <v>19</v>
      </c>
      <c r="X5" s="15" t="s">
        <v>19</v>
      </c>
      <c r="Y5" s="15" t="s">
        <v>19</v>
      </c>
      <c r="Z5" s="16" t="s">
        <v>19</v>
      </c>
      <c r="AA5" s="16" t="s">
        <v>19</v>
      </c>
      <c r="AB5" s="16" t="s">
        <v>19</v>
      </c>
      <c r="AC5" s="14"/>
      <c r="AD5" s="14"/>
      <c r="AE5" s="14"/>
      <c r="AF5" s="14"/>
      <c r="AG5" s="14"/>
    </row>
    <row r="6" customFormat="false" ht="14.25" hidden="false" customHeight="true" outlineLevel="0" collapsed="false">
      <c r="A6" s="5"/>
      <c r="B6" s="6"/>
      <c r="C6" s="6"/>
      <c r="D6" s="6"/>
      <c r="E6" s="9" t="s">
        <v>20</v>
      </c>
      <c r="F6" s="17" t="s">
        <v>21</v>
      </c>
      <c r="G6" s="17"/>
      <c r="H6" s="17"/>
      <c r="I6" s="17"/>
      <c r="J6" s="18" t="n">
        <v>45550</v>
      </c>
      <c r="K6" s="18" t="n">
        <f aca="false">J6+7</f>
        <v>45557</v>
      </c>
      <c r="L6" s="18" t="n">
        <f aca="false">K6+7</f>
        <v>45564</v>
      </c>
      <c r="M6" s="18" t="n">
        <f aca="false">L6+7</f>
        <v>45571</v>
      </c>
      <c r="N6" s="18" t="n">
        <f aca="false">M6+7</f>
        <v>45578</v>
      </c>
      <c r="O6" s="18" t="n">
        <f aca="false">N6+7</f>
        <v>45585</v>
      </c>
      <c r="P6" s="18" t="n">
        <f aca="false">O6+7</f>
        <v>45592</v>
      </c>
      <c r="Q6" s="18" t="n">
        <f aca="false">P6+7</f>
        <v>45599</v>
      </c>
      <c r="R6" s="18" t="n">
        <f aca="false">Q6+7</f>
        <v>45606</v>
      </c>
      <c r="S6" s="18" t="n">
        <f aca="false">R6+7</f>
        <v>45613</v>
      </c>
      <c r="T6" s="18" t="n">
        <f aca="false">S6+7</f>
        <v>45620</v>
      </c>
      <c r="U6" s="18" t="n">
        <f aca="false">T6+7</f>
        <v>45627</v>
      </c>
      <c r="V6" s="18" t="n">
        <f aca="false">U6+7</f>
        <v>45634</v>
      </c>
      <c r="W6" s="18" t="n">
        <f aca="false">V6+7</f>
        <v>45641</v>
      </c>
      <c r="X6" s="18" t="n">
        <f aca="false">W6+7</f>
        <v>45648</v>
      </c>
      <c r="Y6" s="18" t="n">
        <f aca="false">X6+7</f>
        <v>45655</v>
      </c>
      <c r="Z6" s="18" t="n">
        <f aca="false">Y6+7</f>
        <v>45662</v>
      </c>
      <c r="AA6" s="18" t="n">
        <f aca="false">Z6+7</f>
        <v>45669</v>
      </c>
      <c r="AB6" s="18" t="n">
        <f aca="false">AA6+7</f>
        <v>45676</v>
      </c>
      <c r="AC6" s="19" t="s">
        <v>22</v>
      </c>
      <c r="AD6" s="19"/>
      <c r="AE6" s="19"/>
      <c r="AF6" s="19"/>
      <c r="AG6" s="19"/>
    </row>
    <row r="7" customFormat="false" ht="13.5" hidden="false" customHeight="true" outlineLevel="0" collapsed="false">
      <c r="A7" s="5"/>
      <c r="B7" s="6"/>
      <c r="C7" s="5"/>
      <c r="D7" s="6"/>
      <c r="E7" s="9" t="s">
        <v>23</v>
      </c>
      <c r="F7" s="17"/>
      <c r="G7" s="17"/>
      <c r="H7" s="17"/>
      <c r="I7" s="17"/>
      <c r="J7" s="20" t="n">
        <v>1</v>
      </c>
      <c r="K7" s="20" t="n">
        <v>2</v>
      </c>
      <c r="L7" s="20" t="n">
        <v>3</v>
      </c>
      <c r="M7" s="20" t="n">
        <v>4</v>
      </c>
      <c r="N7" s="20" t="n">
        <v>5</v>
      </c>
      <c r="O7" s="20" t="n">
        <v>6</v>
      </c>
      <c r="P7" s="20" t="n">
        <v>7</v>
      </c>
      <c r="Q7" s="20" t="n">
        <v>8</v>
      </c>
      <c r="R7" s="20" t="n">
        <v>9</v>
      </c>
      <c r="S7" s="20" t="n">
        <v>10</v>
      </c>
      <c r="T7" s="20" t="n">
        <v>11</v>
      </c>
      <c r="U7" s="20" t="n">
        <v>12</v>
      </c>
      <c r="V7" s="20" t="n">
        <v>13</v>
      </c>
      <c r="W7" s="20" t="n">
        <v>14</v>
      </c>
      <c r="X7" s="20" t="n">
        <v>15</v>
      </c>
      <c r="Y7" s="20" t="n">
        <v>16</v>
      </c>
      <c r="Z7" s="20" t="n">
        <v>17</v>
      </c>
      <c r="AA7" s="20" t="n">
        <v>18</v>
      </c>
      <c r="AB7" s="21" t="n">
        <v>19</v>
      </c>
      <c r="AC7" s="19"/>
      <c r="AD7" s="19"/>
      <c r="AE7" s="19"/>
      <c r="AF7" s="19"/>
      <c r="AG7" s="19"/>
      <c r="AH7" s="3" t="s">
        <v>24</v>
      </c>
      <c r="AI7" s="3" t="s">
        <v>25</v>
      </c>
    </row>
    <row r="8" customFormat="false" ht="15" hidden="false" customHeight="true" outlineLevel="0" collapsed="false">
      <c r="A8" s="22" t="n">
        <v>2021</v>
      </c>
      <c r="B8" s="23" t="n">
        <v>1</v>
      </c>
      <c r="C8" s="24" t="s">
        <v>26</v>
      </c>
      <c r="D8" s="24" t="s">
        <v>27</v>
      </c>
      <c r="E8" s="25" t="n">
        <v>210111</v>
      </c>
      <c r="F8" s="26"/>
      <c r="G8" s="27"/>
      <c r="H8" s="28"/>
      <c r="I8" s="29"/>
      <c r="J8" s="30"/>
      <c r="K8" s="2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 t="s">
        <v>28</v>
      </c>
      <c r="X8" s="31" t="s">
        <v>28</v>
      </c>
      <c r="Y8" s="31" t="s">
        <v>28</v>
      </c>
      <c r="Z8" s="31" t="s">
        <v>29</v>
      </c>
      <c r="AA8" s="31" t="s">
        <v>29</v>
      </c>
      <c r="AB8" s="31" t="s">
        <v>29</v>
      </c>
      <c r="AC8" s="32"/>
      <c r="AD8" s="33"/>
      <c r="AE8" s="33"/>
      <c r="AF8" s="33"/>
      <c r="AG8" s="34"/>
      <c r="AH8" s="3" t="str">
        <f aca="false">VLOOKUP(E8,Sheet2!A$2:C$751,2,FALSE())</f>
        <v>材料科学与工程学院</v>
      </c>
      <c r="AI8" s="3" t="str">
        <f aca="false">VLOOKUP(E8,Sheet2!A$2:C$751,3,FALSE())</f>
        <v>无机非金属材料工程</v>
      </c>
    </row>
    <row r="9" customFormat="false" ht="15" hidden="false" customHeight="true" outlineLevel="0" collapsed="false">
      <c r="A9" s="22" t="n">
        <v>2021</v>
      </c>
      <c r="B9" s="23" t="n">
        <v>1</v>
      </c>
      <c r="C9" s="24" t="s">
        <v>26</v>
      </c>
      <c r="D9" s="24" t="s">
        <v>27</v>
      </c>
      <c r="E9" s="25" t="n">
        <v>210112</v>
      </c>
      <c r="F9" s="35"/>
      <c r="G9" s="36"/>
      <c r="H9" s="37"/>
      <c r="I9" s="38"/>
      <c r="J9" s="30"/>
      <c r="K9" s="39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s">
        <v>28</v>
      </c>
      <c r="X9" s="31" t="s">
        <v>28</v>
      </c>
      <c r="Y9" s="31" t="s">
        <v>28</v>
      </c>
      <c r="Z9" s="31" t="s">
        <v>29</v>
      </c>
      <c r="AA9" s="31" t="s">
        <v>29</v>
      </c>
      <c r="AB9" s="31" t="s">
        <v>29</v>
      </c>
      <c r="AC9" s="40"/>
      <c r="AD9" s="41"/>
      <c r="AE9" s="41"/>
      <c r="AF9" s="41"/>
      <c r="AG9" s="42"/>
      <c r="AH9" s="3" t="str">
        <f aca="false">VLOOKUP(E9,Sheet2!A$2:C$751,2,FALSE())</f>
        <v>材料科学与工程学院</v>
      </c>
      <c r="AI9" s="3" t="str">
        <f aca="false">VLOOKUP(E9,Sheet2!A$2:C$751,3,FALSE())</f>
        <v>无机非金属材料工程</v>
      </c>
    </row>
    <row r="10" customFormat="false" ht="15" hidden="false" customHeight="true" outlineLevel="0" collapsed="false">
      <c r="A10" s="22" t="n">
        <v>2021</v>
      </c>
      <c r="B10" s="23" t="n">
        <v>1</v>
      </c>
      <c r="C10" s="24" t="s">
        <v>26</v>
      </c>
      <c r="D10" s="24" t="s">
        <v>30</v>
      </c>
      <c r="E10" s="25" t="n">
        <v>210121</v>
      </c>
      <c r="F10" s="35"/>
      <c r="G10" s="36"/>
      <c r="H10" s="37"/>
      <c r="I10" s="38"/>
      <c r="J10" s="30"/>
      <c r="K10" s="39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 t="s">
        <v>28</v>
      </c>
      <c r="X10" s="31" t="s">
        <v>28</v>
      </c>
      <c r="Y10" s="31" t="s">
        <v>28</v>
      </c>
      <c r="Z10" s="31" t="s">
        <v>29</v>
      </c>
      <c r="AA10" s="31" t="s">
        <v>29</v>
      </c>
      <c r="AB10" s="31" t="s">
        <v>29</v>
      </c>
      <c r="AC10" s="40"/>
      <c r="AD10" s="41"/>
      <c r="AE10" s="41"/>
      <c r="AF10" s="41"/>
      <c r="AG10" s="42"/>
      <c r="AH10" s="3" t="str">
        <f aca="false">VLOOKUP(E10,Sheet2!A$2:C$751,2,FALSE())</f>
        <v>材料科学与工程学院</v>
      </c>
      <c r="AI10" s="3" t="str">
        <f aca="false">VLOOKUP(E10,Sheet2!A$2:C$751,3,FALSE())</f>
        <v>金属材料工程（金属材料及热处理方向）</v>
      </c>
    </row>
    <row r="11" customFormat="false" ht="15" hidden="false" customHeight="true" outlineLevel="0" collapsed="false">
      <c r="A11" s="22" t="n">
        <v>2021</v>
      </c>
      <c r="B11" s="23" t="n">
        <v>1</v>
      </c>
      <c r="C11" s="24" t="s">
        <v>26</v>
      </c>
      <c r="D11" s="24" t="s">
        <v>30</v>
      </c>
      <c r="E11" s="25" t="n">
        <v>210122</v>
      </c>
      <c r="F11" s="35"/>
      <c r="G11" s="36"/>
      <c r="H11" s="37"/>
      <c r="I11" s="38"/>
      <c r="J11" s="30"/>
      <c r="K11" s="39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 t="s">
        <v>28</v>
      </c>
      <c r="X11" s="31" t="s">
        <v>28</v>
      </c>
      <c r="Y11" s="31" t="s">
        <v>28</v>
      </c>
      <c r="Z11" s="31" t="s">
        <v>29</v>
      </c>
      <c r="AA11" s="31" t="s">
        <v>29</v>
      </c>
      <c r="AB11" s="31" t="s">
        <v>29</v>
      </c>
      <c r="AC11" s="40"/>
      <c r="AD11" s="41"/>
      <c r="AE11" s="41"/>
      <c r="AF11" s="41"/>
      <c r="AG11" s="42"/>
      <c r="AH11" s="3" t="str">
        <f aca="false">VLOOKUP(E11,Sheet2!A$2:C$751,2,FALSE())</f>
        <v>材料科学与工程学院</v>
      </c>
      <c r="AI11" s="3" t="str">
        <f aca="false">VLOOKUP(E11,Sheet2!A$2:C$751,3,FALSE())</f>
        <v>金属材料工程（金属材料及热处理方向）</v>
      </c>
    </row>
    <row r="12" customFormat="false" ht="15" hidden="false" customHeight="true" outlineLevel="0" collapsed="false">
      <c r="A12" s="22" t="n">
        <v>2021</v>
      </c>
      <c r="B12" s="23" t="n">
        <v>1</v>
      </c>
      <c r="C12" s="24" t="s">
        <v>26</v>
      </c>
      <c r="D12" s="24" t="s">
        <v>30</v>
      </c>
      <c r="E12" s="25" t="n">
        <v>210123</v>
      </c>
      <c r="F12" s="35"/>
      <c r="G12" s="36"/>
      <c r="H12" s="37"/>
      <c r="I12" s="38"/>
      <c r="J12" s="30"/>
      <c r="K12" s="39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 t="s">
        <v>28</v>
      </c>
      <c r="X12" s="31" t="s">
        <v>28</v>
      </c>
      <c r="Y12" s="31" t="s">
        <v>28</v>
      </c>
      <c r="Z12" s="31" t="s">
        <v>29</v>
      </c>
      <c r="AA12" s="31" t="s">
        <v>29</v>
      </c>
      <c r="AB12" s="31" t="s">
        <v>29</v>
      </c>
      <c r="AC12" s="40"/>
      <c r="AD12" s="41"/>
      <c r="AE12" s="41"/>
      <c r="AF12" s="41"/>
      <c r="AG12" s="42"/>
      <c r="AH12" s="3" t="str">
        <f aca="false">VLOOKUP(E12,Sheet2!A$2:C$751,2,FALSE())</f>
        <v>材料科学与工程学院</v>
      </c>
      <c r="AI12" s="3" t="str">
        <f aca="false">VLOOKUP(E12,Sheet2!A$2:C$751,3,FALSE())</f>
        <v>金属材料工程（金属材料及热处理方向）</v>
      </c>
    </row>
    <row r="13" customFormat="false" ht="15" hidden="false" customHeight="true" outlineLevel="0" collapsed="false">
      <c r="A13" s="22" t="n">
        <v>2021</v>
      </c>
      <c r="B13" s="23" t="n">
        <v>1</v>
      </c>
      <c r="C13" s="24" t="s">
        <v>26</v>
      </c>
      <c r="D13" s="24" t="s">
        <v>31</v>
      </c>
      <c r="E13" s="25" t="n">
        <v>210124</v>
      </c>
      <c r="F13" s="35"/>
      <c r="G13" s="36"/>
      <c r="H13" s="37"/>
      <c r="I13" s="38"/>
      <c r="J13" s="30"/>
      <c r="K13" s="39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s">
        <v>28</v>
      </c>
      <c r="Y13" s="31" t="s">
        <v>28</v>
      </c>
      <c r="Z13" s="31" t="s">
        <v>28</v>
      </c>
      <c r="AA13" s="31" t="s">
        <v>29</v>
      </c>
      <c r="AB13" s="31" t="s">
        <v>29</v>
      </c>
      <c r="AC13" s="40"/>
      <c r="AD13" s="41"/>
      <c r="AE13" s="41"/>
      <c r="AF13" s="41"/>
      <c r="AG13" s="42"/>
      <c r="AH13" s="3" t="str">
        <f aca="false">VLOOKUP(E13,Sheet2!A$2:C$751,2,FALSE())</f>
        <v>材料科学与工程学院</v>
      </c>
      <c r="AI13" s="3" t="str">
        <f aca="false">VLOOKUP(E13,Sheet2!A$2:C$751,3,FALSE())</f>
        <v>金属材料工程（腐蚀与防护方向）</v>
      </c>
    </row>
    <row r="14" customFormat="false" ht="15" hidden="false" customHeight="true" outlineLevel="0" collapsed="false">
      <c r="A14" s="22" t="n">
        <v>2021</v>
      </c>
      <c r="B14" s="23" t="n">
        <v>1</v>
      </c>
      <c r="C14" s="24" t="s">
        <v>26</v>
      </c>
      <c r="D14" s="24" t="s">
        <v>31</v>
      </c>
      <c r="E14" s="25" t="n">
        <v>210125</v>
      </c>
      <c r="F14" s="35"/>
      <c r="G14" s="36"/>
      <c r="H14" s="37"/>
      <c r="I14" s="38"/>
      <c r="J14" s="30"/>
      <c r="K14" s="39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s">
        <v>28</v>
      </c>
      <c r="Y14" s="31" t="s">
        <v>28</v>
      </c>
      <c r="Z14" s="31" t="s">
        <v>28</v>
      </c>
      <c r="AA14" s="31" t="s">
        <v>29</v>
      </c>
      <c r="AB14" s="31" t="s">
        <v>29</v>
      </c>
      <c r="AC14" s="40"/>
      <c r="AD14" s="41"/>
      <c r="AE14" s="41"/>
      <c r="AF14" s="41"/>
      <c r="AG14" s="42"/>
      <c r="AH14" s="3" t="str">
        <f aca="false">VLOOKUP(E14,Sheet2!A$2:C$751,2,FALSE())</f>
        <v>材料科学与工程学院</v>
      </c>
      <c r="AI14" s="3" t="str">
        <f aca="false">VLOOKUP(E14,Sheet2!A$2:C$751,3,FALSE())</f>
        <v>金属材料工程（腐蚀与防护方向）</v>
      </c>
    </row>
    <row r="15" customFormat="false" ht="15" hidden="false" customHeight="true" outlineLevel="0" collapsed="false">
      <c r="A15" s="22" t="n">
        <v>2021</v>
      </c>
      <c r="B15" s="23" t="n">
        <v>1</v>
      </c>
      <c r="C15" s="24" t="s">
        <v>26</v>
      </c>
      <c r="D15" s="24" t="s">
        <v>31</v>
      </c>
      <c r="E15" s="25" t="n">
        <v>210126</v>
      </c>
      <c r="F15" s="35"/>
      <c r="G15" s="36"/>
      <c r="H15" s="37"/>
      <c r="I15" s="38"/>
      <c r="J15" s="30"/>
      <c r="K15" s="39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s">
        <v>28</v>
      </c>
      <c r="Y15" s="31" t="s">
        <v>28</v>
      </c>
      <c r="Z15" s="31" t="s">
        <v>28</v>
      </c>
      <c r="AA15" s="31" t="s">
        <v>29</v>
      </c>
      <c r="AB15" s="31" t="s">
        <v>29</v>
      </c>
      <c r="AC15" s="40"/>
      <c r="AD15" s="41"/>
      <c r="AE15" s="41"/>
      <c r="AF15" s="41"/>
      <c r="AG15" s="42"/>
      <c r="AH15" s="3" t="str">
        <f aca="false">VLOOKUP(E15,Sheet2!A$2:C$751,2,FALSE())</f>
        <v>材料科学与工程学院</v>
      </c>
      <c r="AI15" s="3" t="str">
        <f aca="false">VLOOKUP(E15,Sheet2!A$2:C$751,3,FALSE())</f>
        <v>金属材料工程（腐蚀与防护方向）</v>
      </c>
    </row>
    <row r="16" customFormat="false" ht="15" hidden="false" customHeight="true" outlineLevel="0" collapsed="false">
      <c r="A16" s="22" t="n">
        <v>2021</v>
      </c>
      <c r="B16" s="23" t="n">
        <v>1</v>
      </c>
      <c r="C16" s="24" t="s">
        <v>26</v>
      </c>
      <c r="D16" s="24" t="s">
        <v>31</v>
      </c>
      <c r="E16" s="25" t="n">
        <v>210127</v>
      </c>
      <c r="F16" s="35"/>
      <c r="G16" s="36"/>
      <c r="H16" s="37"/>
      <c r="I16" s="38"/>
      <c r="J16" s="30"/>
      <c r="K16" s="39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s">
        <v>28</v>
      </c>
      <c r="Y16" s="31" t="s">
        <v>28</v>
      </c>
      <c r="Z16" s="31" t="s">
        <v>28</v>
      </c>
      <c r="AA16" s="31" t="s">
        <v>29</v>
      </c>
      <c r="AB16" s="31" t="s">
        <v>29</v>
      </c>
      <c r="AC16" s="40"/>
      <c r="AD16" s="41"/>
      <c r="AE16" s="41"/>
      <c r="AF16" s="41"/>
      <c r="AG16" s="42"/>
      <c r="AH16" s="3" t="str">
        <f aca="false">VLOOKUP(E16,Sheet2!A$2:C$751,2,FALSE())</f>
        <v>材料科学与工程学院</v>
      </c>
      <c r="AI16" s="3" t="str">
        <f aca="false">VLOOKUP(E16,Sheet2!A$2:C$751,3,FALSE())</f>
        <v>金属材料工程（腐蚀与防护方向）</v>
      </c>
    </row>
    <row r="17" customFormat="false" ht="15" hidden="false" customHeight="true" outlineLevel="0" collapsed="false">
      <c r="A17" s="22" t="n">
        <v>2021</v>
      </c>
      <c r="B17" s="23" t="n">
        <v>1</v>
      </c>
      <c r="C17" s="24" t="s">
        <v>26</v>
      </c>
      <c r="D17" s="24" t="s">
        <v>32</v>
      </c>
      <c r="E17" s="25" t="n">
        <v>210131</v>
      </c>
      <c r="F17" s="35"/>
      <c r="G17" s="36"/>
      <c r="H17" s="37"/>
      <c r="I17" s="38"/>
      <c r="J17" s="30"/>
      <c r="K17" s="39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28</v>
      </c>
      <c r="W17" s="31" t="s">
        <v>28</v>
      </c>
      <c r="X17" s="31" t="s">
        <v>28</v>
      </c>
      <c r="Y17" s="31" t="s">
        <v>33</v>
      </c>
      <c r="Z17" s="31" t="s">
        <v>29</v>
      </c>
      <c r="AA17" s="31" t="s">
        <v>29</v>
      </c>
      <c r="AB17" s="31" t="s">
        <v>29</v>
      </c>
      <c r="AC17" s="40"/>
      <c r="AD17" s="41"/>
      <c r="AE17" s="41"/>
      <c r="AF17" s="41"/>
      <c r="AG17" s="42"/>
      <c r="AH17" s="3" t="str">
        <f aca="false">VLOOKUP(E17,Sheet2!A$2:C$751,2,FALSE())</f>
        <v>材料科学与工程学院</v>
      </c>
      <c r="AI17" s="3" t="str">
        <f aca="false">VLOOKUP(E17,Sheet2!A$2:C$751,3,FALSE())</f>
        <v>高分子材料与工程</v>
      </c>
    </row>
    <row r="18" customFormat="false" ht="15" hidden="false" customHeight="true" outlineLevel="0" collapsed="false">
      <c r="A18" s="22" t="n">
        <v>2021</v>
      </c>
      <c r="B18" s="23" t="n">
        <v>1</v>
      </c>
      <c r="C18" s="24" t="s">
        <v>26</v>
      </c>
      <c r="D18" s="24" t="s">
        <v>32</v>
      </c>
      <c r="E18" s="25" t="n">
        <v>210132</v>
      </c>
      <c r="F18" s="35"/>
      <c r="G18" s="36"/>
      <c r="H18" s="37"/>
      <c r="I18" s="38"/>
      <c r="J18" s="30"/>
      <c r="K18" s="39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s">
        <v>28</v>
      </c>
      <c r="W18" s="31" t="s">
        <v>28</v>
      </c>
      <c r="X18" s="31" t="s">
        <v>28</v>
      </c>
      <c r="Y18" s="31" t="s">
        <v>33</v>
      </c>
      <c r="Z18" s="31" t="s">
        <v>29</v>
      </c>
      <c r="AA18" s="31" t="s">
        <v>29</v>
      </c>
      <c r="AB18" s="31" t="s">
        <v>29</v>
      </c>
      <c r="AC18" s="40"/>
      <c r="AD18" s="41"/>
      <c r="AE18" s="41"/>
      <c r="AF18" s="41"/>
      <c r="AG18" s="42"/>
      <c r="AH18" s="3" t="str">
        <f aca="false">VLOOKUP(E18,Sheet2!A$2:C$751,2,FALSE())</f>
        <v>材料科学与工程学院</v>
      </c>
      <c r="AI18" s="3" t="str">
        <f aca="false">VLOOKUP(E18,Sheet2!A$2:C$751,3,FALSE())</f>
        <v>高分子材料与工程</v>
      </c>
    </row>
    <row r="19" customFormat="false" ht="15" hidden="false" customHeight="true" outlineLevel="0" collapsed="false">
      <c r="A19" s="22" t="n">
        <v>2021</v>
      </c>
      <c r="B19" s="23" t="n">
        <v>1</v>
      </c>
      <c r="C19" s="24" t="s">
        <v>26</v>
      </c>
      <c r="D19" s="24" t="s">
        <v>32</v>
      </c>
      <c r="E19" s="25" t="n">
        <v>210133</v>
      </c>
      <c r="F19" s="35"/>
      <c r="G19" s="36"/>
      <c r="H19" s="37"/>
      <c r="I19" s="38"/>
      <c r="J19" s="30"/>
      <c r="K19" s="39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 t="s">
        <v>28</v>
      </c>
      <c r="W19" s="31" t="s">
        <v>28</v>
      </c>
      <c r="X19" s="31" t="s">
        <v>28</v>
      </c>
      <c r="Y19" s="31" t="s">
        <v>33</v>
      </c>
      <c r="Z19" s="31" t="s">
        <v>29</v>
      </c>
      <c r="AA19" s="31" t="s">
        <v>29</v>
      </c>
      <c r="AB19" s="31" t="s">
        <v>29</v>
      </c>
      <c r="AC19" s="40"/>
      <c r="AD19" s="41"/>
      <c r="AE19" s="41"/>
      <c r="AF19" s="41"/>
      <c r="AG19" s="42"/>
      <c r="AH19" s="3" t="str">
        <f aca="false">VLOOKUP(E19,Sheet2!A$2:C$751,2,FALSE())</f>
        <v>材料科学与工程学院</v>
      </c>
      <c r="AI19" s="3" t="str">
        <f aca="false">VLOOKUP(E19,Sheet2!A$2:C$751,3,FALSE())</f>
        <v>高分子材料与工程</v>
      </c>
    </row>
    <row r="20" customFormat="false" ht="15" hidden="false" customHeight="true" outlineLevel="0" collapsed="false">
      <c r="A20" s="22" t="n">
        <v>2021</v>
      </c>
      <c r="B20" s="23" t="n">
        <v>1</v>
      </c>
      <c r="C20" s="24" t="s">
        <v>26</v>
      </c>
      <c r="D20" s="24" t="s">
        <v>34</v>
      </c>
      <c r="E20" s="25" t="n">
        <v>210141</v>
      </c>
      <c r="F20" s="35"/>
      <c r="G20" s="36"/>
      <c r="H20" s="37"/>
      <c r="I20" s="38"/>
      <c r="J20" s="30"/>
      <c r="K20" s="39"/>
      <c r="L20" s="31"/>
      <c r="M20" s="31"/>
      <c r="N20" s="31"/>
      <c r="O20" s="31"/>
      <c r="P20" s="31"/>
      <c r="Q20" s="31"/>
      <c r="R20" s="31"/>
      <c r="S20" s="31"/>
      <c r="T20" s="31"/>
      <c r="U20" s="31" t="s">
        <v>28</v>
      </c>
      <c r="V20" s="31" t="s">
        <v>28</v>
      </c>
      <c r="W20" s="31" t="s">
        <v>28</v>
      </c>
      <c r="X20" s="31" t="s">
        <v>28</v>
      </c>
      <c r="Y20" s="31" t="s">
        <v>33</v>
      </c>
      <c r="Z20" s="31" t="s">
        <v>29</v>
      </c>
      <c r="AA20" s="31" t="s">
        <v>29</v>
      </c>
      <c r="AB20" s="31" t="s">
        <v>29</v>
      </c>
      <c r="AC20" s="40"/>
      <c r="AD20" s="41"/>
      <c r="AE20" s="41"/>
      <c r="AF20" s="41"/>
      <c r="AG20" s="42"/>
      <c r="AH20" s="3" t="str">
        <f aca="false">VLOOKUP(E20,Sheet2!A$2:C$751,2,FALSE())</f>
        <v>材料科学与工程学院</v>
      </c>
      <c r="AI20" s="3" t="str">
        <f aca="false">VLOOKUP(E20,Sheet2!A$2:C$751,3,FALSE())</f>
        <v>复合材料与工程</v>
      </c>
    </row>
    <row r="21" customFormat="false" ht="15" hidden="false" customHeight="true" outlineLevel="0" collapsed="false">
      <c r="A21" s="22" t="n">
        <v>2021</v>
      </c>
      <c r="B21" s="23" t="n">
        <v>1</v>
      </c>
      <c r="C21" s="24" t="s">
        <v>26</v>
      </c>
      <c r="D21" s="24" t="s">
        <v>34</v>
      </c>
      <c r="E21" s="25" t="n">
        <v>210142</v>
      </c>
      <c r="F21" s="35"/>
      <c r="G21" s="36"/>
      <c r="H21" s="37"/>
      <c r="I21" s="38"/>
      <c r="J21" s="30"/>
      <c r="K21" s="39"/>
      <c r="L21" s="31"/>
      <c r="M21" s="31"/>
      <c r="N21" s="31"/>
      <c r="O21" s="31"/>
      <c r="P21" s="31"/>
      <c r="Q21" s="31"/>
      <c r="R21" s="31"/>
      <c r="S21" s="31"/>
      <c r="T21" s="31"/>
      <c r="U21" s="31" t="s">
        <v>28</v>
      </c>
      <c r="V21" s="31" t="s">
        <v>28</v>
      </c>
      <c r="W21" s="31" t="s">
        <v>28</v>
      </c>
      <c r="X21" s="31" t="s">
        <v>28</v>
      </c>
      <c r="Y21" s="31" t="s">
        <v>33</v>
      </c>
      <c r="Z21" s="31" t="s">
        <v>29</v>
      </c>
      <c r="AA21" s="31" t="s">
        <v>29</v>
      </c>
      <c r="AB21" s="31" t="s">
        <v>29</v>
      </c>
      <c r="AC21" s="40"/>
      <c r="AD21" s="41"/>
      <c r="AE21" s="41"/>
      <c r="AF21" s="41"/>
      <c r="AG21" s="42"/>
      <c r="AH21" s="3" t="str">
        <f aca="false">VLOOKUP(E21,Sheet2!A$2:C$751,2,FALSE())</f>
        <v>材料科学与工程学院</v>
      </c>
      <c r="AI21" s="3" t="str">
        <f aca="false">VLOOKUP(E21,Sheet2!A$2:C$751,3,FALSE())</f>
        <v>复合材料与工程</v>
      </c>
    </row>
    <row r="22" customFormat="false" ht="15" hidden="false" customHeight="true" outlineLevel="0" collapsed="false">
      <c r="A22" s="22" t="n">
        <v>2021</v>
      </c>
      <c r="B22" s="23" t="n">
        <v>1</v>
      </c>
      <c r="C22" s="24" t="s">
        <v>26</v>
      </c>
      <c r="D22" s="24" t="s">
        <v>35</v>
      </c>
      <c r="E22" s="25" t="n">
        <v>210331</v>
      </c>
      <c r="F22" s="35"/>
      <c r="G22" s="36"/>
      <c r="H22" s="37"/>
      <c r="I22" s="38"/>
      <c r="J22" s="30" t="s">
        <v>28</v>
      </c>
      <c r="K22" s="43" t="s">
        <v>28</v>
      </c>
      <c r="L22" s="31" t="s">
        <v>28</v>
      </c>
      <c r="M22" s="31" t="s">
        <v>2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 t="s">
        <v>33</v>
      </c>
      <c r="Z22" s="31" t="s">
        <v>33</v>
      </c>
      <c r="AA22" s="31" t="s">
        <v>29</v>
      </c>
      <c r="AB22" s="31" t="s">
        <v>29</v>
      </c>
      <c r="AC22" s="40"/>
      <c r="AD22" s="41"/>
      <c r="AE22" s="41"/>
      <c r="AF22" s="41"/>
      <c r="AG22" s="42"/>
      <c r="AH22" s="3" t="str">
        <f aca="false">VLOOKUP(E22,Sheet2!A$2:C$751,2,FALSE())</f>
        <v>材料科学与工程学院</v>
      </c>
      <c r="AI22" s="3" t="str">
        <f aca="false">VLOOKUP(E22,Sheet2!A$2:C$751,3,FALSE())</f>
        <v>材料成型及控制工程</v>
      </c>
    </row>
    <row r="23" customFormat="false" ht="15" hidden="false" customHeight="true" outlineLevel="0" collapsed="false">
      <c r="A23" s="22" t="n">
        <v>2021</v>
      </c>
      <c r="B23" s="23" t="n">
        <v>1</v>
      </c>
      <c r="C23" s="24" t="s">
        <v>26</v>
      </c>
      <c r="D23" s="24" t="s">
        <v>35</v>
      </c>
      <c r="E23" s="25" t="n">
        <v>210332</v>
      </c>
      <c r="F23" s="35"/>
      <c r="G23" s="36"/>
      <c r="H23" s="37"/>
      <c r="I23" s="38"/>
      <c r="J23" s="30" t="s">
        <v>28</v>
      </c>
      <c r="K23" s="43" t="s">
        <v>28</v>
      </c>
      <c r="L23" s="31" t="s">
        <v>28</v>
      </c>
      <c r="M23" s="31" t="s">
        <v>2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s">
        <v>33</v>
      </c>
      <c r="Z23" s="31" t="s">
        <v>33</v>
      </c>
      <c r="AA23" s="31" t="s">
        <v>29</v>
      </c>
      <c r="AB23" s="31" t="s">
        <v>29</v>
      </c>
      <c r="AC23" s="40"/>
      <c r="AD23" s="41"/>
      <c r="AE23" s="41"/>
      <c r="AF23" s="41"/>
      <c r="AG23" s="42"/>
      <c r="AH23" s="3" t="str">
        <f aca="false">VLOOKUP(E23,Sheet2!A$2:C$751,2,FALSE())</f>
        <v>材料科学与工程学院</v>
      </c>
      <c r="AI23" s="3" t="str">
        <f aca="false">VLOOKUP(E23,Sheet2!A$2:C$751,3,FALSE())</f>
        <v>材料成型及控制工程</v>
      </c>
    </row>
    <row r="24" customFormat="false" ht="15" hidden="false" customHeight="true" outlineLevel="0" collapsed="false">
      <c r="A24" s="22" t="n">
        <v>2021</v>
      </c>
      <c r="B24" s="23" t="n">
        <v>1</v>
      </c>
      <c r="C24" s="24" t="s">
        <v>26</v>
      </c>
      <c r="D24" s="24" t="s">
        <v>35</v>
      </c>
      <c r="E24" s="25" t="n">
        <v>210333</v>
      </c>
      <c r="F24" s="35"/>
      <c r="G24" s="36"/>
      <c r="H24" s="37"/>
      <c r="I24" s="38"/>
      <c r="J24" s="30" t="s">
        <v>28</v>
      </c>
      <c r="K24" s="43" t="s">
        <v>28</v>
      </c>
      <c r="L24" s="31" t="s">
        <v>28</v>
      </c>
      <c r="M24" s="31" t="s">
        <v>2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s">
        <v>33</v>
      </c>
      <c r="Z24" s="31" t="s">
        <v>33</v>
      </c>
      <c r="AA24" s="31" t="s">
        <v>29</v>
      </c>
      <c r="AB24" s="31" t="s">
        <v>29</v>
      </c>
      <c r="AC24" s="40"/>
      <c r="AD24" s="41"/>
      <c r="AE24" s="41"/>
      <c r="AF24" s="41"/>
      <c r="AG24" s="42"/>
      <c r="AH24" s="3" t="str">
        <f aca="false">VLOOKUP(E24,Sheet2!A$2:C$751,2,FALSE())</f>
        <v>材料科学与工程学院</v>
      </c>
      <c r="AI24" s="3" t="str">
        <f aca="false">VLOOKUP(E24,Sheet2!A$2:C$751,3,FALSE())</f>
        <v>材料成型及控制工程</v>
      </c>
    </row>
    <row r="25" customFormat="false" ht="15" hidden="false" customHeight="true" outlineLevel="0" collapsed="false">
      <c r="A25" s="22" t="n">
        <v>2021</v>
      </c>
      <c r="B25" s="23" t="n">
        <v>1</v>
      </c>
      <c r="C25" s="24" t="s">
        <v>26</v>
      </c>
      <c r="D25" s="24" t="s">
        <v>35</v>
      </c>
      <c r="E25" s="25" t="n">
        <v>210334</v>
      </c>
      <c r="F25" s="35"/>
      <c r="G25" s="36"/>
      <c r="H25" s="37"/>
      <c r="I25" s="38"/>
      <c r="J25" s="30" t="s">
        <v>28</v>
      </c>
      <c r="K25" s="43" t="s">
        <v>28</v>
      </c>
      <c r="L25" s="43" t="s">
        <v>28</v>
      </c>
      <c r="M25" s="43" t="s">
        <v>2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 t="s">
        <v>33</v>
      </c>
      <c r="Z25" s="31" t="s">
        <v>33</v>
      </c>
      <c r="AA25" s="31" t="s">
        <v>29</v>
      </c>
      <c r="AB25" s="31" t="s">
        <v>29</v>
      </c>
      <c r="AC25" s="40"/>
      <c r="AD25" s="41"/>
      <c r="AE25" s="41"/>
      <c r="AF25" s="41"/>
      <c r="AG25" s="42"/>
      <c r="AH25" s="3" t="str">
        <f aca="false">VLOOKUP(E25,Sheet2!A$2:C$751,2,FALSE())</f>
        <v>材料科学与工程学院</v>
      </c>
      <c r="AI25" s="3" t="str">
        <f aca="false">VLOOKUP(E25,Sheet2!A$2:C$751,3,FALSE())</f>
        <v>材料成型及控制工程</v>
      </c>
    </row>
    <row r="26" customFormat="false" ht="15" hidden="false" customHeight="true" outlineLevel="0" collapsed="false">
      <c r="A26" s="22" t="n">
        <v>2021</v>
      </c>
      <c r="B26" s="23" t="n">
        <v>1</v>
      </c>
      <c r="C26" s="24" t="s">
        <v>26</v>
      </c>
      <c r="D26" s="24" t="s">
        <v>36</v>
      </c>
      <c r="E26" s="25" t="n">
        <v>210335</v>
      </c>
      <c r="F26" s="35"/>
      <c r="G26" s="36"/>
      <c r="H26" s="37"/>
      <c r="I26" s="38"/>
      <c r="J26" s="30"/>
      <c r="K26" s="43"/>
      <c r="L26" s="43"/>
      <c r="M26" s="43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 t="s">
        <v>28</v>
      </c>
      <c r="Z26" s="31" t="s">
        <v>28</v>
      </c>
      <c r="AA26" s="31" t="s">
        <v>28</v>
      </c>
      <c r="AB26" s="31" t="s">
        <v>28</v>
      </c>
      <c r="AC26" s="40"/>
      <c r="AD26" s="41"/>
      <c r="AE26" s="41"/>
      <c r="AF26" s="41"/>
      <c r="AG26" s="42"/>
      <c r="AH26" s="3" t="str">
        <f aca="false">VLOOKUP(E26,Sheet2!A$2:C$751,2,FALSE())</f>
        <v>材料科学与工程学院</v>
      </c>
      <c r="AI26" s="3" t="str">
        <f aca="false">VLOOKUP(E26,Sheet2!A$2:C$751,3,FALSE())</f>
        <v>增材制造工程</v>
      </c>
    </row>
    <row r="27" customFormat="false" ht="15" hidden="false" customHeight="true" outlineLevel="0" collapsed="false">
      <c r="A27" s="22" t="n">
        <v>2021</v>
      </c>
      <c r="B27" s="23" t="n">
        <v>1</v>
      </c>
      <c r="C27" s="24" t="s">
        <v>26</v>
      </c>
      <c r="D27" s="24" t="s">
        <v>36</v>
      </c>
      <c r="E27" s="25" t="n">
        <v>210336</v>
      </c>
      <c r="F27" s="35"/>
      <c r="G27" s="36"/>
      <c r="H27" s="37"/>
      <c r="I27" s="38"/>
      <c r="J27" s="30"/>
      <c r="K27" s="43"/>
      <c r="L27" s="43"/>
      <c r="M27" s="43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 t="s">
        <v>28</v>
      </c>
      <c r="Z27" s="31" t="s">
        <v>28</v>
      </c>
      <c r="AA27" s="31" t="s">
        <v>28</v>
      </c>
      <c r="AB27" s="31" t="s">
        <v>28</v>
      </c>
      <c r="AC27" s="40"/>
      <c r="AD27" s="41"/>
      <c r="AE27" s="41"/>
      <c r="AF27" s="41"/>
      <c r="AG27" s="42"/>
      <c r="AH27" s="3" t="str">
        <f aca="false">VLOOKUP(E27,Sheet2!A$2:C$751,2,FALSE())</f>
        <v>材料科学与工程学院</v>
      </c>
      <c r="AI27" s="3" t="str">
        <f aca="false">VLOOKUP(E27,Sheet2!A$2:C$751,3,FALSE())</f>
        <v>增材制造工程</v>
      </c>
    </row>
    <row r="28" customFormat="false" ht="15" hidden="false" customHeight="true" outlineLevel="0" collapsed="false">
      <c r="A28" s="22" t="n">
        <v>2021</v>
      </c>
      <c r="B28" s="23" t="n">
        <v>1</v>
      </c>
      <c r="C28" s="24" t="s">
        <v>26</v>
      </c>
      <c r="D28" s="24" t="s">
        <v>37</v>
      </c>
      <c r="E28" s="25" t="n">
        <v>210337</v>
      </c>
      <c r="F28" s="35"/>
      <c r="G28" s="36"/>
      <c r="H28" s="37"/>
      <c r="I28" s="38"/>
      <c r="J28" s="30" t="s">
        <v>38</v>
      </c>
      <c r="K28" s="43" t="s">
        <v>38</v>
      </c>
      <c r="L28" s="43" t="s">
        <v>38</v>
      </c>
      <c r="M28" s="43" t="s">
        <v>38</v>
      </c>
      <c r="N28" s="31" t="s">
        <v>38</v>
      </c>
      <c r="O28" s="31" t="s">
        <v>38</v>
      </c>
      <c r="P28" s="31" t="s">
        <v>38</v>
      </c>
      <c r="Q28" s="31" t="s">
        <v>28</v>
      </c>
      <c r="R28" s="31" t="s">
        <v>28</v>
      </c>
      <c r="S28" s="31" t="s">
        <v>28</v>
      </c>
      <c r="T28" s="31" t="s">
        <v>28</v>
      </c>
      <c r="U28" s="31" t="s">
        <v>33</v>
      </c>
      <c r="V28" s="31" t="s">
        <v>33</v>
      </c>
      <c r="W28" s="31" t="s">
        <v>33</v>
      </c>
      <c r="X28" s="31" t="s">
        <v>33</v>
      </c>
      <c r="Y28" s="31" t="s">
        <v>39</v>
      </c>
      <c r="Z28" s="31" t="s">
        <v>39</v>
      </c>
      <c r="AA28" s="44" t="s">
        <v>40</v>
      </c>
      <c r="AB28" s="44" t="s">
        <v>40</v>
      </c>
      <c r="AC28" s="40"/>
      <c r="AD28" s="41"/>
      <c r="AE28" s="41"/>
      <c r="AF28" s="41"/>
      <c r="AG28" s="42"/>
      <c r="AH28" s="3" t="str">
        <f aca="false">VLOOKUP(E28,Sheet2!A$2:C$751,2,FALSE())</f>
        <v>材料科学与工程学院</v>
      </c>
      <c r="AI28" s="3" t="str">
        <f aca="false">VLOOKUP(E28,Sheet2!A$2:C$751,3,FALSE())</f>
        <v>材料成型及控制工程（卓越计划）</v>
      </c>
    </row>
    <row r="29" customFormat="false" ht="15" hidden="false" customHeight="true" outlineLevel="0" collapsed="false">
      <c r="A29" s="22" t="n">
        <v>2021</v>
      </c>
      <c r="B29" s="23" t="n">
        <v>1</v>
      </c>
      <c r="C29" s="24" t="s">
        <v>26</v>
      </c>
      <c r="D29" s="24" t="s">
        <v>37</v>
      </c>
      <c r="E29" s="25" t="n">
        <v>210338</v>
      </c>
      <c r="F29" s="35"/>
      <c r="G29" s="36"/>
      <c r="H29" s="45"/>
      <c r="I29" s="38"/>
      <c r="J29" s="30" t="s">
        <v>38</v>
      </c>
      <c r="K29" s="43" t="s">
        <v>38</v>
      </c>
      <c r="L29" s="31" t="s">
        <v>38</v>
      </c>
      <c r="M29" s="31" t="s">
        <v>38</v>
      </c>
      <c r="N29" s="31" t="s">
        <v>38</v>
      </c>
      <c r="O29" s="31" t="s">
        <v>38</v>
      </c>
      <c r="P29" s="31" t="s">
        <v>38</v>
      </c>
      <c r="Q29" s="31" t="s">
        <v>28</v>
      </c>
      <c r="R29" s="31" t="s">
        <v>28</v>
      </c>
      <c r="S29" s="31" t="s">
        <v>28</v>
      </c>
      <c r="T29" s="31" t="s">
        <v>28</v>
      </c>
      <c r="U29" s="31" t="s">
        <v>33</v>
      </c>
      <c r="V29" s="31" t="s">
        <v>33</v>
      </c>
      <c r="W29" s="31" t="s">
        <v>33</v>
      </c>
      <c r="X29" s="31" t="s">
        <v>33</v>
      </c>
      <c r="Y29" s="31" t="s">
        <v>39</v>
      </c>
      <c r="Z29" s="31" t="s">
        <v>39</v>
      </c>
      <c r="AA29" s="44" t="s">
        <v>40</v>
      </c>
      <c r="AB29" s="44" t="s">
        <v>40</v>
      </c>
      <c r="AC29" s="40"/>
      <c r="AD29" s="41"/>
      <c r="AE29" s="41"/>
      <c r="AF29" s="41"/>
      <c r="AG29" s="42"/>
      <c r="AH29" s="3" t="str">
        <f aca="false">VLOOKUP(E29,Sheet2!A$2:C$751,2,FALSE())</f>
        <v>材料科学与工程学院</v>
      </c>
      <c r="AI29" s="3" t="str">
        <f aca="false">VLOOKUP(E29,Sheet2!A$2:C$751,3,FALSE())</f>
        <v>材料成型及控制工程（卓越计划）</v>
      </c>
    </row>
    <row r="30" customFormat="false" ht="15" hidden="false" customHeight="true" outlineLevel="0" collapsed="false">
      <c r="A30" s="22" t="n">
        <v>2021</v>
      </c>
      <c r="B30" s="23" t="n">
        <v>1</v>
      </c>
      <c r="C30" s="24" t="s">
        <v>26</v>
      </c>
      <c r="D30" s="24" t="s">
        <v>41</v>
      </c>
      <c r="E30" s="25" t="n">
        <v>210341</v>
      </c>
      <c r="F30" s="35"/>
      <c r="G30" s="36"/>
      <c r="H30" s="45"/>
      <c r="I30" s="38"/>
      <c r="J30" s="30" t="s">
        <v>33</v>
      </c>
      <c r="K30" s="43" t="s">
        <v>33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s">
        <v>28</v>
      </c>
      <c r="Z30" s="31" t="s">
        <v>28</v>
      </c>
      <c r="AA30" s="31" t="s">
        <v>28</v>
      </c>
      <c r="AB30" s="31" t="s">
        <v>28</v>
      </c>
      <c r="AC30" s="40"/>
      <c r="AD30" s="41"/>
      <c r="AE30" s="41"/>
      <c r="AF30" s="41"/>
      <c r="AG30" s="42"/>
      <c r="AH30" s="3" t="str">
        <f aca="false">VLOOKUP(E30,Sheet2!A$2:C$751,2,FALSE())</f>
        <v>材料科学与工程学院</v>
      </c>
      <c r="AI30" s="3" t="str">
        <f aca="false">VLOOKUP(E30,Sheet2!A$2:C$751,3,FALSE())</f>
        <v>焊接技术与工程</v>
      </c>
    </row>
    <row r="31" customFormat="false" ht="15" hidden="false" customHeight="true" outlineLevel="0" collapsed="false">
      <c r="A31" s="22" t="n">
        <v>2021</v>
      </c>
      <c r="B31" s="23" t="n">
        <v>1</v>
      </c>
      <c r="C31" s="24" t="s">
        <v>26</v>
      </c>
      <c r="D31" s="24" t="s">
        <v>41</v>
      </c>
      <c r="E31" s="25" t="n">
        <v>210342</v>
      </c>
      <c r="F31" s="35"/>
      <c r="G31" s="36"/>
      <c r="H31" s="45"/>
      <c r="I31" s="38"/>
      <c r="J31" s="30" t="s">
        <v>33</v>
      </c>
      <c r="K31" s="43" t="s">
        <v>33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s">
        <v>28</v>
      </c>
      <c r="Z31" s="31" t="s">
        <v>28</v>
      </c>
      <c r="AA31" s="31" t="s">
        <v>28</v>
      </c>
      <c r="AB31" s="31" t="s">
        <v>28</v>
      </c>
      <c r="AC31" s="40"/>
      <c r="AD31" s="41"/>
      <c r="AE31" s="41"/>
      <c r="AF31" s="41"/>
      <c r="AG31" s="42"/>
      <c r="AH31" s="3" t="str">
        <f aca="false">VLOOKUP(E31,Sheet2!A$2:C$751,2,FALSE())</f>
        <v>材料科学与工程学院</v>
      </c>
      <c r="AI31" s="3" t="str">
        <f aca="false">VLOOKUP(E31,Sheet2!A$2:C$751,3,FALSE())</f>
        <v>焊接技术与工程</v>
      </c>
    </row>
    <row r="32" customFormat="false" ht="15" hidden="false" customHeight="true" outlineLevel="0" collapsed="false">
      <c r="A32" s="22" t="n">
        <v>2021</v>
      </c>
      <c r="B32" s="23" t="n">
        <v>1</v>
      </c>
      <c r="C32" s="24" t="s">
        <v>26</v>
      </c>
      <c r="D32" s="24" t="s">
        <v>42</v>
      </c>
      <c r="E32" s="25" t="n">
        <v>210344</v>
      </c>
      <c r="F32" s="35"/>
      <c r="G32" s="36"/>
      <c r="H32" s="37"/>
      <c r="I32" s="38"/>
      <c r="J32" s="30"/>
      <c r="K32" s="43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 t="s">
        <v>28</v>
      </c>
      <c r="Z32" s="31" t="s">
        <v>28</v>
      </c>
      <c r="AA32" s="31" t="s">
        <v>28</v>
      </c>
      <c r="AB32" s="31" t="s">
        <v>28</v>
      </c>
      <c r="AC32" s="40"/>
      <c r="AD32" s="41"/>
      <c r="AE32" s="41"/>
      <c r="AF32" s="41"/>
      <c r="AG32" s="42"/>
      <c r="AH32" s="3" t="str">
        <f aca="false">VLOOKUP(E32,Sheet2!A$2:C$751,2,FALSE())</f>
        <v>材料科学与工程学院</v>
      </c>
      <c r="AI32" s="3" t="str">
        <f aca="false">VLOOKUP(E32,Sheet2!A$2:C$751,3,FALSE())</f>
        <v>焊接技术与工程（卓越计划）</v>
      </c>
    </row>
    <row r="33" customFormat="false" ht="15" hidden="false" customHeight="true" outlineLevel="0" collapsed="false">
      <c r="A33" s="22" t="n">
        <v>2021</v>
      </c>
      <c r="B33" s="23" t="n">
        <v>1</v>
      </c>
      <c r="C33" s="24" t="s">
        <v>26</v>
      </c>
      <c r="D33" s="24" t="s">
        <v>43</v>
      </c>
      <c r="E33" s="25" t="n">
        <v>210351</v>
      </c>
      <c r="F33" s="35"/>
      <c r="G33" s="36"/>
      <c r="H33" s="37"/>
      <c r="I33" s="38"/>
      <c r="J33" s="30"/>
      <c r="K33" s="4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 t="s">
        <v>28</v>
      </c>
      <c r="Z33" s="31" t="s">
        <v>28</v>
      </c>
      <c r="AA33" s="31" t="s">
        <v>28</v>
      </c>
      <c r="AB33" s="31" t="s">
        <v>28</v>
      </c>
      <c r="AC33" s="40"/>
      <c r="AD33" s="41"/>
      <c r="AE33" s="41"/>
      <c r="AF33" s="41"/>
      <c r="AG33" s="42"/>
      <c r="AH33" s="3" t="str">
        <f aca="false">VLOOKUP(E33,Sheet2!A$2:C$751,2,FALSE())</f>
        <v>材料科学与工程学院</v>
      </c>
      <c r="AI33" s="3" t="str">
        <f aca="false">VLOOKUP(E33,Sheet2!A$2:C$751,3,FALSE())</f>
        <v>电子封装技术</v>
      </c>
    </row>
    <row r="34" customFormat="false" ht="15" hidden="false" customHeight="true" outlineLevel="0" collapsed="false">
      <c r="A34" s="22" t="n">
        <v>2022</v>
      </c>
      <c r="B34" s="23" t="n">
        <v>1</v>
      </c>
      <c r="C34" s="24" t="s">
        <v>26</v>
      </c>
      <c r="D34" s="24" t="s">
        <v>27</v>
      </c>
      <c r="E34" s="25" t="n">
        <v>220111</v>
      </c>
      <c r="F34" s="35"/>
      <c r="G34" s="36"/>
      <c r="H34" s="37"/>
      <c r="I34" s="38"/>
      <c r="J34" s="30" t="s">
        <v>44</v>
      </c>
      <c r="K34" s="43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 t="s">
        <v>33</v>
      </c>
      <c r="Z34" s="44" t="s">
        <v>45</v>
      </c>
      <c r="AA34" s="44" t="s">
        <v>45</v>
      </c>
      <c r="AB34" s="31" t="s">
        <v>46</v>
      </c>
      <c r="AC34" s="40"/>
      <c r="AD34" s="41"/>
      <c r="AE34" s="41"/>
      <c r="AF34" s="41"/>
      <c r="AG34" s="42"/>
      <c r="AH34" s="3" t="str">
        <f aca="false">VLOOKUP(E34,Sheet2!A$2:C$751,2,FALSE())</f>
        <v>材料科学与工程学院</v>
      </c>
      <c r="AI34" s="3" t="str">
        <f aca="false">VLOOKUP(E34,Sheet2!A$2:C$751,3,FALSE())</f>
        <v>无机非金属材料工程</v>
      </c>
    </row>
    <row r="35" customFormat="false" ht="15" hidden="false" customHeight="true" outlineLevel="0" collapsed="false">
      <c r="A35" s="22" t="n">
        <v>2022</v>
      </c>
      <c r="B35" s="23" t="n">
        <v>1</v>
      </c>
      <c r="C35" s="24" t="s">
        <v>26</v>
      </c>
      <c r="D35" s="24" t="s">
        <v>27</v>
      </c>
      <c r="E35" s="25" t="n">
        <v>220112</v>
      </c>
      <c r="F35" s="35"/>
      <c r="G35" s="36"/>
      <c r="H35" s="37"/>
      <c r="I35" s="38"/>
      <c r="J35" s="30" t="s">
        <v>44</v>
      </c>
      <c r="K35" s="43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 t="s">
        <v>33</v>
      </c>
      <c r="Z35" s="44" t="s">
        <v>45</v>
      </c>
      <c r="AA35" s="44" t="s">
        <v>45</v>
      </c>
      <c r="AB35" s="31" t="s">
        <v>46</v>
      </c>
      <c r="AC35" s="40"/>
      <c r="AD35" s="41"/>
      <c r="AE35" s="41"/>
      <c r="AF35" s="41"/>
      <c r="AG35" s="42"/>
      <c r="AH35" s="3" t="str">
        <f aca="false">VLOOKUP(E35,Sheet2!A$2:C$751,2,FALSE())</f>
        <v>材料科学与工程学院</v>
      </c>
      <c r="AI35" s="3" t="str">
        <f aca="false">VLOOKUP(E35,Sheet2!A$2:C$751,3,FALSE())</f>
        <v>无机非金属材料工程</v>
      </c>
    </row>
    <row r="36" customFormat="false" ht="15" hidden="false" customHeight="true" outlineLevel="0" collapsed="false">
      <c r="A36" s="22" t="n">
        <v>2022</v>
      </c>
      <c r="B36" s="23" t="n">
        <v>1</v>
      </c>
      <c r="C36" s="24" t="s">
        <v>26</v>
      </c>
      <c r="D36" s="24" t="s">
        <v>30</v>
      </c>
      <c r="E36" s="25" t="n">
        <v>220121</v>
      </c>
      <c r="F36" s="46"/>
      <c r="G36" s="36"/>
      <c r="H36" s="37"/>
      <c r="I36" s="38"/>
      <c r="J36" s="30"/>
      <c r="K36" s="43" t="s">
        <v>44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44" t="s">
        <v>45</v>
      </c>
      <c r="AA36" s="44" t="s">
        <v>45</v>
      </c>
      <c r="AB36" s="31" t="s">
        <v>46</v>
      </c>
      <c r="AC36" s="40"/>
      <c r="AD36" s="41"/>
      <c r="AE36" s="41"/>
      <c r="AF36" s="41"/>
      <c r="AG36" s="42"/>
      <c r="AH36" s="3" t="str">
        <f aca="false">VLOOKUP(E36,Sheet2!A$2:C$751,2,FALSE())</f>
        <v>材料科学与工程学院</v>
      </c>
      <c r="AI36" s="3" t="str">
        <f aca="false">VLOOKUP(E36,Sheet2!A$2:C$751,3,FALSE())</f>
        <v>金属材料工程（金属材料及热处理方向）</v>
      </c>
    </row>
    <row r="37" customFormat="false" ht="15" hidden="false" customHeight="true" outlineLevel="0" collapsed="false">
      <c r="A37" s="22" t="n">
        <v>2022</v>
      </c>
      <c r="B37" s="23" t="n">
        <v>1</v>
      </c>
      <c r="C37" s="24" t="s">
        <v>26</v>
      </c>
      <c r="D37" s="24" t="s">
        <v>30</v>
      </c>
      <c r="E37" s="25" t="n">
        <v>220122</v>
      </c>
      <c r="F37" s="46"/>
      <c r="G37" s="36"/>
      <c r="H37" s="37"/>
      <c r="I37" s="38"/>
      <c r="J37" s="30"/>
      <c r="K37" s="43" t="s">
        <v>44</v>
      </c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44" t="s">
        <v>45</v>
      </c>
      <c r="AA37" s="44" t="s">
        <v>45</v>
      </c>
      <c r="AB37" s="31" t="s">
        <v>46</v>
      </c>
      <c r="AC37" s="40"/>
      <c r="AD37" s="41"/>
      <c r="AE37" s="41"/>
      <c r="AF37" s="41"/>
      <c r="AG37" s="42"/>
      <c r="AH37" s="3" t="str">
        <f aca="false">VLOOKUP(E37,Sheet2!A$2:C$751,2,FALSE())</f>
        <v>材料科学与工程学院</v>
      </c>
      <c r="AI37" s="3" t="str">
        <f aca="false">VLOOKUP(E37,Sheet2!A$2:C$751,3,FALSE())</f>
        <v>金属材料工程（金属材料及热处理方向）</v>
      </c>
    </row>
    <row r="38" customFormat="false" ht="15" hidden="false" customHeight="true" outlineLevel="0" collapsed="false">
      <c r="A38" s="22" t="n">
        <v>2022</v>
      </c>
      <c r="B38" s="23" t="n">
        <v>1</v>
      </c>
      <c r="C38" s="24" t="s">
        <v>26</v>
      </c>
      <c r="D38" s="24" t="s">
        <v>30</v>
      </c>
      <c r="E38" s="25" t="n">
        <v>220123</v>
      </c>
      <c r="F38" s="46"/>
      <c r="G38" s="36"/>
      <c r="H38" s="37"/>
      <c r="I38" s="38"/>
      <c r="J38" s="30"/>
      <c r="K38" s="43" t="s">
        <v>44</v>
      </c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44" t="s">
        <v>45</v>
      </c>
      <c r="AA38" s="44" t="s">
        <v>45</v>
      </c>
      <c r="AB38" s="31" t="s">
        <v>46</v>
      </c>
      <c r="AC38" s="40"/>
      <c r="AD38" s="41"/>
      <c r="AE38" s="41"/>
      <c r="AF38" s="41"/>
      <c r="AG38" s="42"/>
      <c r="AH38" s="3" t="str">
        <f aca="false">VLOOKUP(E38,Sheet2!A$2:C$751,2,FALSE())</f>
        <v>材料科学与工程学院</v>
      </c>
      <c r="AI38" s="3" t="str">
        <f aca="false">VLOOKUP(E38,Sheet2!A$2:C$751,3,FALSE())</f>
        <v>金属材料工程（金属材料及热处理方向）</v>
      </c>
    </row>
    <row r="39" customFormat="false" ht="15" hidden="false" customHeight="true" outlineLevel="0" collapsed="false">
      <c r="A39" s="22" t="n">
        <v>2022</v>
      </c>
      <c r="B39" s="23" t="n">
        <v>1</v>
      </c>
      <c r="C39" s="24" t="s">
        <v>26</v>
      </c>
      <c r="D39" s="24" t="s">
        <v>31</v>
      </c>
      <c r="E39" s="25" t="n">
        <v>220124</v>
      </c>
      <c r="F39" s="46"/>
      <c r="G39" s="36"/>
      <c r="H39" s="37"/>
      <c r="I39" s="38"/>
      <c r="J39" s="47"/>
      <c r="K39" s="31"/>
      <c r="L39" s="31" t="s">
        <v>44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44" t="s">
        <v>45</v>
      </c>
      <c r="AA39" s="44" t="s">
        <v>45</v>
      </c>
      <c r="AB39" s="31" t="s">
        <v>46</v>
      </c>
      <c r="AC39" s="40"/>
      <c r="AD39" s="41"/>
      <c r="AE39" s="41"/>
      <c r="AF39" s="41"/>
      <c r="AG39" s="42"/>
      <c r="AH39" s="3" t="str">
        <f aca="false">VLOOKUP(E39,Sheet2!A$2:C$751,2,FALSE())</f>
        <v>材料科学与工程学院</v>
      </c>
      <c r="AI39" s="3" t="str">
        <f aca="false">VLOOKUP(E39,Sheet2!A$2:C$751,3,FALSE())</f>
        <v>金属材料工程（腐蚀与防护方向）</v>
      </c>
    </row>
    <row r="40" customFormat="false" ht="15" hidden="false" customHeight="true" outlineLevel="0" collapsed="false">
      <c r="A40" s="22" t="n">
        <v>2022</v>
      </c>
      <c r="B40" s="23" t="n">
        <v>1</v>
      </c>
      <c r="C40" s="24" t="s">
        <v>26</v>
      </c>
      <c r="D40" s="24" t="s">
        <v>31</v>
      </c>
      <c r="E40" s="25" t="n">
        <v>220125</v>
      </c>
      <c r="F40" s="46"/>
      <c r="G40" s="36"/>
      <c r="H40" s="37"/>
      <c r="I40" s="38"/>
      <c r="J40" s="47"/>
      <c r="K40" s="31"/>
      <c r="L40" s="31" t="s">
        <v>44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44" t="s">
        <v>45</v>
      </c>
      <c r="AA40" s="44" t="s">
        <v>45</v>
      </c>
      <c r="AB40" s="31" t="s">
        <v>46</v>
      </c>
      <c r="AC40" s="40"/>
      <c r="AD40" s="41"/>
      <c r="AE40" s="41"/>
      <c r="AF40" s="41"/>
      <c r="AG40" s="42"/>
      <c r="AH40" s="3" t="str">
        <f aca="false">VLOOKUP(E40,Sheet2!A$2:C$751,2,FALSE())</f>
        <v>材料科学与工程学院</v>
      </c>
      <c r="AI40" s="3" t="str">
        <f aca="false">VLOOKUP(E40,Sheet2!A$2:C$751,3,FALSE())</f>
        <v>金属材料工程（腐蚀与防护方向）</v>
      </c>
    </row>
    <row r="41" customFormat="false" ht="15" hidden="false" customHeight="true" outlineLevel="0" collapsed="false">
      <c r="A41" s="22" t="n">
        <v>2022</v>
      </c>
      <c r="B41" s="23" t="n">
        <v>1</v>
      </c>
      <c r="C41" s="24" t="s">
        <v>26</v>
      </c>
      <c r="D41" s="24" t="s">
        <v>31</v>
      </c>
      <c r="E41" s="25" t="n">
        <v>220126</v>
      </c>
      <c r="F41" s="46"/>
      <c r="G41" s="36"/>
      <c r="H41" s="37"/>
      <c r="I41" s="38"/>
      <c r="J41" s="47"/>
      <c r="K41" s="31"/>
      <c r="L41" s="31" t="s">
        <v>44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44" t="s">
        <v>45</v>
      </c>
      <c r="AA41" s="44" t="s">
        <v>45</v>
      </c>
      <c r="AB41" s="31" t="s">
        <v>46</v>
      </c>
      <c r="AC41" s="40"/>
      <c r="AD41" s="41"/>
      <c r="AE41" s="41"/>
      <c r="AF41" s="41"/>
      <c r="AG41" s="42"/>
      <c r="AH41" s="3" t="str">
        <f aca="false">VLOOKUP(E41,Sheet2!A$2:C$751,2,FALSE())</f>
        <v>材料科学与工程学院</v>
      </c>
      <c r="AI41" s="3" t="str">
        <f aca="false">VLOOKUP(E41,Sheet2!A$2:C$751,3,FALSE())</f>
        <v>金属材料工程（腐蚀与防护方向）</v>
      </c>
    </row>
    <row r="42" customFormat="false" ht="15" hidden="false" customHeight="true" outlineLevel="0" collapsed="false">
      <c r="A42" s="22" t="n">
        <v>2022</v>
      </c>
      <c r="B42" s="23" t="n">
        <v>1</v>
      </c>
      <c r="C42" s="24" t="s">
        <v>26</v>
      </c>
      <c r="D42" s="24" t="s">
        <v>30</v>
      </c>
      <c r="E42" s="25" t="n">
        <v>220127</v>
      </c>
      <c r="F42" s="46"/>
      <c r="G42" s="36"/>
      <c r="H42" s="37"/>
      <c r="I42" s="38"/>
      <c r="J42" s="47"/>
      <c r="K42" s="31"/>
      <c r="L42" s="31" t="s">
        <v>44</v>
      </c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44" t="s">
        <v>45</v>
      </c>
      <c r="AA42" s="44" t="s">
        <v>45</v>
      </c>
      <c r="AB42" s="31" t="s">
        <v>46</v>
      </c>
      <c r="AC42" s="40"/>
      <c r="AD42" s="41"/>
      <c r="AE42" s="41"/>
      <c r="AF42" s="41"/>
      <c r="AG42" s="42"/>
      <c r="AH42" s="3" t="str">
        <f aca="false">VLOOKUP(E42,Sheet2!A$2:C$751,2,FALSE())</f>
        <v>材料科学与工程学院</v>
      </c>
      <c r="AI42" s="3" t="str">
        <f aca="false">VLOOKUP(E42,Sheet2!A$2:C$751,3,FALSE())</f>
        <v>金属材料工程（金属材料及热处理方向）</v>
      </c>
    </row>
    <row r="43" customFormat="false" ht="15" hidden="false" customHeight="true" outlineLevel="0" collapsed="false">
      <c r="A43" s="22" t="n">
        <v>2022</v>
      </c>
      <c r="B43" s="23" t="n">
        <v>1</v>
      </c>
      <c r="C43" s="24" t="s">
        <v>26</v>
      </c>
      <c r="D43" s="24" t="s">
        <v>32</v>
      </c>
      <c r="E43" s="25" t="n">
        <v>220131</v>
      </c>
      <c r="F43" s="46"/>
      <c r="G43" s="36"/>
      <c r="H43" s="37"/>
      <c r="I43" s="38"/>
      <c r="J43" s="47"/>
      <c r="K43" s="31"/>
      <c r="L43" s="31"/>
      <c r="M43" s="31"/>
      <c r="N43" s="31" t="s">
        <v>44</v>
      </c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44" t="s">
        <v>45</v>
      </c>
      <c r="AA43" s="44" t="s">
        <v>45</v>
      </c>
      <c r="AB43" s="31" t="s">
        <v>46</v>
      </c>
      <c r="AC43" s="40"/>
      <c r="AD43" s="41"/>
      <c r="AE43" s="41"/>
      <c r="AF43" s="41"/>
      <c r="AG43" s="42"/>
      <c r="AH43" s="3" t="str">
        <f aca="false">VLOOKUP(E43,Sheet2!A$2:C$751,2,FALSE())</f>
        <v>材料科学与工程学院</v>
      </c>
      <c r="AI43" s="3" t="str">
        <f aca="false">VLOOKUP(E43,Sheet2!A$2:C$751,3,FALSE())</f>
        <v>高分子材料与工程</v>
      </c>
    </row>
    <row r="44" customFormat="false" ht="15" hidden="false" customHeight="true" outlineLevel="0" collapsed="false">
      <c r="A44" s="22" t="n">
        <v>2022</v>
      </c>
      <c r="B44" s="23" t="n">
        <v>1</v>
      </c>
      <c r="C44" s="24" t="s">
        <v>26</v>
      </c>
      <c r="D44" s="24" t="s">
        <v>32</v>
      </c>
      <c r="E44" s="25" t="n">
        <v>220132</v>
      </c>
      <c r="F44" s="46"/>
      <c r="G44" s="36"/>
      <c r="H44" s="37"/>
      <c r="I44" s="38"/>
      <c r="J44" s="47"/>
      <c r="K44" s="31"/>
      <c r="L44" s="31"/>
      <c r="M44" s="31"/>
      <c r="N44" s="31" t="s">
        <v>44</v>
      </c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44" t="s">
        <v>45</v>
      </c>
      <c r="AA44" s="44" t="s">
        <v>45</v>
      </c>
      <c r="AB44" s="31" t="s">
        <v>46</v>
      </c>
      <c r="AC44" s="40"/>
      <c r="AD44" s="41"/>
      <c r="AE44" s="41"/>
      <c r="AF44" s="41"/>
      <c r="AG44" s="42"/>
      <c r="AH44" s="3" t="str">
        <f aca="false">VLOOKUP(E44,Sheet2!A$2:C$751,2,FALSE())</f>
        <v>材料科学与工程学院</v>
      </c>
      <c r="AI44" s="3" t="str">
        <f aca="false">VLOOKUP(E44,Sheet2!A$2:C$751,3,FALSE())</f>
        <v>高分子材料与工程</v>
      </c>
    </row>
    <row r="45" customFormat="false" ht="15" hidden="false" customHeight="true" outlineLevel="0" collapsed="false">
      <c r="A45" s="22" t="n">
        <v>2022</v>
      </c>
      <c r="B45" s="23" t="n">
        <v>1</v>
      </c>
      <c r="C45" s="24" t="s">
        <v>26</v>
      </c>
      <c r="D45" s="24" t="s">
        <v>32</v>
      </c>
      <c r="E45" s="25" t="n">
        <v>220133</v>
      </c>
      <c r="F45" s="46"/>
      <c r="G45" s="36"/>
      <c r="H45" s="37"/>
      <c r="I45" s="38"/>
      <c r="J45" s="47"/>
      <c r="K45" s="31"/>
      <c r="L45" s="31"/>
      <c r="M45" s="31"/>
      <c r="N45" s="31" t="s">
        <v>44</v>
      </c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44" t="s">
        <v>45</v>
      </c>
      <c r="AA45" s="44" t="s">
        <v>45</v>
      </c>
      <c r="AB45" s="31" t="s">
        <v>46</v>
      </c>
      <c r="AC45" s="40"/>
      <c r="AD45" s="41"/>
      <c r="AE45" s="41"/>
      <c r="AF45" s="41"/>
      <c r="AG45" s="42"/>
      <c r="AH45" s="3" t="str">
        <f aca="false">VLOOKUP(E45,Sheet2!A$2:C$751,2,FALSE())</f>
        <v>材料科学与工程学院</v>
      </c>
      <c r="AI45" s="3" t="str">
        <f aca="false">VLOOKUP(E45,Sheet2!A$2:C$751,3,FALSE())</f>
        <v>高分子材料与工程</v>
      </c>
    </row>
    <row r="46" customFormat="false" ht="15" hidden="false" customHeight="true" outlineLevel="0" collapsed="false">
      <c r="A46" s="22" t="n">
        <v>2022</v>
      </c>
      <c r="B46" s="23" t="n">
        <v>1</v>
      </c>
      <c r="C46" s="24" t="s">
        <v>26</v>
      </c>
      <c r="D46" s="24" t="s">
        <v>34</v>
      </c>
      <c r="E46" s="25" t="n">
        <v>220141</v>
      </c>
      <c r="F46" s="46"/>
      <c r="G46" s="36"/>
      <c r="H46" s="37"/>
      <c r="I46" s="38"/>
      <c r="J46" s="47"/>
      <c r="K46" s="31"/>
      <c r="L46" s="31"/>
      <c r="M46" s="31"/>
      <c r="N46" s="31"/>
      <c r="O46" s="31" t="s">
        <v>4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44" t="s">
        <v>45</v>
      </c>
      <c r="AA46" s="44" t="s">
        <v>45</v>
      </c>
      <c r="AB46" s="31" t="s">
        <v>46</v>
      </c>
      <c r="AC46" s="40"/>
      <c r="AD46" s="41"/>
      <c r="AE46" s="41"/>
      <c r="AF46" s="41"/>
      <c r="AG46" s="42"/>
      <c r="AH46" s="3" t="str">
        <f aca="false">VLOOKUP(E46,Sheet2!A$2:C$751,2,FALSE())</f>
        <v>材料科学与工程学院</v>
      </c>
      <c r="AI46" s="3" t="str">
        <f aca="false">VLOOKUP(E46,Sheet2!A$2:C$751,3,FALSE())</f>
        <v>复合材料与工程</v>
      </c>
    </row>
    <row r="47" customFormat="false" ht="15" hidden="false" customHeight="true" outlineLevel="0" collapsed="false">
      <c r="A47" s="22" t="n">
        <v>2022</v>
      </c>
      <c r="B47" s="23" t="n">
        <v>1</v>
      </c>
      <c r="C47" s="24" t="s">
        <v>26</v>
      </c>
      <c r="D47" s="24" t="s">
        <v>34</v>
      </c>
      <c r="E47" s="25" t="n">
        <v>220142</v>
      </c>
      <c r="F47" s="46"/>
      <c r="G47" s="36"/>
      <c r="H47" s="37"/>
      <c r="I47" s="38"/>
      <c r="J47" s="47"/>
      <c r="K47" s="31"/>
      <c r="L47" s="31"/>
      <c r="M47" s="31"/>
      <c r="N47" s="31"/>
      <c r="O47" s="31" t="s">
        <v>44</v>
      </c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44" t="s">
        <v>45</v>
      </c>
      <c r="AA47" s="48" t="s">
        <v>45</v>
      </c>
      <c r="AB47" s="49" t="s">
        <v>46</v>
      </c>
      <c r="AC47" s="40"/>
      <c r="AD47" s="41"/>
      <c r="AE47" s="41"/>
      <c r="AF47" s="41"/>
      <c r="AG47" s="42"/>
      <c r="AH47" s="3" t="str">
        <f aca="false">VLOOKUP(E47,Sheet2!A$2:C$751,2,FALSE())</f>
        <v>材料科学与工程学院</v>
      </c>
      <c r="AI47" s="3" t="str">
        <f aca="false">VLOOKUP(E47,Sheet2!A$2:C$751,3,FALSE())</f>
        <v>复合材料与工程</v>
      </c>
    </row>
    <row r="48" customFormat="false" ht="15" hidden="false" customHeight="true" outlineLevel="0" collapsed="false">
      <c r="A48" s="22" t="n">
        <v>2022</v>
      </c>
      <c r="B48" s="23" t="n">
        <v>1</v>
      </c>
      <c r="C48" s="24" t="s">
        <v>26</v>
      </c>
      <c r="D48" s="24" t="s">
        <v>35</v>
      </c>
      <c r="E48" s="25" t="n">
        <v>220331</v>
      </c>
      <c r="F48" s="46"/>
      <c r="G48" s="36"/>
      <c r="H48" s="37"/>
      <c r="I48" s="38"/>
      <c r="J48" s="47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 t="s">
        <v>44</v>
      </c>
      <c r="V48" s="31"/>
      <c r="W48" s="31"/>
      <c r="X48" s="31"/>
      <c r="Y48" s="31"/>
      <c r="Z48" s="31"/>
      <c r="AA48" s="31"/>
      <c r="AB48" s="31" t="s">
        <v>46</v>
      </c>
      <c r="AC48" s="40"/>
      <c r="AD48" s="41"/>
      <c r="AE48" s="41"/>
      <c r="AF48" s="41"/>
      <c r="AG48" s="42"/>
      <c r="AH48" s="3" t="str">
        <f aca="false">VLOOKUP(E48,Sheet2!A$2:C$751,2,FALSE())</f>
        <v>材料科学与工程学院</v>
      </c>
      <c r="AI48" s="3" t="str">
        <f aca="false">VLOOKUP(E48,Sheet2!A$2:C$751,3,FALSE())</f>
        <v>材料成型及控制工程</v>
      </c>
    </row>
    <row r="49" customFormat="false" ht="15" hidden="false" customHeight="true" outlineLevel="0" collapsed="false">
      <c r="A49" s="22" t="n">
        <v>2022</v>
      </c>
      <c r="B49" s="23" t="n">
        <v>1</v>
      </c>
      <c r="C49" s="24" t="s">
        <v>26</v>
      </c>
      <c r="D49" s="24" t="s">
        <v>35</v>
      </c>
      <c r="E49" s="25" t="n">
        <v>220332</v>
      </c>
      <c r="F49" s="46"/>
      <c r="G49" s="36"/>
      <c r="H49" s="37"/>
      <c r="I49" s="38"/>
      <c r="J49" s="47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4</v>
      </c>
      <c r="V49" s="31"/>
      <c r="W49" s="31"/>
      <c r="X49" s="31"/>
      <c r="Y49" s="31"/>
      <c r="Z49" s="31"/>
      <c r="AA49" s="31"/>
      <c r="AB49" s="31" t="s">
        <v>46</v>
      </c>
      <c r="AC49" s="40"/>
      <c r="AD49" s="41"/>
      <c r="AE49" s="41"/>
      <c r="AF49" s="41"/>
      <c r="AG49" s="42"/>
      <c r="AH49" s="3" t="str">
        <f aca="false">VLOOKUP(E49,Sheet2!A$2:C$751,2,FALSE())</f>
        <v>材料科学与工程学院</v>
      </c>
      <c r="AI49" s="3" t="str">
        <f aca="false">VLOOKUP(E49,Sheet2!A$2:C$751,3,FALSE())</f>
        <v>材料成型及控制工程</v>
      </c>
    </row>
    <row r="50" customFormat="false" ht="15" hidden="false" customHeight="true" outlineLevel="0" collapsed="false">
      <c r="A50" s="22" t="n">
        <v>2022</v>
      </c>
      <c r="B50" s="23" t="n">
        <v>1</v>
      </c>
      <c r="C50" s="24" t="s">
        <v>26</v>
      </c>
      <c r="D50" s="24" t="s">
        <v>35</v>
      </c>
      <c r="E50" s="25" t="n">
        <v>220333</v>
      </c>
      <c r="F50" s="46"/>
      <c r="G50" s="36"/>
      <c r="H50" s="37"/>
      <c r="I50" s="38"/>
      <c r="J50" s="47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 t="s">
        <v>44</v>
      </c>
      <c r="V50" s="31"/>
      <c r="W50" s="31"/>
      <c r="X50" s="31"/>
      <c r="Y50" s="31"/>
      <c r="Z50" s="31"/>
      <c r="AA50" s="31"/>
      <c r="AB50" s="31" t="s">
        <v>46</v>
      </c>
      <c r="AC50" s="40"/>
      <c r="AD50" s="41"/>
      <c r="AE50" s="41"/>
      <c r="AF50" s="41"/>
      <c r="AG50" s="42"/>
      <c r="AH50" s="3" t="str">
        <f aca="false">VLOOKUP(E50,Sheet2!A$2:C$751,2,FALSE())</f>
        <v>材料科学与工程学院</v>
      </c>
      <c r="AI50" s="3" t="str">
        <f aca="false">VLOOKUP(E50,Sheet2!A$2:C$751,3,FALSE())</f>
        <v>材料成型及控制工程</v>
      </c>
    </row>
    <row r="51" customFormat="false" ht="15" hidden="false" customHeight="true" outlineLevel="0" collapsed="false">
      <c r="A51" s="22" t="n">
        <v>2022</v>
      </c>
      <c r="B51" s="23" t="n">
        <v>1</v>
      </c>
      <c r="C51" s="24" t="s">
        <v>26</v>
      </c>
      <c r="D51" s="24" t="s">
        <v>35</v>
      </c>
      <c r="E51" s="25" t="n">
        <v>220334</v>
      </c>
      <c r="F51" s="46"/>
      <c r="G51" s="36"/>
      <c r="H51" s="37"/>
      <c r="I51" s="38"/>
      <c r="J51" s="47"/>
      <c r="K51" s="47"/>
      <c r="L51" s="31"/>
      <c r="M51" s="31"/>
      <c r="N51" s="31"/>
      <c r="O51" s="31"/>
      <c r="P51" s="31"/>
      <c r="Q51" s="31"/>
      <c r="R51" s="31"/>
      <c r="S51" s="31"/>
      <c r="T51" s="31"/>
      <c r="U51" s="31" t="s">
        <v>44</v>
      </c>
      <c r="V51" s="31"/>
      <c r="W51" s="31"/>
      <c r="X51" s="31"/>
      <c r="Y51" s="31"/>
      <c r="Z51" s="31"/>
      <c r="AA51" s="31"/>
      <c r="AB51" s="31" t="s">
        <v>46</v>
      </c>
      <c r="AC51" s="40"/>
      <c r="AD51" s="41"/>
      <c r="AE51" s="41"/>
      <c r="AF51" s="41"/>
      <c r="AG51" s="42"/>
      <c r="AH51" s="3" t="str">
        <f aca="false">VLOOKUP(E51,Sheet2!A$2:C$751,2,FALSE())</f>
        <v>材料科学与工程学院</v>
      </c>
      <c r="AI51" s="3" t="str">
        <f aca="false">VLOOKUP(E51,Sheet2!A$2:C$751,3,FALSE())</f>
        <v>材料成型及控制工程</v>
      </c>
    </row>
    <row r="52" customFormat="false" ht="15" hidden="false" customHeight="true" outlineLevel="0" collapsed="false">
      <c r="A52" s="22" t="n">
        <v>2022</v>
      </c>
      <c r="B52" s="23" t="n">
        <v>1</v>
      </c>
      <c r="C52" s="24" t="s">
        <v>26</v>
      </c>
      <c r="D52" s="24" t="s">
        <v>36</v>
      </c>
      <c r="E52" s="25" t="n">
        <v>220335</v>
      </c>
      <c r="F52" s="46"/>
      <c r="G52" s="36"/>
      <c r="H52" s="37"/>
      <c r="I52" s="38"/>
      <c r="J52" s="47"/>
      <c r="K52" s="47"/>
      <c r="L52" s="31"/>
      <c r="M52" s="31"/>
      <c r="N52" s="31"/>
      <c r="O52" s="31" t="s">
        <v>44</v>
      </c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 t="s">
        <v>46</v>
      </c>
      <c r="AC52" s="40"/>
      <c r="AD52" s="41"/>
      <c r="AE52" s="41"/>
      <c r="AF52" s="41"/>
      <c r="AG52" s="42"/>
      <c r="AH52" s="3" t="str">
        <f aca="false">VLOOKUP(E52,Sheet2!A$2:C$751,2,FALSE())</f>
        <v>材料科学与工程学院</v>
      </c>
      <c r="AI52" s="3" t="str">
        <f aca="false">VLOOKUP(E52,Sheet2!A$2:C$751,3,FALSE())</f>
        <v>增材制造工程</v>
      </c>
    </row>
    <row r="53" customFormat="false" ht="15" hidden="false" customHeight="true" outlineLevel="0" collapsed="false">
      <c r="A53" s="22" t="n">
        <v>2022</v>
      </c>
      <c r="B53" s="23" t="n">
        <v>1</v>
      </c>
      <c r="C53" s="24" t="s">
        <v>26</v>
      </c>
      <c r="D53" s="24" t="s">
        <v>36</v>
      </c>
      <c r="E53" s="25" t="n">
        <v>220336</v>
      </c>
      <c r="F53" s="46"/>
      <c r="G53" s="36"/>
      <c r="H53" s="37"/>
      <c r="I53" s="38"/>
      <c r="J53" s="47"/>
      <c r="K53" s="31"/>
      <c r="L53" s="31"/>
      <c r="M53" s="31"/>
      <c r="N53" s="31"/>
      <c r="O53" s="31" t="s">
        <v>44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 t="s">
        <v>46</v>
      </c>
      <c r="AC53" s="40"/>
      <c r="AD53" s="41"/>
      <c r="AE53" s="41"/>
      <c r="AF53" s="41"/>
      <c r="AG53" s="42"/>
      <c r="AH53" s="3" t="str">
        <f aca="false">VLOOKUP(E53,Sheet2!A$2:C$751,2,FALSE())</f>
        <v>材料科学与工程学院</v>
      </c>
      <c r="AI53" s="3" t="str">
        <f aca="false">VLOOKUP(E53,Sheet2!A$2:C$751,3,FALSE())</f>
        <v>增材制造工程</v>
      </c>
    </row>
    <row r="54" customFormat="false" ht="15" hidden="false" customHeight="true" outlineLevel="0" collapsed="false">
      <c r="A54" s="22" t="n">
        <v>2022</v>
      </c>
      <c r="B54" s="23" t="n">
        <v>1</v>
      </c>
      <c r="C54" s="24" t="s">
        <v>26</v>
      </c>
      <c r="D54" s="24" t="s">
        <v>37</v>
      </c>
      <c r="E54" s="25" t="n">
        <v>220337</v>
      </c>
      <c r="F54" s="46"/>
      <c r="G54" s="36"/>
      <c r="H54" s="37"/>
      <c r="I54" s="38"/>
      <c r="J54" s="4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 t="s">
        <v>44</v>
      </c>
      <c r="AC54" s="40"/>
      <c r="AD54" s="41"/>
      <c r="AE54" s="41"/>
      <c r="AF54" s="41"/>
      <c r="AG54" s="42"/>
      <c r="AH54" s="3" t="str">
        <f aca="false">VLOOKUP(E54,Sheet2!A$2:C$751,2,FALSE())</f>
        <v>材料科学与工程学院</v>
      </c>
      <c r="AI54" s="3" t="str">
        <f aca="false">VLOOKUP(E54,Sheet2!A$2:C$751,3,FALSE())</f>
        <v>材料成型及控制工程（卓越计划）</v>
      </c>
    </row>
    <row r="55" customFormat="false" ht="15" hidden="false" customHeight="true" outlineLevel="0" collapsed="false">
      <c r="A55" s="22" t="n">
        <v>2022</v>
      </c>
      <c r="B55" s="23" t="n">
        <v>1</v>
      </c>
      <c r="C55" s="24" t="s">
        <v>26</v>
      </c>
      <c r="D55" s="24" t="s">
        <v>37</v>
      </c>
      <c r="E55" s="25" t="n">
        <v>220338</v>
      </c>
      <c r="F55" s="46"/>
      <c r="G55" s="36"/>
      <c r="H55" s="37"/>
      <c r="I55" s="38"/>
      <c r="J55" s="4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 t="s">
        <v>44</v>
      </c>
      <c r="AC55" s="40"/>
      <c r="AD55" s="41"/>
      <c r="AE55" s="41"/>
      <c r="AF55" s="41"/>
      <c r="AG55" s="42"/>
      <c r="AH55" s="3" t="str">
        <f aca="false">VLOOKUP(E55,Sheet2!A$2:C$751,2,FALSE())</f>
        <v>材料科学与工程学院</v>
      </c>
      <c r="AI55" s="3" t="str">
        <f aca="false">VLOOKUP(E55,Sheet2!A$2:C$751,3,FALSE())</f>
        <v>材料成型及控制工程（卓越计划）</v>
      </c>
    </row>
    <row r="56" customFormat="false" ht="15" hidden="false" customHeight="true" outlineLevel="0" collapsed="false">
      <c r="A56" s="22" t="n">
        <v>2022</v>
      </c>
      <c r="B56" s="23" t="n">
        <v>1</v>
      </c>
      <c r="C56" s="24" t="s">
        <v>26</v>
      </c>
      <c r="D56" s="24" t="s">
        <v>41</v>
      </c>
      <c r="E56" s="25" t="n">
        <v>220341</v>
      </c>
      <c r="F56" s="46"/>
      <c r="G56" s="36"/>
      <c r="H56" s="37"/>
      <c r="I56" s="38"/>
      <c r="J56" s="47"/>
      <c r="K56" s="31"/>
      <c r="L56" s="31"/>
      <c r="M56" s="31"/>
      <c r="N56" s="31"/>
      <c r="O56" s="31"/>
      <c r="P56" s="31"/>
      <c r="Q56" s="31"/>
      <c r="R56" s="31"/>
      <c r="S56" s="31" t="s">
        <v>44</v>
      </c>
      <c r="T56" s="31"/>
      <c r="U56" s="31"/>
      <c r="V56" s="31"/>
      <c r="W56" s="31"/>
      <c r="X56" s="31"/>
      <c r="Y56" s="31"/>
      <c r="Z56" s="31"/>
      <c r="AA56" s="31"/>
      <c r="AB56" s="31" t="s">
        <v>46</v>
      </c>
      <c r="AC56" s="40"/>
      <c r="AD56" s="41"/>
      <c r="AE56" s="41"/>
      <c r="AF56" s="41"/>
      <c r="AG56" s="42"/>
      <c r="AH56" s="3" t="str">
        <f aca="false">VLOOKUP(E56,Sheet2!A$2:C$751,2,FALSE())</f>
        <v>材料科学与工程学院</v>
      </c>
      <c r="AI56" s="3" t="str">
        <f aca="false">VLOOKUP(E56,Sheet2!A$2:C$751,3,FALSE())</f>
        <v>焊接技术与工程</v>
      </c>
    </row>
    <row r="57" customFormat="false" ht="15" hidden="false" customHeight="true" outlineLevel="0" collapsed="false">
      <c r="A57" s="22" t="n">
        <v>2022</v>
      </c>
      <c r="B57" s="23" t="n">
        <v>1</v>
      </c>
      <c r="C57" s="24" t="s">
        <v>26</v>
      </c>
      <c r="D57" s="24" t="s">
        <v>41</v>
      </c>
      <c r="E57" s="25" t="n">
        <v>220342</v>
      </c>
      <c r="F57" s="46"/>
      <c r="G57" s="36"/>
      <c r="H57" s="37"/>
      <c r="I57" s="38"/>
      <c r="J57" s="47"/>
      <c r="K57" s="31"/>
      <c r="L57" s="31"/>
      <c r="M57" s="31"/>
      <c r="N57" s="31"/>
      <c r="O57" s="31"/>
      <c r="P57" s="31"/>
      <c r="Q57" s="31"/>
      <c r="R57" s="31"/>
      <c r="S57" s="31" t="s">
        <v>44</v>
      </c>
      <c r="T57" s="31"/>
      <c r="U57" s="31"/>
      <c r="V57" s="31"/>
      <c r="W57" s="31"/>
      <c r="X57" s="31"/>
      <c r="Y57" s="31"/>
      <c r="Z57" s="31"/>
      <c r="AA57" s="31"/>
      <c r="AB57" s="31" t="s">
        <v>46</v>
      </c>
      <c r="AC57" s="40"/>
      <c r="AD57" s="41"/>
      <c r="AE57" s="41"/>
      <c r="AF57" s="41"/>
      <c r="AG57" s="42"/>
      <c r="AH57" s="3" t="str">
        <f aca="false">VLOOKUP(E57,Sheet2!A$2:C$751,2,FALSE())</f>
        <v>材料科学与工程学院</v>
      </c>
      <c r="AI57" s="3" t="str">
        <f aca="false">VLOOKUP(E57,Sheet2!A$2:C$751,3,FALSE())</f>
        <v>焊接技术与工程</v>
      </c>
    </row>
    <row r="58" customFormat="false" ht="15" hidden="false" customHeight="true" outlineLevel="0" collapsed="false">
      <c r="A58" s="22" t="n">
        <v>2022</v>
      </c>
      <c r="B58" s="23" t="n">
        <v>1</v>
      </c>
      <c r="C58" s="24" t="s">
        <v>26</v>
      </c>
      <c r="D58" s="24" t="s">
        <v>42</v>
      </c>
      <c r="E58" s="25" t="n">
        <v>220344</v>
      </c>
      <c r="F58" s="46"/>
      <c r="G58" s="36"/>
      <c r="H58" s="37"/>
      <c r="I58" s="38"/>
      <c r="J58" s="47"/>
      <c r="K58" s="31"/>
      <c r="L58" s="31"/>
      <c r="M58" s="31"/>
      <c r="N58" s="31"/>
      <c r="O58" s="31"/>
      <c r="P58" s="31"/>
      <c r="Q58" s="31"/>
      <c r="R58" s="31"/>
      <c r="S58" s="31" t="s">
        <v>44</v>
      </c>
      <c r="T58" s="31"/>
      <c r="U58" s="31"/>
      <c r="V58" s="31" t="s">
        <v>47</v>
      </c>
      <c r="W58" s="31" t="s">
        <v>47</v>
      </c>
      <c r="X58" s="31" t="s">
        <v>47</v>
      </c>
      <c r="Y58" s="31" t="s">
        <v>28</v>
      </c>
      <c r="Z58" s="31" t="s">
        <v>28</v>
      </c>
      <c r="AA58" s="31" t="s">
        <v>28</v>
      </c>
      <c r="AB58" s="31" t="s">
        <v>46</v>
      </c>
      <c r="AC58" s="40"/>
      <c r="AD58" s="41"/>
      <c r="AE58" s="41"/>
      <c r="AF58" s="41"/>
      <c r="AG58" s="42"/>
      <c r="AH58" s="3" t="str">
        <f aca="false">VLOOKUP(E58,Sheet2!A$2:C$751,2,FALSE())</f>
        <v>材料科学与工程学院</v>
      </c>
      <c r="AI58" s="3" t="str">
        <f aca="false">VLOOKUP(E58,Sheet2!A$2:C$751,3,FALSE())</f>
        <v>焊接技术与工程（卓越计划）</v>
      </c>
    </row>
    <row r="59" customFormat="false" ht="15" hidden="false" customHeight="true" outlineLevel="0" collapsed="false">
      <c r="A59" s="22" t="n">
        <v>2022</v>
      </c>
      <c r="B59" s="23" t="n">
        <v>1</v>
      </c>
      <c r="C59" s="24" t="s">
        <v>26</v>
      </c>
      <c r="D59" s="24" t="s">
        <v>43</v>
      </c>
      <c r="E59" s="25" t="n">
        <v>220351</v>
      </c>
      <c r="F59" s="46"/>
      <c r="G59" s="36"/>
      <c r="H59" s="37"/>
      <c r="I59" s="38"/>
      <c r="J59" s="47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 t="s">
        <v>46</v>
      </c>
      <c r="AC59" s="40"/>
      <c r="AD59" s="41"/>
      <c r="AE59" s="41"/>
      <c r="AF59" s="41"/>
      <c r="AG59" s="42"/>
      <c r="AH59" s="3" t="str">
        <f aca="false">VLOOKUP(E59,Sheet2!A$2:C$751,2,FALSE())</f>
        <v>材料科学与工程学院</v>
      </c>
      <c r="AI59" s="3" t="str">
        <f aca="false">VLOOKUP(E59,Sheet2!A$2:C$751,3,FALSE())</f>
        <v>电子封装技术</v>
      </c>
    </row>
    <row r="60" customFormat="false" ht="15" hidden="false" customHeight="true" outlineLevel="0" collapsed="false">
      <c r="A60" s="22" t="n">
        <v>2023</v>
      </c>
      <c r="B60" s="23" t="n">
        <v>1</v>
      </c>
      <c r="C60" s="24" t="s">
        <v>26</v>
      </c>
      <c r="D60" s="24" t="s">
        <v>48</v>
      </c>
      <c r="E60" s="25" t="n">
        <v>230101</v>
      </c>
      <c r="F60" s="46"/>
      <c r="G60" s="36"/>
      <c r="H60" s="37"/>
      <c r="I60" s="38"/>
      <c r="J60" s="47"/>
      <c r="K60" s="31"/>
      <c r="L60" s="31"/>
      <c r="M60" s="31"/>
      <c r="N60" s="31"/>
      <c r="O60" s="31"/>
      <c r="P60" s="31" t="s">
        <v>49</v>
      </c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 t="s">
        <v>46</v>
      </c>
      <c r="AC60" s="40"/>
      <c r="AD60" s="41"/>
      <c r="AE60" s="41"/>
      <c r="AF60" s="41"/>
      <c r="AG60" s="42"/>
      <c r="AH60" s="3" t="str">
        <f aca="false">VLOOKUP(E60,Sheet2!A$2:C$751,2,FALSE())</f>
        <v>材料科学与工程学院</v>
      </c>
      <c r="AI60" s="3" t="str">
        <f aca="false">VLOOKUP(E60,Sheet2!A$2:C$751,3,FALSE())</f>
        <v>航空材料（孝彭书院）</v>
      </c>
    </row>
    <row r="61" customFormat="false" ht="15" hidden="false" customHeight="true" outlineLevel="0" collapsed="false">
      <c r="A61" s="22" t="n">
        <v>2023</v>
      </c>
      <c r="B61" s="23" t="n">
        <v>1</v>
      </c>
      <c r="C61" s="24" t="s">
        <v>26</v>
      </c>
      <c r="D61" s="24" t="s">
        <v>50</v>
      </c>
      <c r="E61" s="25" t="n">
        <v>230121</v>
      </c>
      <c r="F61" s="46"/>
      <c r="G61" s="36"/>
      <c r="H61" s="37"/>
      <c r="I61" s="38"/>
      <c r="J61" s="47"/>
      <c r="K61" s="31"/>
      <c r="L61" s="31"/>
      <c r="M61" s="31"/>
      <c r="N61" s="31"/>
      <c r="O61" s="31"/>
      <c r="P61" s="31" t="s">
        <v>49</v>
      </c>
      <c r="Q61" s="31"/>
      <c r="R61" s="31"/>
      <c r="S61" s="31"/>
      <c r="T61" s="31"/>
      <c r="U61" s="31"/>
      <c r="V61" s="31"/>
      <c r="W61" s="31"/>
      <c r="X61" s="31"/>
      <c r="Y61" s="31"/>
      <c r="Z61" s="44" t="s">
        <v>45</v>
      </c>
      <c r="AA61" s="44" t="s">
        <v>45</v>
      </c>
      <c r="AB61" s="31" t="s">
        <v>46</v>
      </c>
      <c r="AC61" s="40"/>
      <c r="AD61" s="41"/>
      <c r="AE61" s="41"/>
      <c r="AF61" s="41"/>
      <c r="AG61" s="42"/>
      <c r="AH61" s="3" t="str">
        <f aca="false">VLOOKUP(E61,Sheet2!A$2:C$751,2,FALSE())</f>
        <v>材料科学与工程学院</v>
      </c>
      <c r="AI61" s="3" t="str">
        <f aca="false">VLOOKUP(E61,Sheet2!A$2:C$751,3,FALSE())</f>
        <v>金属材料工程</v>
      </c>
    </row>
    <row r="62" customFormat="false" ht="15" hidden="false" customHeight="true" outlineLevel="0" collapsed="false">
      <c r="A62" s="22" t="n">
        <v>2023</v>
      </c>
      <c r="B62" s="23" t="n">
        <v>1</v>
      </c>
      <c r="C62" s="24" t="s">
        <v>26</v>
      </c>
      <c r="D62" s="24" t="s">
        <v>50</v>
      </c>
      <c r="E62" s="25" t="n">
        <v>230122</v>
      </c>
      <c r="F62" s="46"/>
      <c r="G62" s="36"/>
      <c r="H62" s="37"/>
      <c r="I62" s="38"/>
      <c r="J62" s="47"/>
      <c r="K62" s="31"/>
      <c r="L62" s="31"/>
      <c r="M62" s="31"/>
      <c r="N62" s="31"/>
      <c r="O62" s="31"/>
      <c r="P62" s="31" t="s">
        <v>49</v>
      </c>
      <c r="Q62" s="31"/>
      <c r="R62" s="31"/>
      <c r="S62" s="31"/>
      <c r="T62" s="31"/>
      <c r="U62" s="31"/>
      <c r="V62" s="31"/>
      <c r="W62" s="31"/>
      <c r="X62" s="31"/>
      <c r="Y62" s="31"/>
      <c r="Z62" s="44" t="s">
        <v>45</v>
      </c>
      <c r="AA62" s="44" t="s">
        <v>45</v>
      </c>
      <c r="AB62" s="31" t="s">
        <v>46</v>
      </c>
      <c r="AC62" s="40"/>
      <c r="AD62" s="41"/>
      <c r="AE62" s="41"/>
      <c r="AF62" s="41"/>
      <c r="AG62" s="42"/>
      <c r="AH62" s="3" t="str">
        <f aca="false">VLOOKUP(E62,Sheet2!A$2:C$751,2,FALSE())</f>
        <v>材料科学与工程学院</v>
      </c>
      <c r="AI62" s="3" t="str">
        <f aca="false">VLOOKUP(E62,Sheet2!A$2:C$751,3,FALSE())</f>
        <v>金属材料工程</v>
      </c>
    </row>
    <row r="63" customFormat="false" ht="15" hidden="false" customHeight="true" outlineLevel="0" collapsed="false">
      <c r="A63" s="22" t="n">
        <v>2023</v>
      </c>
      <c r="B63" s="23" t="n">
        <v>1</v>
      </c>
      <c r="C63" s="24" t="s">
        <v>26</v>
      </c>
      <c r="D63" s="24" t="s">
        <v>50</v>
      </c>
      <c r="E63" s="25" t="n">
        <v>230123</v>
      </c>
      <c r="F63" s="46"/>
      <c r="G63" s="36"/>
      <c r="H63" s="37"/>
      <c r="I63" s="38"/>
      <c r="J63" s="47"/>
      <c r="K63" s="31"/>
      <c r="L63" s="31"/>
      <c r="M63" s="31"/>
      <c r="N63" s="31"/>
      <c r="O63" s="31"/>
      <c r="P63" s="31" t="s">
        <v>49</v>
      </c>
      <c r="Q63" s="31"/>
      <c r="R63" s="31"/>
      <c r="S63" s="31"/>
      <c r="T63" s="31"/>
      <c r="U63" s="31"/>
      <c r="V63" s="31"/>
      <c r="W63" s="31"/>
      <c r="X63" s="31"/>
      <c r="Y63" s="31"/>
      <c r="Z63" s="44" t="s">
        <v>45</v>
      </c>
      <c r="AA63" s="44" t="s">
        <v>45</v>
      </c>
      <c r="AB63" s="31" t="s">
        <v>46</v>
      </c>
      <c r="AC63" s="40"/>
      <c r="AD63" s="41"/>
      <c r="AE63" s="41"/>
      <c r="AF63" s="41"/>
      <c r="AG63" s="42"/>
      <c r="AH63" s="3" t="str">
        <f aca="false">VLOOKUP(E63,Sheet2!A$2:C$751,2,FALSE())</f>
        <v>材料科学与工程学院</v>
      </c>
      <c r="AI63" s="3" t="str">
        <f aca="false">VLOOKUP(E63,Sheet2!A$2:C$751,3,FALSE())</f>
        <v>金属材料工程</v>
      </c>
    </row>
    <row r="64" customFormat="false" ht="15" hidden="false" customHeight="true" outlineLevel="0" collapsed="false">
      <c r="A64" s="22" t="n">
        <v>2023</v>
      </c>
      <c r="B64" s="23" t="n">
        <v>1</v>
      </c>
      <c r="C64" s="24" t="s">
        <v>26</v>
      </c>
      <c r="D64" s="24" t="s">
        <v>50</v>
      </c>
      <c r="E64" s="25" t="n">
        <v>230124</v>
      </c>
      <c r="F64" s="46"/>
      <c r="G64" s="36"/>
      <c r="H64" s="37"/>
      <c r="I64" s="38"/>
      <c r="J64" s="47"/>
      <c r="K64" s="31"/>
      <c r="L64" s="31"/>
      <c r="M64" s="31"/>
      <c r="N64" s="31"/>
      <c r="O64" s="31"/>
      <c r="P64" s="31" t="s">
        <v>49</v>
      </c>
      <c r="Q64" s="31"/>
      <c r="R64" s="31"/>
      <c r="S64" s="31"/>
      <c r="T64" s="31"/>
      <c r="U64" s="31"/>
      <c r="V64" s="31"/>
      <c r="W64" s="31"/>
      <c r="X64" s="31"/>
      <c r="Y64" s="31"/>
      <c r="Z64" s="44" t="s">
        <v>45</v>
      </c>
      <c r="AA64" s="44" t="s">
        <v>45</v>
      </c>
      <c r="AB64" s="31" t="s">
        <v>46</v>
      </c>
      <c r="AC64" s="40"/>
      <c r="AD64" s="41"/>
      <c r="AE64" s="41"/>
      <c r="AF64" s="41"/>
      <c r="AG64" s="42"/>
      <c r="AH64" s="3" t="str">
        <f aca="false">VLOOKUP(E64,Sheet2!A$2:C$751,2,FALSE())</f>
        <v>材料科学与工程学院</v>
      </c>
      <c r="AI64" s="3" t="str">
        <f aca="false">VLOOKUP(E64,Sheet2!A$2:C$751,3,FALSE())</f>
        <v>金属材料工程</v>
      </c>
    </row>
    <row r="65" customFormat="false" ht="15" hidden="false" customHeight="true" outlineLevel="0" collapsed="false">
      <c r="A65" s="22" t="n">
        <v>2023</v>
      </c>
      <c r="B65" s="23" t="n">
        <v>1</v>
      </c>
      <c r="C65" s="24" t="s">
        <v>26</v>
      </c>
      <c r="D65" s="24" t="s">
        <v>50</v>
      </c>
      <c r="E65" s="25" t="n">
        <v>230125</v>
      </c>
      <c r="F65" s="46"/>
      <c r="G65" s="36"/>
      <c r="H65" s="37"/>
      <c r="I65" s="38"/>
      <c r="J65" s="47"/>
      <c r="K65" s="31"/>
      <c r="L65" s="31"/>
      <c r="M65" s="31"/>
      <c r="N65" s="31"/>
      <c r="O65" s="31"/>
      <c r="P65" s="31" t="s">
        <v>49</v>
      </c>
      <c r="Q65" s="31"/>
      <c r="R65" s="31"/>
      <c r="S65" s="31"/>
      <c r="T65" s="31"/>
      <c r="U65" s="31"/>
      <c r="V65" s="31"/>
      <c r="W65" s="31"/>
      <c r="X65" s="31"/>
      <c r="Y65" s="31"/>
      <c r="Z65" s="44" t="s">
        <v>45</v>
      </c>
      <c r="AA65" s="44" t="s">
        <v>45</v>
      </c>
      <c r="AB65" s="31" t="s">
        <v>46</v>
      </c>
      <c r="AC65" s="40"/>
      <c r="AD65" s="41"/>
      <c r="AE65" s="41"/>
      <c r="AF65" s="41"/>
      <c r="AG65" s="42"/>
      <c r="AH65" s="3" t="str">
        <f aca="false">VLOOKUP(E65,Sheet2!A$2:C$751,2,FALSE())</f>
        <v>材料科学与工程学院</v>
      </c>
      <c r="AI65" s="3" t="str">
        <f aca="false">VLOOKUP(E65,Sheet2!A$2:C$751,3,FALSE())</f>
        <v>金属材料工程</v>
      </c>
    </row>
    <row r="66" customFormat="false" ht="15" hidden="false" customHeight="true" outlineLevel="0" collapsed="false">
      <c r="A66" s="22" t="n">
        <v>2023</v>
      </c>
      <c r="B66" s="23" t="n">
        <v>1</v>
      </c>
      <c r="C66" s="24" t="s">
        <v>26</v>
      </c>
      <c r="D66" s="24" t="s">
        <v>50</v>
      </c>
      <c r="E66" s="25" t="n">
        <v>230126</v>
      </c>
      <c r="F66" s="46"/>
      <c r="G66" s="36"/>
      <c r="H66" s="37"/>
      <c r="I66" s="38"/>
      <c r="J66" s="47"/>
      <c r="K66" s="31"/>
      <c r="L66" s="31"/>
      <c r="M66" s="31"/>
      <c r="N66" s="31"/>
      <c r="O66" s="31"/>
      <c r="P66" s="31" t="s">
        <v>49</v>
      </c>
      <c r="Q66" s="31"/>
      <c r="R66" s="31"/>
      <c r="S66" s="31"/>
      <c r="T66" s="31"/>
      <c r="U66" s="31"/>
      <c r="V66" s="31"/>
      <c r="W66" s="31"/>
      <c r="X66" s="31"/>
      <c r="Y66" s="31"/>
      <c r="Z66" s="44" t="s">
        <v>45</v>
      </c>
      <c r="AA66" s="44" t="s">
        <v>45</v>
      </c>
      <c r="AB66" s="31" t="s">
        <v>46</v>
      </c>
      <c r="AC66" s="40"/>
      <c r="AD66" s="41"/>
      <c r="AE66" s="41"/>
      <c r="AF66" s="41"/>
      <c r="AG66" s="42"/>
      <c r="AH66" s="3" t="str">
        <f aca="false">VLOOKUP(E66,Sheet2!A$2:C$751,2,FALSE())</f>
        <v>材料科学与工程学院</v>
      </c>
      <c r="AI66" s="3" t="str">
        <f aca="false">VLOOKUP(E66,Sheet2!A$2:C$751,3,FALSE())</f>
        <v>金属材料工程</v>
      </c>
    </row>
    <row r="67" customFormat="false" ht="15" hidden="false" customHeight="true" outlineLevel="0" collapsed="false">
      <c r="A67" s="22" t="n">
        <v>2023</v>
      </c>
      <c r="B67" s="23" t="n">
        <v>1</v>
      </c>
      <c r="C67" s="24" t="s">
        <v>26</v>
      </c>
      <c r="D67" s="24" t="s">
        <v>50</v>
      </c>
      <c r="E67" s="25" t="n">
        <v>230127</v>
      </c>
      <c r="F67" s="46"/>
      <c r="G67" s="36"/>
      <c r="H67" s="37"/>
      <c r="I67" s="38"/>
      <c r="J67" s="47"/>
      <c r="K67" s="31"/>
      <c r="L67" s="31"/>
      <c r="M67" s="31"/>
      <c r="N67" s="31"/>
      <c r="O67" s="31"/>
      <c r="P67" s="31" t="s">
        <v>49</v>
      </c>
      <c r="Q67" s="31"/>
      <c r="R67" s="31"/>
      <c r="S67" s="31"/>
      <c r="T67" s="31"/>
      <c r="U67" s="31"/>
      <c r="V67" s="31"/>
      <c r="W67" s="31"/>
      <c r="X67" s="31"/>
      <c r="Y67" s="31"/>
      <c r="Z67" s="44" t="s">
        <v>45</v>
      </c>
      <c r="AA67" s="44" t="s">
        <v>45</v>
      </c>
      <c r="AB67" s="31" t="s">
        <v>46</v>
      </c>
      <c r="AC67" s="40"/>
      <c r="AD67" s="41"/>
      <c r="AE67" s="41"/>
      <c r="AF67" s="41"/>
      <c r="AG67" s="42"/>
      <c r="AH67" s="3" t="str">
        <f aca="false">VLOOKUP(E67,Sheet2!A$2:C$751,2,FALSE())</f>
        <v>材料科学与工程学院</v>
      </c>
      <c r="AI67" s="3" t="str">
        <f aca="false">VLOOKUP(E67,Sheet2!A$2:C$751,3,FALSE())</f>
        <v>金属材料工程</v>
      </c>
    </row>
    <row r="68" customFormat="false" ht="15" hidden="false" customHeight="true" outlineLevel="0" collapsed="false">
      <c r="A68" s="22" t="n">
        <v>2023</v>
      </c>
      <c r="B68" s="23" t="n">
        <v>1</v>
      </c>
      <c r="C68" s="24" t="s">
        <v>26</v>
      </c>
      <c r="D68" s="24" t="s">
        <v>32</v>
      </c>
      <c r="E68" s="25" t="n">
        <v>230131</v>
      </c>
      <c r="F68" s="46"/>
      <c r="G68" s="36"/>
      <c r="H68" s="37"/>
      <c r="I68" s="38"/>
      <c r="J68" s="47"/>
      <c r="K68" s="31"/>
      <c r="L68" s="31"/>
      <c r="M68" s="31"/>
      <c r="N68" s="31"/>
      <c r="O68" s="31"/>
      <c r="P68" s="31" t="s">
        <v>49</v>
      </c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 t="s">
        <v>46</v>
      </c>
      <c r="AC68" s="40"/>
      <c r="AD68" s="41"/>
      <c r="AE68" s="41"/>
      <c r="AF68" s="41"/>
      <c r="AG68" s="42"/>
      <c r="AH68" s="3" t="str">
        <f aca="false">VLOOKUP(E68,Sheet2!A$2:C$751,2,FALSE())</f>
        <v>材料科学与工程学院</v>
      </c>
      <c r="AI68" s="3" t="str">
        <f aca="false">VLOOKUP(E68,Sheet2!A$2:C$751,3,FALSE())</f>
        <v>高分子材料与工程</v>
      </c>
    </row>
    <row r="69" customFormat="false" ht="15" hidden="false" customHeight="true" outlineLevel="0" collapsed="false">
      <c r="A69" s="22" t="n">
        <v>2023</v>
      </c>
      <c r="B69" s="23" t="n">
        <v>1</v>
      </c>
      <c r="C69" s="24" t="s">
        <v>26</v>
      </c>
      <c r="D69" s="24" t="s">
        <v>32</v>
      </c>
      <c r="E69" s="25" t="n">
        <v>230132</v>
      </c>
      <c r="F69" s="46"/>
      <c r="G69" s="36"/>
      <c r="H69" s="37"/>
      <c r="I69" s="38"/>
      <c r="J69" s="47"/>
      <c r="K69" s="31"/>
      <c r="L69" s="31"/>
      <c r="M69" s="31"/>
      <c r="N69" s="31"/>
      <c r="O69" s="31"/>
      <c r="P69" s="31" t="s">
        <v>49</v>
      </c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 t="s">
        <v>46</v>
      </c>
      <c r="AC69" s="40"/>
      <c r="AD69" s="41"/>
      <c r="AE69" s="41"/>
      <c r="AF69" s="41"/>
      <c r="AG69" s="42"/>
      <c r="AH69" s="3" t="str">
        <f aca="false">VLOOKUP(E69,Sheet2!A$2:C$751,2,FALSE())</f>
        <v>材料科学与工程学院</v>
      </c>
      <c r="AI69" s="3" t="str">
        <f aca="false">VLOOKUP(E69,Sheet2!A$2:C$751,3,FALSE())</f>
        <v>高分子材料与工程</v>
      </c>
    </row>
    <row r="70" customFormat="false" ht="15" hidden="false" customHeight="true" outlineLevel="0" collapsed="false">
      <c r="A70" s="22" t="n">
        <v>2023</v>
      </c>
      <c r="B70" s="23" t="n">
        <v>1</v>
      </c>
      <c r="C70" s="24" t="s">
        <v>26</v>
      </c>
      <c r="D70" s="24" t="s">
        <v>32</v>
      </c>
      <c r="E70" s="25" t="n">
        <v>230133</v>
      </c>
      <c r="F70" s="46"/>
      <c r="G70" s="36"/>
      <c r="H70" s="37"/>
      <c r="I70" s="38"/>
      <c r="J70" s="47"/>
      <c r="K70" s="31"/>
      <c r="L70" s="31"/>
      <c r="M70" s="31"/>
      <c r="N70" s="31"/>
      <c r="O70" s="31"/>
      <c r="P70" s="31" t="s">
        <v>49</v>
      </c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 t="s">
        <v>46</v>
      </c>
      <c r="AC70" s="40"/>
      <c r="AD70" s="41"/>
      <c r="AE70" s="41"/>
      <c r="AF70" s="41"/>
      <c r="AG70" s="42"/>
      <c r="AH70" s="3" t="str">
        <f aca="false">VLOOKUP(E70,Sheet2!A$2:C$751,2,FALSE())</f>
        <v>材料科学与工程学院</v>
      </c>
      <c r="AI70" s="3" t="str">
        <f aca="false">VLOOKUP(E70,Sheet2!A$2:C$751,3,FALSE())</f>
        <v>高分子材料与工程</v>
      </c>
    </row>
    <row r="71" customFormat="false" ht="15" hidden="false" customHeight="true" outlineLevel="0" collapsed="false">
      <c r="A71" s="22" t="n">
        <v>2023</v>
      </c>
      <c r="B71" s="23" t="n">
        <v>1</v>
      </c>
      <c r="C71" s="24" t="s">
        <v>26</v>
      </c>
      <c r="D71" s="24" t="s">
        <v>34</v>
      </c>
      <c r="E71" s="25" t="n">
        <v>230141</v>
      </c>
      <c r="F71" s="46"/>
      <c r="G71" s="36"/>
      <c r="H71" s="37"/>
      <c r="I71" s="38"/>
      <c r="J71" s="47"/>
      <c r="K71" s="31"/>
      <c r="L71" s="31"/>
      <c r="M71" s="31"/>
      <c r="N71" s="31"/>
      <c r="O71" s="31"/>
      <c r="P71" s="31"/>
      <c r="Q71" s="31"/>
      <c r="R71" s="31"/>
      <c r="S71" s="31" t="s">
        <v>49</v>
      </c>
      <c r="T71" s="31"/>
      <c r="U71" s="31"/>
      <c r="V71" s="31"/>
      <c r="W71" s="31"/>
      <c r="X71" s="31"/>
      <c r="Y71" s="31"/>
      <c r="Z71" s="31"/>
      <c r="AA71" s="31" t="s">
        <v>39</v>
      </c>
      <c r="AB71" s="31" t="s">
        <v>46</v>
      </c>
      <c r="AC71" s="40"/>
      <c r="AD71" s="41"/>
      <c r="AE71" s="41"/>
      <c r="AF71" s="41"/>
      <c r="AG71" s="42"/>
      <c r="AH71" s="3" t="str">
        <f aca="false">VLOOKUP(E71,Sheet2!A$2:C$751,2,FALSE())</f>
        <v>材料科学与工程学院</v>
      </c>
      <c r="AI71" s="3" t="str">
        <f aca="false">VLOOKUP(E71,Sheet2!A$2:C$751,3,FALSE())</f>
        <v>复合材料与工程</v>
      </c>
    </row>
    <row r="72" customFormat="false" ht="15" hidden="false" customHeight="true" outlineLevel="0" collapsed="false">
      <c r="A72" s="22" t="n">
        <v>2023</v>
      </c>
      <c r="B72" s="23" t="n">
        <v>1</v>
      </c>
      <c r="C72" s="24" t="s">
        <v>26</v>
      </c>
      <c r="D72" s="24" t="s">
        <v>34</v>
      </c>
      <c r="E72" s="25" t="n">
        <v>230142</v>
      </c>
      <c r="F72" s="46"/>
      <c r="G72" s="36"/>
      <c r="H72" s="37"/>
      <c r="I72" s="38"/>
      <c r="J72" s="47"/>
      <c r="K72" s="31"/>
      <c r="L72" s="31"/>
      <c r="M72" s="31"/>
      <c r="N72" s="31"/>
      <c r="O72" s="31"/>
      <c r="P72" s="31"/>
      <c r="Q72" s="31"/>
      <c r="R72" s="31"/>
      <c r="S72" s="31" t="s">
        <v>49</v>
      </c>
      <c r="T72" s="31"/>
      <c r="U72" s="31"/>
      <c r="V72" s="31"/>
      <c r="W72" s="31"/>
      <c r="X72" s="31"/>
      <c r="Y72" s="31"/>
      <c r="Z72" s="31"/>
      <c r="AA72" s="31" t="s">
        <v>39</v>
      </c>
      <c r="AB72" s="31" t="s">
        <v>46</v>
      </c>
      <c r="AC72" s="40"/>
      <c r="AD72" s="41"/>
      <c r="AE72" s="41"/>
      <c r="AF72" s="41"/>
      <c r="AG72" s="42"/>
      <c r="AH72" s="3" t="str">
        <f aca="false">VLOOKUP(E72,Sheet2!A$2:C$751,2,FALSE())</f>
        <v>材料科学与工程学院</v>
      </c>
      <c r="AI72" s="3" t="str">
        <f aca="false">VLOOKUP(E72,Sheet2!A$2:C$751,3,FALSE())</f>
        <v>复合材料与工程</v>
      </c>
    </row>
    <row r="73" customFormat="false" ht="15" hidden="false" customHeight="true" outlineLevel="0" collapsed="false">
      <c r="A73" s="22" t="n">
        <v>2023</v>
      </c>
      <c r="B73" s="23" t="n">
        <v>1</v>
      </c>
      <c r="C73" s="24" t="s">
        <v>26</v>
      </c>
      <c r="D73" s="24" t="s">
        <v>35</v>
      </c>
      <c r="E73" s="25" t="n">
        <v>230331</v>
      </c>
      <c r="F73" s="46"/>
      <c r="G73" s="36"/>
      <c r="H73" s="37"/>
      <c r="I73" s="38"/>
      <c r="J73" s="47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 t="s">
        <v>46</v>
      </c>
      <c r="AC73" s="40"/>
      <c r="AD73" s="41"/>
      <c r="AE73" s="41"/>
      <c r="AF73" s="41"/>
      <c r="AG73" s="42"/>
      <c r="AH73" s="3" t="str">
        <f aca="false">VLOOKUP(E73,Sheet2!A$2:C$751,2,FALSE())</f>
        <v>材料科学与工程学院</v>
      </c>
      <c r="AI73" s="3" t="str">
        <f aca="false">VLOOKUP(E73,Sheet2!A$2:C$751,3,FALSE())</f>
        <v>材料成型及控制工程</v>
      </c>
    </row>
    <row r="74" customFormat="false" ht="15" hidden="false" customHeight="true" outlineLevel="0" collapsed="false">
      <c r="A74" s="22" t="n">
        <v>2023</v>
      </c>
      <c r="B74" s="23" t="n">
        <v>1</v>
      </c>
      <c r="C74" s="24" t="s">
        <v>26</v>
      </c>
      <c r="D74" s="24" t="s">
        <v>35</v>
      </c>
      <c r="E74" s="25" t="n">
        <v>230332</v>
      </c>
      <c r="F74" s="46"/>
      <c r="G74" s="36"/>
      <c r="H74" s="37"/>
      <c r="I74" s="38"/>
      <c r="J74" s="47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 t="s">
        <v>46</v>
      </c>
      <c r="AC74" s="40"/>
      <c r="AD74" s="41"/>
      <c r="AE74" s="41"/>
      <c r="AF74" s="41"/>
      <c r="AG74" s="42"/>
      <c r="AH74" s="3" t="str">
        <f aca="false">VLOOKUP(E74,Sheet2!A$2:C$751,2,FALSE())</f>
        <v>材料科学与工程学院</v>
      </c>
      <c r="AI74" s="3" t="str">
        <f aca="false">VLOOKUP(E74,Sheet2!A$2:C$751,3,FALSE())</f>
        <v>材料成型及控制工程</v>
      </c>
    </row>
    <row r="75" s="3" customFormat="true" ht="15" hidden="false" customHeight="true" outlineLevel="0" collapsed="false">
      <c r="A75" s="22" t="n">
        <v>2023</v>
      </c>
      <c r="B75" s="23" t="n">
        <v>1</v>
      </c>
      <c r="C75" s="24" t="s">
        <v>26</v>
      </c>
      <c r="D75" s="24" t="s">
        <v>35</v>
      </c>
      <c r="E75" s="25" t="n">
        <v>230333</v>
      </c>
      <c r="F75" s="46"/>
      <c r="G75" s="36"/>
      <c r="H75" s="37"/>
      <c r="I75" s="38"/>
      <c r="J75" s="47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 t="s">
        <v>46</v>
      </c>
      <c r="AC75" s="40"/>
      <c r="AD75" s="41"/>
      <c r="AE75" s="41"/>
      <c r="AF75" s="41"/>
      <c r="AG75" s="42"/>
      <c r="AH75" s="3" t="str">
        <f aca="false">VLOOKUP(E75,Sheet2!A$2:C$751,2,FALSE())</f>
        <v>材料科学与工程学院</v>
      </c>
      <c r="AI75" s="3" t="str">
        <f aca="false">VLOOKUP(E75,Sheet2!A$2:C$751,3,FALSE())</f>
        <v>材料成型及控制工程</v>
      </c>
    </row>
    <row r="76" customFormat="false" ht="15" hidden="false" customHeight="true" outlineLevel="0" collapsed="false">
      <c r="A76" s="22" t="n">
        <v>2023</v>
      </c>
      <c r="B76" s="23" t="n">
        <v>1</v>
      </c>
      <c r="C76" s="24" t="s">
        <v>26</v>
      </c>
      <c r="D76" s="24" t="s">
        <v>35</v>
      </c>
      <c r="E76" s="25" t="n">
        <v>230334</v>
      </c>
      <c r="F76" s="46"/>
      <c r="G76" s="36"/>
      <c r="H76" s="37"/>
      <c r="I76" s="38"/>
      <c r="J76" s="47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 t="s">
        <v>46</v>
      </c>
      <c r="AC76" s="40"/>
      <c r="AD76" s="41"/>
      <c r="AE76" s="41"/>
      <c r="AF76" s="41"/>
      <c r="AG76" s="42"/>
      <c r="AH76" s="3" t="str">
        <f aca="false">VLOOKUP(E76,Sheet2!A$2:C$751,2,FALSE())</f>
        <v>材料科学与工程学院</v>
      </c>
      <c r="AI76" s="3" t="str">
        <f aca="false">VLOOKUP(E76,Sheet2!A$2:C$751,3,FALSE())</f>
        <v>材料成型及控制工程</v>
      </c>
    </row>
    <row r="77" customFormat="false" ht="15" hidden="false" customHeight="true" outlineLevel="0" collapsed="false">
      <c r="A77" s="22" t="n">
        <v>2023</v>
      </c>
      <c r="B77" s="23" t="n">
        <v>1</v>
      </c>
      <c r="C77" s="24" t="s">
        <v>26</v>
      </c>
      <c r="D77" s="24" t="s">
        <v>41</v>
      </c>
      <c r="E77" s="25" t="n">
        <v>230341</v>
      </c>
      <c r="F77" s="46"/>
      <c r="G77" s="36"/>
      <c r="H77" s="37"/>
      <c r="I77" s="38"/>
      <c r="J77" s="47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 t="s">
        <v>46</v>
      </c>
      <c r="AC77" s="40"/>
      <c r="AD77" s="41"/>
      <c r="AE77" s="41"/>
      <c r="AF77" s="41"/>
      <c r="AG77" s="42"/>
      <c r="AH77" s="3" t="str">
        <f aca="false">VLOOKUP(E77,Sheet2!A$2:C$751,2,FALSE())</f>
        <v>材料科学与工程学院</v>
      </c>
      <c r="AI77" s="3" t="str">
        <f aca="false">VLOOKUP(E77,Sheet2!A$2:C$751,3,FALSE())</f>
        <v>焊接技术与工程</v>
      </c>
    </row>
    <row r="78" customFormat="false" ht="15" hidden="false" customHeight="true" outlineLevel="0" collapsed="false">
      <c r="A78" s="22" t="n">
        <v>2023</v>
      </c>
      <c r="B78" s="23" t="n">
        <v>1</v>
      </c>
      <c r="C78" s="24" t="s">
        <v>26</v>
      </c>
      <c r="D78" s="24" t="s">
        <v>41</v>
      </c>
      <c r="E78" s="25" t="n">
        <v>230342</v>
      </c>
      <c r="F78" s="46"/>
      <c r="G78" s="36"/>
      <c r="H78" s="37"/>
      <c r="I78" s="38"/>
      <c r="J78" s="47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 t="s">
        <v>46</v>
      </c>
      <c r="AC78" s="40"/>
      <c r="AD78" s="41"/>
      <c r="AE78" s="41"/>
      <c r="AF78" s="41"/>
      <c r="AG78" s="42"/>
      <c r="AH78" s="3" t="str">
        <f aca="false">VLOOKUP(E78,Sheet2!A$2:C$751,2,FALSE())</f>
        <v>材料科学与工程学院</v>
      </c>
      <c r="AI78" s="3" t="str">
        <f aca="false">VLOOKUP(E78,Sheet2!A$2:C$751,3,FALSE())</f>
        <v>焊接技术与工程</v>
      </c>
    </row>
    <row r="79" customFormat="false" ht="15" hidden="false" customHeight="true" outlineLevel="0" collapsed="false">
      <c r="A79" s="22" t="n">
        <v>2023</v>
      </c>
      <c r="B79" s="23" t="n">
        <v>1</v>
      </c>
      <c r="C79" s="24" t="s">
        <v>26</v>
      </c>
      <c r="D79" s="24" t="s">
        <v>42</v>
      </c>
      <c r="E79" s="25" t="n">
        <v>230344</v>
      </c>
      <c r="F79" s="46"/>
      <c r="G79" s="36"/>
      <c r="H79" s="37"/>
      <c r="I79" s="38"/>
      <c r="J79" s="47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 t="s">
        <v>46</v>
      </c>
      <c r="AC79" s="40"/>
      <c r="AD79" s="41"/>
      <c r="AE79" s="41"/>
      <c r="AF79" s="41"/>
      <c r="AG79" s="42"/>
      <c r="AH79" s="3" t="str">
        <f aca="false">VLOOKUP(E79,Sheet2!A$2:C$751,2,FALSE())</f>
        <v>材料科学与工程学院</v>
      </c>
      <c r="AI79" s="3" t="str">
        <f aca="false">VLOOKUP(E79,Sheet2!A$2:C$751,3,FALSE())</f>
        <v>焊接技术与工程（卓越计划）</v>
      </c>
    </row>
    <row r="80" customFormat="false" ht="15" hidden="false" customHeight="true" outlineLevel="0" collapsed="false">
      <c r="A80" s="22" t="n">
        <v>2023</v>
      </c>
      <c r="B80" s="23" t="n">
        <v>1</v>
      </c>
      <c r="C80" s="24" t="s">
        <v>26</v>
      </c>
      <c r="D80" s="24" t="s">
        <v>43</v>
      </c>
      <c r="E80" s="25" t="n">
        <v>230351</v>
      </c>
      <c r="F80" s="46"/>
      <c r="G80" s="36"/>
      <c r="H80" s="37"/>
      <c r="I80" s="38"/>
      <c r="J80" s="47"/>
      <c r="K80" s="31" t="s">
        <v>51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 t="s">
        <v>46</v>
      </c>
      <c r="AC80" s="40"/>
      <c r="AD80" s="41"/>
      <c r="AE80" s="41"/>
      <c r="AF80" s="41"/>
      <c r="AG80" s="42"/>
      <c r="AH80" s="3" t="str">
        <f aca="false">VLOOKUP(E80,Sheet2!A$2:C$751,2,FALSE())</f>
        <v>材料科学与工程学院</v>
      </c>
      <c r="AI80" s="3" t="str">
        <f aca="false">VLOOKUP(E80,Sheet2!A$2:C$751,3,FALSE())</f>
        <v>电子封装技术</v>
      </c>
    </row>
    <row r="81" customFormat="false" ht="15" hidden="false" customHeight="true" outlineLevel="0" collapsed="false">
      <c r="A81" s="22" t="n">
        <v>2023</v>
      </c>
      <c r="B81" s="23" t="n">
        <v>1</v>
      </c>
      <c r="C81" s="24" t="s">
        <v>26</v>
      </c>
      <c r="D81" s="24" t="s">
        <v>36</v>
      </c>
      <c r="E81" s="25" t="n">
        <v>230381</v>
      </c>
      <c r="F81" s="46"/>
      <c r="G81" s="36"/>
      <c r="H81" s="37"/>
      <c r="I81" s="38"/>
      <c r="J81" s="47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 t="s">
        <v>46</v>
      </c>
      <c r="AC81" s="40"/>
      <c r="AD81" s="41"/>
      <c r="AE81" s="41"/>
      <c r="AF81" s="41"/>
      <c r="AG81" s="42"/>
      <c r="AH81" s="3" t="str">
        <f aca="false">VLOOKUP(E81,Sheet2!A$2:C$751,2,FALSE())</f>
        <v>材料科学与工程学院</v>
      </c>
      <c r="AI81" s="3" t="str">
        <f aca="false">VLOOKUP(E81,Sheet2!A$2:C$751,3,FALSE())</f>
        <v>增材制造工程</v>
      </c>
    </row>
    <row r="82" customFormat="false" ht="15" hidden="false" customHeight="true" outlineLevel="0" collapsed="false">
      <c r="A82" s="22" t="n">
        <v>2023</v>
      </c>
      <c r="B82" s="23" t="n">
        <v>1</v>
      </c>
      <c r="C82" s="24" t="s">
        <v>26</v>
      </c>
      <c r="D82" s="24" t="s">
        <v>36</v>
      </c>
      <c r="E82" s="25" t="n">
        <v>230382</v>
      </c>
      <c r="F82" s="46"/>
      <c r="G82" s="36"/>
      <c r="H82" s="37"/>
      <c r="I82" s="38"/>
      <c r="J82" s="47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 t="s">
        <v>46</v>
      </c>
      <c r="AC82" s="40"/>
      <c r="AD82" s="41"/>
      <c r="AE82" s="41"/>
      <c r="AF82" s="41"/>
      <c r="AG82" s="42"/>
      <c r="AH82" s="3" t="str">
        <f aca="false">VLOOKUP(E82,Sheet2!A$2:C$751,2,FALSE())</f>
        <v>材料科学与工程学院</v>
      </c>
      <c r="AI82" s="3" t="str">
        <f aca="false">VLOOKUP(E82,Sheet2!A$2:C$751,3,FALSE())</f>
        <v>增材制造工程</v>
      </c>
    </row>
    <row r="83" customFormat="false" ht="15" hidden="false" customHeight="true" outlineLevel="0" collapsed="false">
      <c r="A83" s="22" t="n">
        <v>2021</v>
      </c>
      <c r="B83" s="23" t="n">
        <v>2</v>
      </c>
      <c r="C83" s="24" t="s">
        <v>52</v>
      </c>
      <c r="D83" s="24" t="s">
        <v>53</v>
      </c>
      <c r="E83" s="25" t="n">
        <v>210211</v>
      </c>
      <c r="F83" s="46"/>
      <c r="G83" s="36"/>
      <c r="H83" s="37"/>
      <c r="I83" s="38"/>
      <c r="J83" s="47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 t="s">
        <v>29</v>
      </c>
      <c r="AA83" s="31" t="s">
        <v>29</v>
      </c>
      <c r="AB83" s="31" t="s">
        <v>29</v>
      </c>
      <c r="AC83" s="40"/>
      <c r="AD83" s="41"/>
      <c r="AE83" s="41"/>
      <c r="AF83" s="41"/>
      <c r="AG83" s="42"/>
      <c r="AH83" s="3" t="str">
        <f aca="false">VLOOKUP(E83,Sheet2!A$2:C$751,2,FALSE())</f>
        <v>环境与化学工程学院</v>
      </c>
      <c r="AI83" s="3" t="str">
        <f aca="false">VLOOKUP(E83,Sheet2!A$2:C$751,3,FALSE())</f>
        <v>应用化学</v>
      </c>
    </row>
    <row r="84" customFormat="false" ht="15" hidden="false" customHeight="true" outlineLevel="0" collapsed="false">
      <c r="A84" s="22" t="n">
        <v>2021</v>
      </c>
      <c r="B84" s="23" t="n">
        <v>2</v>
      </c>
      <c r="C84" s="24" t="s">
        <v>52</v>
      </c>
      <c r="D84" s="24" t="s">
        <v>53</v>
      </c>
      <c r="E84" s="25" t="n">
        <v>210212</v>
      </c>
      <c r="F84" s="46"/>
      <c r="G84" s="36"/>
      <c r="H84" s="37"/>
      <c r="I84" s="38"/>
      <c r="J84" s="47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 t="s">
        <v>29</v>
      </c>
      <c r="AA84" s="31" t="s">
        <v>29</v>
      </c>
      <c r="AB84" s="31" t="s">
        <v>29</v>
      </c>
      <c r="AC84" s="40"/>
      <c r="AD84" s="41"/>
      <c r="AE84" s="41"/>
      <c r="AF84" s="41"/>
      <c r="AG84" s="42"/>
      <c r="AH84" s="3" t="str">
        <f aca="false">VLOOKUP(E84,Sheet2!A$2:C$751,2,FALSE())</f>
        <v>环境与化学工程学院</v>
      </c>
      <c r="AI84" s="3" t="str">
        <f aca="false">VLOOKUP(E84,Sheet2!A$2:C$751,3,FALSE())</f>
        <v>应用化学</v>
      </c>
    </row>
    <row r="85" customFormat="false" ht="15" hidden="false" customHeight="true" outlineLevel="0" collapsed="false">
      <c r="A85" s="22" t="n">
        <v>2021</v>
      </c>
      <c r="B85" s="23" t="n">
        <v>2</v>
      </c>
      <c r="C85" s="24" t="s">
        <v>52</v>
      </c>
      <c r="D85" s="24" t="s">
        <v>53</v>
      </c>
      <c r="E85" s="25" t="n">
        <v>210213</v>
      </c>
      <c r="F85" s="46"/>
      <c r="G85" s="36"/>
      <c r="H85" s="37"/>
      <c r="I85" s="38"/>
      <c r="J85" s="47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 t="s">
        <v>29</v>
      </c>
      <c r="AA85" s="31" t="s">
        <v>29</v>
      </c>
      <c r="AB85" s="31" t="s">
        <v>29</v>
      </c>
      <c r="AC85" s="40"/>
      <c r="AD85" s="41"/>
      <c r="AE85" s="41"/>
      <c r="AF85" s="41"/>
      <c r="AG85" s="42"/>
      <c r="AH85" s="3" t="str">
        <f aca="false">VLOOKUP(E85,Sheet2!A$2:C$751,2,FALSE())</f>
        <v>环境与化学工程学院</v>
      </c>
      <c r="AI85" s="3" t="str">
        <f aca="false">VLOOKUP(E85,Sheet2!A$2:C$751,3,FALSE())</f>
        <v>应用化学</v>
      </c>
    </row>
    <row r="86" customFormat="false" ht="15" hidden="false" customHeight="true" outlineLevel="0" collapsed="false">
      <c r="A86" s="22" t="n">
        <v>2021</v>
      </c>
      <c r="B86" s="23" t="n">
        <v>2</v>
      </c>
      <c r="C86" s="24" t="s">
        <v>52</v>
      </c>
      <c r="D86" s="24" t="s">
        <v>54</v>
      </c>
      <c r="E86" s="25" t="n">
        <v>210221</v>
      </c>
      <c r="F86" s="46"/>
      <c r="G86" s="36"/>
      <c r="H86" s="37"/>
      <c r="I86" s="38"/>
      <c r="J86" s="47"/>
      <c r="K86" s="31"/>
      <c r="L86" s="31"/>
      <c r="M86" s="31"/>
      <c r="N86" s="31"/>
      <c r="O86" s="31"/>
      <c r="P86" s="31"/>
      <c r="Q86" s="31"/>
      <c r="R86" s="31"/>
      <c r="S86" s="31"/>
      <c r="T86" s="31" t="s">
        <v>28</v>
      </c>
      <c r="U86" s="31" t="s">
        <v>28</v>
      </c>
      <c r="V86" s="31" t="s">
        <v>28</v>
      </c>
      <c r="W86" s="31" t="s">
        <v>28</v>
      </c>
      <c r="X86" s="31" t="s">
        <v>28</v>
      </c>
      <c r="Y86" s="31" t="s">
        <v>29</v>
      </c>
      <c r="Z86" s="31" t="s">
        <v>29</v>
      </c>
      <c r="AA86" s="31" t="s">
        <v>55</v>
      </c>
      <c r="AB86" s="31" t="s">
        <v>55</v>
      </c>
      <c r="AC86" s="40"/>
      <c r="AD86" s="41"/>
      <c r="AE86" s="41"/>
      <c r="AF86" s="41"/>
      <c r="AG86" s="42"/>
      <c r="AH86" s="3" t="str">
        <f aca="false">VLOOKUP(E86,Sheet2!A$2:C$751,2,FALSE())</f>
        <v>环境与化学工程学院</v>
      </c>
      <c r="AI86" s="3" t="str">
        <f aca="false">VLOOKUP(E86,Sheet2!A$2:C$751,3,FALSE())</f>
        <v>环境工程</v>
      </c>
    </row>
    <row r="87" customFormat="false" ht="15" hidden="false" customHeight="true" outlineLevel="0" collapsed="false">
      <c r="A87" s="22" t="n">
        <v>2021</v>
      </c>
      <c r="B87" s="23" t="n">
        <v>2</v>
      </c>
      <c r="C87" s="24" t="s">
        <v>52</v>
      </c>
      <c r="D87" s="24" t="s">
        <v>54</v>
      </c>
      <c r="E87" s="25" t="n">
        <v>210222</v>
      </c>
      <c r="F87" s="46"/>
      <c r="G87" s="36"/>
      <c r="H87" s="37"/>
      <c r="I87" s="38"/>
      <c r="J87" s="47"/>
      <c r="K87" s="31"/>
      <c r="L87" s="31"/>
      <c r="M87" s="31"/>
      <c r="N87" s="31"/>
      <c r="O87" s="31"/>
      <c r="P87" s="31"/>
      <c r="Q87" s="31"/>
      <c r="R87" s="31"/>
      <c r="S87" s="31"/>
      <c r="T87" s="31" t="s">
        <v>28</v>
      </c>
      <c r="U87" s="31" t="s">
        <v>28</v>
      </c>
      <c r="V87" s="31" t="s">
        <v>28</v>
      </c>
      <c r="W87" s="31" t="s">
        <v>28</v>
      </c>
      <c r="X87" s="31" t="s">
        <v>28</v>
      </c>
      <c r="Y87" s="31" t="s">
        <v>29</v>
      </c>
      <c r="Z87" s="31" t="s">
        <v>29</v>
      </c>
      <c r="AA87" s="31" t="s">
        <v>55</v>
      </c>
      <c r="AB87" s="31" t="s">
        <v>55</v>
      </c>
      <c r="AC87" s="40"/>
      <c r="AD87" s="41"/>
      <c r="AE87" s="41"/>
      <c r="AF87" s="41"/>
      <c r="AG87" s="42"/>
      <c r="AH87" s="3" t="str">
        <f aca="false">VLOOKUP(E87,Sheet2!A$2:C$751,2,FALSE())</f>
        <v>环境与化学工程学院</v>
      </c>
      <c r="AI87" s="3" t="str">
        <f aca="false">VLOOKUP(E87,Sheet2!A$2:C$751,3,FALSE())</f>
        <v>环境工程</v>
      </c>
    </row>
    <row r="88" customFormat="false" ht="15" hidden="false" customHeight="true" outlineLevel="0" collapsed="false">
      <c r="A88" s="22" t="n">
        <v>2021</v>
      </c>
      <c r="B88" s="23" t="n">
        <v>2</v>
      </c>
      <c r="C88" s="24" t="s">
        <v>52</v>
      </c>
      <c r="D88" s="24" t="s">
        <v>54</v>
      </c>
      <c r="E88" s="25" t="n">
        <v>210223</v>
      </c>
      <c r="F88" s="46"/>
      <c r="G88" s="36"/>
      <c r="H88" s="37"/>
      <c r="I88" s="38"/>
      <c r="J88" s="47"/>
      <c r="K88" s="31"/>
      <c r="L88" s="31"/>
      <c r="M88" s="31"/>
      <c r="N88" s="31"/>
      <c r="O88" s="31"/>
      <c r="P88" s="31"/>
      <c r="Q88" s="31"/>
      <c r="R88" s="31"/>
      <c r="S88" s="31"/>
      <c r="T88" s="31" t="s">
        <v>28</v>
      </c>
      <c r="U88" s="31" t="s">
        <v>28</v>
      </c>
      <c r="V88" s="31" t="s">
        <v>28</v>
      </c>
      <c r="W88" s="31" t="s">
        <v>28</v>
      </c>
      <c r="X88" s="31" t="s">
        <v>28</v>
      </c>
      <c r="Y88" s="31" t="s">
        <v>29</v>
      </c>
      <c r="Z88" s="31" t="s">
        <v>29</v>
      </c>
      <c r="AA88" s="31" t="s">
        <v>55</v>
      </c>
      <c r="AB88" s="31" t="s">
        <v>55</v>
      </c>
      <c r="AC88" s="40"/>
      <c r="AD88" s="41"/>
      <c r="AE88" s="41"/>
      <c r="AF88" s="41"/>
      <c r="AG88" s="42"/>
      <c r="AH88" s="3" t="str">
        <f aca="false">VLOOKUP(E88,Sheet2!A$2:C$751,2,FALSE())</f>
        <v>环境与化学工程学院</v>
      </c>
      <c r="AI88" s="3" t="str">
        <f aca="false">VLOOKUP(E88,Sheet2!A$2:C$751,3,FALSE())</f>
        <v>环境工程</v>
      </c>
    </row>
    <row r="89" customFormat="false" ht="15" hidden="false" customHeight="true" outlineLevel="0" collapsed="false">
      <c r="A89" s="22" t="n">
        <v>2021</v>
      </c>
      <c r="B89" s="23" t="n">
        <v>2</v>
      </c>
      <c r="C89" s="24" t="s">
        <v>52</v>
      </c>
      <c r="D89" s="24" t="s">
        <v>54</v>
      </c>
      <c r="E89" s="25" t="n">
        <v>210224</v>
      </c>
      <c r="F89" s="46"/>
      <c r="G89" s="36"/>
      <c r="H89" s="37"/>
      <c r="I89" s="38"/>
      <c r="J89" s="47"/>
      <c r="K89" s="31"/>
      <c r="L89" s="31"/>
      <c r="M89" s="31"/>
      <c r="N89" s="31"/>
      <c r="O89" s="31"/>
      <c r="P89" s="31"/>
      <c r="Q89" s="31"/>
      <c r="R89" s="31"/>
      <c r="S89" s="31"/>
      <c r="T89" s="31" t="s">
        <v>28</v>
      </c>
      <c r="U89" s="31" t="s">
        <v>28</v>
      </c>
      <c r="V89" s="31" t="s">
        <v>28</v>
      </c>
      <c r="W89" s="31" t="s">
        <v>28</v>
      </c>
      <c r="X89" s="31" t="s">
        <v>28</v>
      </c>
      <c r="Y89" s="31" t="s">
        <v>29</v>
      </c>
      <c r="Z89" s="31" t="s">
        <v>29</v>
      </c>
      <c r="AA89" s="31" t="s">
        <v>55</v>
      </c>
      <c r="AB89" s="31" t="s">
        <v>55</v>
      </c>
      <c r="AC89" s="40"/>
      <c r="AD89" s="41"/>
      <c r="AE89" s="41"/>
      <c r="AF89" s="41"/>
      <c r="AG89" s="42"/>
      <c r="AH89" s="3" t="str">
        <f aca="false">VLOOKUP(E89,Sheet2!A$2:C$751,2,FALSE())</f>
        <v>环境与化学工程学院</v>
      </c>
      <c r="AI89" s="3" t="str">
        <f aca="false">VLOOKUP(E89,Sheet2!A$2:C$751,3,FALSE())</f>
        <v>环境工程</v>
      </c>
    </row>
    <row r="90" customFormat="false" ht="15" hidden="false" customHeight="true" outlineLevel="0" collapsed="false">
      <c r="A90" s="22" t="n">
        <v>2021</v>
      </c>
      <c r="B90" s="23" t="n">
        <v>2</v>
      </c>
      <c r="C90" s="24" t="s">
        <v>52</v>
      </c>
      <c r="D90" s="24" t="s">
        <v>56</v>
      </c>
      <c r="E90" s="25" t="n">
        <v>210231</v>
      </c>
      <c r="F90" s="50"/>
      <c r="G90" s="51"/>
      <c r="H90" s="52" t="s">
        <v>29</v>
      </c>
      <c r="I90" s="53" t="s">
        <v>29</v>
      </c>
      <c r="J90" s="47" t="s">
        <v>29</v>
      </c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 t="s">
        <v>46</v>
      </c>
      <c r="AC90" s="40"/>
      <c r="AD90" s="41"/>
      <c r="AE90" s="41"/>
      <c r="AF90" s="41"/>
      <c r="AG90" s="42"/>
      <c r="AH90" s="3" t="str">
        <f aca="false">VLOOKUP(E90,Sheet2!A$2:C$751,2,FALSE())</f>
        <v>环境与化学工程学院</v>
      </c>
      <c r="AI90" s="3" t="str">
        <f aca="false">VLOOKUP(E90,Sheet2!A$2:C$751,3,FALSE())</f>
        <v>材料化学</v>
      </c>
    </row>
    <row r="91" customFormat="false" ht="15" hidden="false" customHeight="true" outlineLevel="0" collapsed="false">
      <c r="A91" s="22" t="n">
        <v>2021</v>
      </c>
      <c r="B91" s="23" t="n">
        <v>2</v>
      </c>
      <c r="C91" s="24" t="s">
        <v>52</v>
      </c>
      <c r="D91" s="24" t="s">
        <v>56</v>
      </c>
      <c r="E91" s="25" t="n">
        <v>210232</v>
      </c>
      <c r="F91" s="50"/>
      <c r="G91" s="51"/>
      <c r="H91" s="52" t="s">
        <v>29</v>
      </c>
      <c r="I91" s="53" t="s">
        <v>29</v>
      </c>
      <c r="J91" s="47" t="s">
        <v>29</v>
      </c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40"/>
      <c r="AD91" s="41"/>
      <c r="AE91" s="41"/>
      <c r="AF91" s="41"/>
      <c r="AG91" s="42"/>
      <c r="AH91" s="3" t="str">
        <f aca="false">VLOOKUP(E91,Sheet2!A$2:C$751,2,FALSE())</f>
        <v>环境与化学工程学院</v>
      </c>
      <c r="AI91" s="3" t="str">
        <f aca="false">VLOOKUP(E91,Sheet2!A$2:C$751,3,FALSE())</f>
        <v>材料化学</v>
      </c>
    </row>
    <row r="92" customFormat="false" ht="15" hidden="false" customHeight="true" outlineLevel="0" collapsed="false">
      <c r="A92" s="22" t="n">
        <v>2021</v>
      </c>
      <c r="B92" s="23" t="n">
        <v>2</v>
      </c>
      <c r="C92" s="24" t="s">
        <v>52</v>
      </c>
      <c r="D92" s="24" t="s">
        <v>56</v>
      </c>
      <c r="E92" s="25" t="n">
        <v>210233</v>
      </c>
      <c r="F92" s="50"/>
      <c r="G92" s="51"/>
      <c r="H92" s="47" t="s">
        <v>29</v>
      </c>
      <c r="I92" s="31" t="s">
        <v>29</v>
      </c>
      <c r="J92" s="47" t="s">
        <v>29</v>
      </c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40"/>
      <c r="AD92" s="41"/>
      <c r="AE92" s="41"/>
      <c r="AF92" s="41"/>
      <c r="AG92" s="42"/>
      <c r="AH92" s="3" t="str">
        <f aca="false">VLOOKUP(E92,Sheet2!A$2:C$751,2,FALSE())</f>
        <v>环境与化学工程学院</v>
      </c>
      <c r="AI92" s="3" t="str">
        <f aca="false">VLOOKUP(E92,Sheet2!A$2:C$751,3,FALSE())</f>
        <v>材料化学</v>
      </c>
    </row>
    <row r="93" customFormat="false" ht="15" hidden="false" customHeight="true" outlineLevel="0" collapsed="false">
      <c r="A93" s="22" t="n">
        <v>2021</v>
      </c>
      <c r="B93" s="23" t="n">
        <v>2</v>
      </c>
      <c r="C93" s="24" t="s">
        <v>52</v>
      </c>
      <c r="D93" s="24" t="s">
        <v>57</v>
      </c>
      <c r="E93" s="25" t="n">
        <v>210241</v>
      </c>
      <c r="F93" s="46"/>
      <c r="G93" s="36"/>
      <c r="H93" s="54"/>
      <c r="I93" s="22"/>
      <c r="J93" s="47"/>
      <c r="K93" s="31"/>
      <c r="L93" s="31"/>
      <c r="M93" s="31"/>
      <c r="N93" s="31"/>
      <c r="O93" s="31"/>
      <c r="P93" s="31"/>
      <c r="Q93" s="31"/>
      <c r="R93" s="31"/>
      <c r="S93" s="44" t="s">
        <v>40</v>
      </c>
      <c r="T93" s="31" t="s">
        <v>28</v>
      </c>
      <c r="U93" s="31" t="s">
        <v>28</v>
      </c>
      <c r="V93" s="31" t="s">
        <v>28</v>
      </c>
      <c r="W93" s="31" t="s">
        <v>28</v>
      </c>
      <c r="X93" s="31" t="s">
        <v>28</v>
      </c>
      <c r="Y93" s="31" t="s">
        <v>55</v>
      </c>
      <c r="Z93" s="31" t="s">
        <v>55</v>
      </c>
      <c r="AA93" s="31" t="s">
        <v>29</v>
      </c>
      <c r="AB93" s="31" t="s">
        <v>29</v>
      </c>
      <c r="AC93" s="40"/>
      <c r="AD93" s="41"/>
      <c r="AE93" s="41"/>
      <c r="AF93" s="41"/>
      <c r="AG93" s="42"/>
      <c r="AH93" s="3" t="str">
        <f aca="false">VLOOKUP(E93,Sheet2!A$2:C$751,2,FALSE())</f>
        <v>环境与化学工程学院</v>
      </c>
      <c r="AI93" s="3" t="str">
        <f aca="false">VLOOKUP(E93,Sheet2!A$2:C$751,3,FALSE())</f>
        <v>给排水科学与工程</v>
      </c>
    </row>
    <row r="94" customFormat="false" ht="15" hidden="false" customHeight="true" outlineLevel="0" collapsed="false">
      <c r="A94" s="22" t="n">
        <v>2021</v>
      </c>
      <c r="B94" s="23" t="n">
        <v>2</v>
      </c>
      <c r="C94" s="24" t="s">
        <v>52</v>
      </c>
      <c r="D94" s="24" t="s">
        <v>57</v>
      </c>
      <c r="E94" s="25" t="n">
        <v>210242</v>
      </c>
      <c r="F94" s="46"/>
      <c r="G94" s="36"/>
      <c r="H94" s="54"/>
      <c r="I94" s="22"/>
      <c r="J94" s="47"/>
      <c r="K94" s="31"/>
      <c r="L94" s="31"/>
      <c r="M94" s="31"/>
      <c r="N94" s="31"/>
      <c r="O94" s="31"/>
      <c r="P94" s="31"/>
      <c r="Q94" s="31"/>
      <c r="R94" s="31"/>
      <c r="S94" s="44" t="s">
        <v>40</v>
      </c>
      <c r="T94" s="31" t="s">
        <v>28</v>
      </c>
      <c r="U94" s="31" t="s">
        <v>28</v>
      </c>
      <c r="V94" s="31" t="s">
        <v>28</v>
      </c>
      <c r="W94" s="31" t="s">
        <v>28</v>
      </c>
      <c r="X94" s="31" t="s">
        <v>28</v>
      </c>
      <c r="Y94" s="31" t="s">
        <v>55</v>
      </c>
      <c r="Z94" s="31" t="s">
        <v>55</v>
      </c>
      <c r="AA94" s="31" t="s">
        <v>29</v>
      </c>
      <c r="AB94" s="31" t="s">
        <v>29</v>
      </c>
      <c r="AC94" s="40"/>
      <c r="AD94" s="41"/>
      <c r="AE94" s="41"/>
      <c r="AF94" s="41"/>
      <c r="AG94" s="42"/>
      <c r="AH94" s="3" t="str">
        <f aca="false">VLOOKUP(E94,Sheet2!A$2:C$751,2,FALSE())</f>
        <v>环境与化学工程学院</v>
      </c>
      <c r="AI94" s="3" t="str">
        <f aca="false">VLOOKUP(E94,Sheet2!A$2:C$751,3,FALSE())</f>
        <v>给排水科学与工程</v>
      </c>
    </row>
    <row r="95" customFormat="false" ht="15" hidden="false" customHeight="true" outlineLevel="0" collapsed="false">
      <c r="A95" s="22" t="n">
        <v>2022</v>
      </c>
      <c r="B95" s="23" t="n">
        <v>2</v>
      </c>
      <c r="C95" s="24" t="s">
        <v>52</v>
      </c>
      <c r="D95" s="24" t="s">
        <v>53</v>
      </c>
      <c r="E95" s="25" t="n">
        <v>220211</v>
      </c>
      <c r="F95" s="46"/>
      <c r="G95" s="36"/>
      <c r="H95" s="54"/>
      <c r="I95" s="22"/>
      <c r="J95" s="4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 t="s">
        <v>28</v>
      </c>
      <c r="AA95" s="48" t="s">
        <v>40</v>
      </c>
      <c r="AB95" s="49" t="s">
        <v>46</v>
      </c>
      <c r="AC95" s="40"/>
      <c r="AD95" s="41"/>
      <c r="AE95" s="41"/>
      <c r="AF95" s="41"/>
      <c r="AG95" s="42"/>
      <c r="AH95" s="3" t="str">
        <f aca="false">VLOOKUP(E95,Sheet2!A$2:C$751,2,FALSE())</f>
        <v>环境与化学工程学院</v>
      </c>
      <c r="AI95" s="3" t="str">
        <f aca="false">VLOOKUP(E95,Sheet2!A$2:C$751,3,FALSE())</f>
        <v>应用化学</v>
      </c>
    </row>
    <row r="96" customFormat="false" ht="15" hidden="false" customHeight="true" outlineLevel="0" collapsed="false">
      <c r="A96" s="22" t="n">
        <v>2022</v>
      </c>
      <c r="B96" s="23" t="n">
        <v>2</v>
      </c>
      <c r="C96" s="24" t="s">
        <v>52</v>
      </c>
      <c r="D96" s="24" t="s">
        <v>53</v>
      </c>
      <c r="E96" s="25" t="n">
        <v>220212</v>
      </c>
      <c r="F96" s="46"/>
      <c r="G96" s="36"/>
      <c r="H96" s="54"/>
      <c r="I96" s="22"/>
      <c r="J96" s="4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 t="s">
        <v>28</v>
      </c>
      <c r="AA96" s="48" t="s">
        <v>40</v>
      </c>
      <c r="AB96" s="49" t="s">
        <v>46</v>
      </c>
      <c r="AC96" s="40"/>
      <c r="AD96" s="41"/>
      <c r="AE96" s="41"/>
      <c r="AF96" s="41"/>
      <c r="AG96" s="42"/>
      <c r="AH96" s="3" t="str">
        <f aca="false">VLOOKUP(E96,Sheet2!A$2:C$751,2,FALSE())</f>
        <v>环境与化学工程学院</v>
      </c>
      <c r="AI96" s="3" t="str">
        <f aca="false">VLOOKUP(E96,Sheet2!A$2:C$751,3,FALSE())</f>
        <v>应用化学</v>
      </c>
    </row>
    <row r="97" customFormat="false" ht="15" hidden="false" customHeight="true" outlineLevel="0" collapsed="false">
      <c r="A97" s="22" t="n">
        <v>2022</v>
      </c>
      <c r="B97" s="23" t="n">
        <v>2</v>
      </c>
      <c r="C97" s="24" t="s">
        <v>52</v>
      </c>
      <c r="D97" s="24" t="s">
        <v>53</v>
      </c>
      <c r="E97" s="25" t="n">
        <v>220213</v>
      </c>
      <c r="F97" s="46"/>
      <c r="G97" s="36"/>
      <c r="H97" s="37"/>
      <c r="I97" s="38"/>
      <c r="J97" s="4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 t="s">
        <v>28</v>
      </c>
      <c r="AA97" s="44" t="s">
        <v>40</v>
      </c>
      <c r="AB97" s="31" t="s">
        <v>46</v>
      </c>
      <c r="AC97" s="40"/>
      <c r="AD97" s="41"/>
      <c r="AE97" s="41"/>
      <c r="AF97" s="41"/>
      <c r="AG97" s="42"/>
      <c r="AH97" s="3" t="str">
        <f aca="false">VLOOKUP(E97,Sheet2!A$2:C$751,2,FALSE())</f>
        <v>环境与化学工程学院</v>
      </c>
      <c r="AI97" s="3" t="str">
        <f aca="false">VLOOKUP(E97,Sheet2!A$2:C$751,3,FALSE())</f>
        <v>应用化学</v>
      </c>
    </row>
    <row r="98" customFormat="false" ht="15" hidden="false" customHeight="true" outlineLevel="0" collapsed="false">
      <c r="A98" s="22" t="n">
        <v>2022</v>
      </c>
      <c r="B98" s="23" t="n">
        <v>2</v>
      </c>
      <c r="C98" s="24" t="s">
        <v>52</v>
      </c>
      <c r="D98" s="24" t="s">
        <v>54</v>
      </c>
      <c r="E98" s="25" t="n">
        <v>220221</v>
      </c>
      <c r="F98" s="46"/>
      <c r="G98" s="36"/>
      <c r="H98" s="37"/>
      <c r="I98" s="38"/>
      <c r="J98" s="47"/>
      <c r="K98" s="31"/>
      <c r="L98" s="31"/>
      <c r="M98" s="31"/>
      <c r="N98" s="31"/>
      <c r="O98" s="31"/>
      <c r="P98" s="31" t="s">
        <v>44</v>
      </c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 t="s">
        <v>46</v>
      </c>
      <c r="AC98" s="40"/>
      <c r="AD98" s="41"/>
      <c r="AE98" s="41"/>
      <c r="AF98" s="41"/>
      <c r="AG98" s="42"/>
      <c r="AH98" s="3" t="str">
        <f aca="false">VLOOKUP(E98,Sheet2!A$2:C$751,2,FALSE())</f>
        <v>环境与化学工程学院</v>
      </c>
      <c r="AI98" s="3" t="str">
        <f aca="false">VLOOKUP(E98,Sheet2!A$2:C$751,3,FALSE())</f>
        <v>环境工程</v>
      </c>
    </row>
    <row r="99" customFormat="false" ht="15" hidden="false" customHeight="true" outlineLevel="0" collapsed="false">
      <c r="A99" s="22" t="n">
        <v>2022</v>
      </c>
      <c r="B99" s="23" t="n">
        <v>2</v>
      </c>
      <c r="C99" s="24" t="s">
        <v>52</v>
      </c>
      <c r="D99" s="24" t="s">
        <v>54</v>
      </c>
      <c r="E99" s="25" t="n">
        <v>220222</v>
      </c>
      <c r="F99" s="46"/>
      <c r="G99" s="36"/>
      <c r="H99" s="37"/>
      <c r="I99" s="38"/>
      <c r="J99" s="47"/>
      <c r="K99" s="31"/>
      <c r="L99" s="31"/>
      <c r="M99" s="31"/>
      <c r="N99" s="31"/>
      <c r="O99" s="31"/>
      <c r="P99" s="31" t="s">
        <v>44</v>
      </c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 t="s">
        <v>46</v>
      </c>
      <c r="AC99" s="40"/>
      <c r="AD99" s="41"/>
      <c r="AE99" s="41"/>
      <c r="AF99" s="41"/>
      <c r="AG99" s="42"/>
      <c r="AH99" s="3" t="str">
        <f aca="false">VLOOKUP(E99,Sheet2!A$2:C$751,2,FALSE())</f>
        <v>环境与化学工程学院</v>
      </c>
      <c r="AI99" s="3" t="str">
        <f aca="false">VLOOKUP(E99,Sheet2!A$2:C$751,3,FALSE())</f>
        <v>环境工程</v>
      </c>
    </row>
    <row r="100" customFormat="false" ht="15" hidden="false" customHeight="true" outlineLevel="0" collapsed="false">
      <c r="A100" s="22" t="n">
        <v>2022</v>
      </c>
      <c r="B100" s="23" t="n">
        <v>2</v>
      </c>
      <c r="C100" s="24" t="s">
        <v>52</v>
      </c>
      <c r="D100" s="24" t="s">
        <v>54</v>
      </c>
      <c r="E100" s="25" t="n">
        <v>220223</v>
      </c>
      <c r="F100" s="46"/>
      <c r="G100" s="36"/>
      <c r="H100" s="37"/>
      <c r="I100" s="38"/>
      <c r="J100" s="47"/>
      <c r="K100" s="31"/>
      <c r="L100" s="31"/>
      <c r="M100" s="31"/>
      <c r="N100" s="31"/>
      <c r="O100" s="31"/>
      <c r="P100" s="31" t="s">
        <v>44</v>
      </c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 t="s">
        <v>46</v>
      </c>
      <c r="AC100" s="40"/>
      <c r="AD100" s="41"/>
      <c r="AE100" s="41"/>
      <c r="AF100" s="41"/>
      <c r="AG100" s="42"/>
      <c r="AH100" s="3" t="str">
        <f aca="false">VLOOKUP(E100,Sheet2!A$2:C$751,2,FALSE())</f>
        <v>环境与化学工程学院</v>
      </c>
      <c r="AI100" s="3" t="str">
        <f aca="false">VLOOKUP(E100,Sheet2!A$2:C$751,3,FALSE())</f>
        <v>环境工程</v>
      </c>
    </row>
    <row r="101" customFormat="false" ht="15" hidden="false" customHeight="true" outlineLevel="0" collapsed="false">
      <c r="A101" s="22" t="n">
        <v>2022</v>
      </c>
      <c r="B101" s="23" t="n">
        <v>2</v>
      </c>
      <c r="C101" s="24" t="s">
        <v>52</v>
      </c>
      <c r="D101" s="24" t="s">
        <v>54</v>
      </c>
      <c r="E101" s="25" t="n">
        <v>220224</v>
      </c>
      <c r="F101" s="46"/>
      <c r="G101" s="36"/>
      <c r="H101" s="37"/>
      <c r="I101" s="38"/>
      <c r="J101" s="47"/>
      <c r="K101" s="31"/>
      <c r="L101" s="31"/>
      <c r="M101" s="31"/>
      <c r="N101" s="31"/>
      <c r="O101" s="31"/>
      <c r="P101" s="31" t="s">
        <v>44</v>
      </c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 t="s">
        <v>46</v>
      </c>
      <c r="AC101" s="40"/>
      <c r="AD101" s="41"/>
      <c r="AE101" s="41"/>
      <c r="AF101" s="41"/>
      <c r="AG101" s="42"/>
      <c r="AH101" s="3" t="str">
        <f aca="false">VLOOKUP(E101,Sheet2!A$2:C$751,2,FALSE())</f>
        <v>环境与化学工程学院</v>
      </c>
      <c r="AI101" s="3" t="str">
        <f aca="false">VLOOKUP(E101,Sheet2!A$2:C$751,3,FALSE())</f>
        <v>环境工程</v>
      </c>
    </row>
    <row r="102" customFormat="false" ht="15" hidden="false" customHeight="true" outlineLevel="0" collapsed="false">
      <c r="A102" s="22" t="n">
        <v>2022</v>
      </c>
      <c r="B102" s="23" t="n">
        <v>2</v>
      </c>
      <c r="C102" s="24" t="s">
        <v>52</v>
      </c>
      <c r="D102" s="24" t="s">
        <v>56</v>
      </c>
      <c r="E102" s="25" t="n">
        <v>220231</v>
      </c>
      <c r="F102" s="46"/>
      <c r="G102" s="36"/>
      <c r="H102" s="37"/>
      <c r="I102" s="38"/>
      <c r="J102" s="47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 t="s">
        <v>47</v>
      </c>
      <c r="AB102" s="31" t="s">
        <v>46</v>
      </c>
      <c r="AC102" s="40"/>
      <c r="AD102" s="41"/>
      <c r="AE102" s="41"/>
      <c r="AF102" s="41"/>
      <c r="AG102" s="42"/>
      <c r="AH102" s="3" t="str">
        <f aca="false">VLOOKUP(E102,Sheet2!A$2:C$751,2,FALSE())</f>
        <v>环境与化学工程学院</v>
      </c>
      <c r="AI102" s="3" t="str">
        <f aca="false">VLOOKUP(E102,Sheet2!A$2:C$751,3,FALSE())</f>
        <v>材料化学</v>
      </c>
    </row>
    <row r="103" customFormat="false" ht="15" hidden="false" customHeight="true" outlineLevel="0" collapsed="false">
      <c r="A103" s="22" t="n">
        <v>2022</v>
      </c>
      <c r="B103" s="23" t="n">
        <v>2</v>
      </c>
      <c r="C103" s="24" t="s">
        <v>52</v>
      </c>
      <c r="D103" s="24" t="s">
        <v>56</v>
      </c>
      <c r="E103" s="25" t="n">
        <v>220232</v>
      </c>
      <c r="F103" s="46"/>
      <c r="G103" s="36"/>
      <c r="H103" s="37"/>
      <c r="I103" s="38"/>
      <c r="J103" s="47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 t="s">
        <v>47</v>
      </c>
      <c r="AB103" s="31" t="s">
        <v>46</v>
      </c>
      <c r="AC103" s="40"/>
      <c r="AD103" s="41"/>
      <c r="AE103" s="41"/>
      <c r="AF103" s="41"/>
      <c r="AG103" s="42"/>
      <c r="AH103" s="3" t="str">
        <f aca="false">VLOOKUP(E103,Sheet2!A$2:C$751,2,FALSE())</f>
        <v>环境与化学工程学院</v>
      </c>
      <c r="AI103" s="3" t="str">
        <f aca="false">VLOOKUP(E103,Sheet2!A$2:C$751,3,FALSE())</f>
        <v>材料化学</v>
      </c>
    </row>
    <row r="104" customFormat="false" ht="15" hidden="false" customHeight="true" outlineLevel="0" collapsed="false">
      <c r="A104" s="22" t="n">
        <v>2022</v>
      </c>
      <c r="B104" s="23" t="n">
        <v>2</v>
      </c>
      <c r="C104" s="24" t="s">
        <v>52</v>
      </c>
      <c r="D104" s="24" t="s">
        <v>56</v>
      </c>
      <c r="E104" s="25" t="n">
        <v>220233</v>
      </c>
      <c r="F104" s="46"/>
      <c r="G104" s="36"/>
      <c r="H104" s="37"/>
      <c r="I104" s="38"/>
      <c r="J104" s="47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 t="s">
        <v>47</v>
      </c>
      <c r="AB104" s="31" t="s">
        <v>46</v>
      </c>
      <c r="AC104" s="40"/>
      <c r="AD104" s="41"/>
      <c r="AE104" s="41"/>
      <c r="AF104" s="41"/>
      <c r="AG104" s="42"/>
      <c r="AH104" s="3" t="str">
        <f aca="false">VLOOKUP(E104,Sheet2!A$2:C$751,2,FALSE())</f>
        <v>环境与化学工程学院</v>
      </c>
      <c r="AI104" s="3" t="str">
        <f aca="false">VLOOKUP(E104,Sheet2!A$2:C$751,3,FALSE())</f>
        <v>材料化学</v>
      </c>
    </row>
    <row r="105" customFormat="false" ht="15" hidden="false" customHeight="true" outlineLevel="0" collapsed="false">
      <c r="A105" s="22" t="n">
        <v>2022</v>
      </c>
      <c r="B105" s="23" t="n">
        <v>2</v>
      </c>
      <c r="C105" s="24" t="s">
        <v>52</v>
      </c>
      <c r="D105" s="24" t="s">
        <v>57</v>
      </c>
      <c r="E105" s="25" t="n">
        <v>220241</v>
      </c>
      <c r="F105" s="46"/>
      <c r="G105" s="36"/>
      <c r="H105" s="37"/>
      <c r="I105" s="38"/>
      <c r="J105" s="47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 t="s">
        <v>28</v>
      </c>
      <c r="Y105" s="31" t="s">
        <v>28</v>
      </c>
      <c r="Z105" s="31" t="s">
        <v>28</v>
      </c>
      <c r="AA105" s="31" t="s">
        <v>28</v>
      </c>
      <c r="AB105" s="31" t="s">
        <v>46</v>
      </c>
      <c r="AC105" s="40"/>
      <c r="AD105" s="41"/>
      <c r="AE105" s="41"/>
      <c r="AF105" s="41"/>
      <c r="AG105" s="42"/>
      <c r="AH105" s="3" t="str">
        <f aca="false">VLOOKUP(E105,Sheet2!A$2:C$751,2,FALSE())</f>
        <v>环境与化学工程学院</v>
      </c>
      <c r="AI105" s="3" t="str">
        <f aca="false">VLOOKUP(E105,Sheet2!A$2:C$751,3,FALSE())</f>
        <v>给排水科学与工程</v>
      </c>
    </row>
    <row r="106" customFormat="false" ht="15" hidden="false" customHeight="true" outlineLevel="0" collapsed="false">
      <c r="A106" s="22" t="n">
        <v>2022</v>
      </c>
      <c r="B106" s="23" t="n">
        <v>2</v>
      </c>
      <c r="C106" s="24" t="s">
        <v>52</v>
      </c>
      <c r="D106" s="24" t="s">
        <v>57</v>
      </c>
      <c r="E106" s="25" t="n">
        <v>220242</v>
      </c>
      <c r="F106" s="46"/>
      <c r="G106" s="36"/>
      <c r="H106" s="37"/>
      <c r="I106" s="38"/>
      <c r="J106" s="47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49" t="s">
        <v>28</v>
      </c>
      <c r="Y106" s="31" t="s">
        <v>28</v>
      </c>
      <c r="Z106" s="31" t="s">
        <v>28</v>
      </c>
      <c r="AA106" s="31" t="s">
        <v>28</v>
      </c>
      <c r="AB106" s="31" t="s">
        <v>46</v>
      </c>
      <c r="AC106" s="40"/>
      <c r="AD106" s="41"/>
      <c r="AE106" s="41"/>
      <c r="AF106" s="41"/>
      <c r="AG106" s="42"/>
      <c r="AH106" s="3" t="str">
        <f aca="false">VLOOKUP(E106,Sheet2!A$2:C$751,2,FALSE())</f>
        <v>环境与化学工程学院</v>
      </c>
      <c r="AI106" s="3" t="str">
        <f aca="false">VLOOKUP(E106,Sheet2!A$2:C$751,3,FALSE())</f>
        <v>给排水科学与工程</v>
      </c>
    </row>
    <row r="107" customFormat="false" ht="15" hidden="false" customHeight="true" outlineLevel="0" collapsed="false">
      <c r="A107" s="22" t="n">
        <v>2023</v>
      </c>
      <c r="B107" s="23" t="n">
        <v>2</v>
      </c>
      <c r="C107" s="24" t="s">
        <v>52</v>
      </c>
      <c r="D107" s="24" t="s">
        <v>53</v>
      </c>
      <c r="E107" s="25" t="n">
        <v>230211</v>
      </c>
      <c r="F107" s="46"/>
      <c r="G107" s="36"/>
      <c r="H107" s="37"/>
      <c r="I107" s="38"/>
      <c r="J107" s="47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 t="s">
        <v>46</v>
      </c>
      <c r="AC107" s="40"/>
      <c r="AD107" s="41"/>
      <c r="AE107" s="41"/>
      <c r="AF107" s="41"/>
      <c r="AG107" s="42"/>
      <c r="AH107" s="3" t="str">
        <f aca="false">VLOOKUP(E107,Sheet2!A$2:C$751,2,FALSE())</f>
        <v>环境与化学工程学院</v>
      </c>
      <c r="AI107" s="3" t="str">
        <f aca="false">VLOOKUP(E107,Sheet2!A$2:C$751,3,FALSE())</f>
        <v>应用化学</v>
      </c>
    </row>
    <row r="108" customFormat="false" ht="15" hidden="false" customHeight="true" outlineLevel="0" collapsed="false">
      <c r="A108" s="22" t="n">
        <v>2023</v>
      </c>
      <c r="B108" s="23" t="n">
        <v>2</v>
      </c>
      <c r="C108" s="24" t="s">
        <v>52</v>
      </c>
      <c r="D108" s="24" t="s">
        <v>53</v>
      </c>
      <c r="E108" s="25" t="n">
        <v>230212</v>
      </c>
      <c r="F108" s="46"/>
      <c r="G108" s="36"/>
      <c r="H108" s="37"/>
      <c r="I108" s="38"/>
      <c r="J108" s="47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 t="s">
        <v>46</v>
      </c>
      <c r="AC108" s="40"/>
      <c r="AD108" s="41"/>
      <c r="AE108" s="41"/>
      <c r="AF108" s="41"/>
      <c r="AG108" s="42"/>
      <c r="AH108" s="3" t="str">
        <f aca="false">VLOOKUP(E108,Sheet2!A$2:C$751,2,FALSE())</f>
        <v>环境与化学工程学院</v>
      </c>
      <c r="AI108" s="3" t="str">
        <f aca="false">VLOOKUP(E108,Sheet2!A$2:C$751,3,FALSE())</f>
        <v>应用化学</v>
      </c>
    </row>
    <row r="109" customFormat="false" ht="15" hidden="false" customHeight="true" outlineLevel="0" collapsed="false">
      <c r="A109" s="22" t="n">
        <v>2023</v>
      </c>
      <c r="B109" s="23" t="n">
        <v>2</v>
      </c>
      <c r="C109" s="24" t="s">
        <v>52</v>
      </c>
      <c r="D109" s="24" t="s">
        <v>53</v>
      </c>
      <c r="E109" s="25" t="n">
        <v>230213</v>
      </c>
      <c r="F109" s="46"/>
      <c r="G109" s="36"/>
      <c r="H109" s="37"/>
      <c r="I109" s="38"/>
      <c r="J109" s="47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 t="s">
        <v>46</v>
      </c>
      <c r="AC109" s="40"/>
      <c r="AD109" s="41"/>
      <c r="AE109" s="41"/>
      <c r="AF109" s="41"/>
      <c r="AG109" s="42"/>
      <c r="AH109" s="3" t="str">
        <f aca="false">VLOOKUP(E109,Sheet2!A$2:C$751,2,FALSE())</f>
        <v>环境与化学工程学院</v>
      </c>
      <c r="AI109" s="3" t="str">
        <f aca="false">VLOOKUP(E109,Sheet2!A$2:C$751,3,FALSE())</f>
        <v>应用化学</v>
      </c>
    </row>
    <row r="110" customFormat="false" ht="15" hidden="false" customHeight="true" outlineLevel="0" collapsed="false">
      <c r="A110" s="22" t="n">
        <v>2023</v>
      </c>
      <c r="B110" s="23" t="n">
        <v>2</v>
      </c>
      <c r="C110" s="24" t="s">
        <v>52</v>
      </c>
      <c r="D110" s="24" t="s">
        <v>54</v>
      </c>
      <c r="E110" s="25" t="n">
        <v>230221</v>
      </c>
      <c r="F110" s="46"/>
      <c r="G110" s="36"/>
      <c r="H110" s="37"/>
      <c r="I110" s="38"/>
      <c r="J110" s="47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 t="s">
        <v>46</v>
      </c>
      <c r="AC110" s="40"/>
      <c r="AD110" s="41"/>
      <c r="AE110" s="41"/>
      <c r="AF110" s="41"/>
      <c r="AG110" s="42"/>
      <c r="AH110" s="3" t="str">
        <f aca="false">VLOOKUP(E110,Sheet2!A$2:C$751,2,FALSE())</f>
        <v>环境与化学工程学院</v>
      </c>
      <c r="AI110" s="3" t="str">
        <f aca="false">VLOOKUP(E110,Sheet2!A$2:C$751,3,FALSE())</f>
        <v>环境工程</v>
      </c>
    </row>
    <row r="111" customFormat="false" ht="15" hidden="false" customHeight="true" outlineLevel="0" collapsed="false">
      <c r="A111" s="22" t="n">
        <v>2023</v>
      </c>
      <c r="B111" s="23" t="n">
        <v>2</v>
      </c>
      <c r="C111" s="24" t="s">
        <v>52</v>
      </c>
      <c r="D111" s="24" t="s">
        <v>54</v>
      </c>
      <c r="E111" s="25" t="n">
        <v>230222</v>
      </c>
      <c r="F111" s="46"/>
      <c r="G111" s="36"/>
      <c r="H111" s="37"/>
      <c r="I111" s="38"/>
      <c r="J111" s="47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 t="s">
        <v>46</v>
      </c>
      <c r="AC111" s="40"/>
      <c r="AD111" s="41"/>
      <c r="AE111" s="41"/>
      <c r="AF111" s="41"/>
      <c r="AG111" s="42"/>
      <c r="AH111" s="3" t="str">
        <f aca="false">VLOOKUP(E111,Sheet2!A$2:C$751,2,FALSE())</f>
        <v>环境与化学工程学院</v>
      </c>
      <c r="AI111" s="3" t="str">
        <f aca="false">VLOOKUP(E111,Sheet2!A$2:C$751,3,FALSE())</f>
        <v>环境工程</v>
      </c>
    </row>
    <row r="112" customFormat="false" ht="15" hidden="false" customHeight="true" outlineLevel="0" collapsed="false">
      <c r="A112" s="22" t="n">
        <v>2023</v>
      </c>
      <c r="B112" s="23" t="n">
        <v>2</v>
      </c>
      <c r="C112" s="24" t="s">
        <v>52</v>
      </c>
      <c r="D112" s="24" t="s">
        <v>54</v>
      </c>
      <c r="E112" s="25" t="n">
        <v>230223</v>
      </c>
      <c r="F112" s="46"/>
      <c r="G112" s="36"/>
      <c r="H112" s="37"/>
      <c r="I112" s="38"/>
      <c r="J112" s="47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 t="s">
        <v>46</v>
      </c>
      <c r="AC112" s="40"/>
      <c r="AD112" s="41"/>
      <c r="AE112" s="41"/>
      <c r="AF112" s="41"/>
      <c r="AG112" s="42"/>
      <c r="AH112" s="3" t="str">
        <f aca="false">VLOOKUP(E112,Sheet2!A$2:C$751,2,FALSE())</f>
        <v>环境与化学工程学院</v>
      </c>
      <c r="AI112" s="3" t="str">
        <f aca="false">VLOOKUP(E112,Sheet2!A$2:C$751,3,FALSE())</f>
        <v>环境工程</v>
      </c>
    </row>
    <row r="113" customFormat="false" ht="15" hidden="false" customHeight="true" outlineLevel="0" collapsed="false">
      <c r="A113" s="22" t="n">
        <v>2023</v>
      </c>
      <c r="B113" s="23" t="n">
        <v>2</v>
      </c>
      <c r="C113" s="24" t="s">
        <v>52</v>
      </c>
      <c r="D113" s="24" t="s">
        <v>54</v>
      </c>
      <c r="E113" s="25" t="n">
        <v>230224</v>
      </c>
      <c r="F113" s="46"/>
      <c r="G113" s="36"/>
      <c r="H113" s="37"/>
      <c r="I113" s="38"/>
      <c r="J113" s="47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 t="s">
        <v>46</v>
      </c>
      <c r="AC113" s="40"/>
      <c r="AD113" s="41"/>
      <c r="AE113" s="41"/>
      <c r="AF113" s="41"/>
      <c r="AG113" s="42"/>
      <c r="AH113" s="3" t="str">
        <f aca="false">VLOOKUP(E113,Sheet2!A$2:C$751,2,FALSE())</f>
        <v>环境与化学工程学院</v>
      </c>
      <c r="AI113" s="3" t="str">
        <f aca="false">VLOOKUP(E113,Sheet2!A$2:C$751,3,FALSE())</f>
        <v>环境工程</v>
      </c>
    </row>
    <row r="114" customFormat="false" ht="15" hidden="false" customHeight="true" outlineLevel="0" collapsed="false">
      <c r="A114" s="22" t="n">
        <v>2023</v>
      </c>
      <c r="B114" s="23" t="n">
        <v>2</v>
      </c>
      <c r="C114" s="24" t="s">
        <v>52</v>
      </c>
      <c r="D114" s="24" t="s">
        <v>56</v>
      </c>
      <c r="E114" s="25" t="n">
        <v>230231</v>
      </c>
      <c r="F114" s="46"/>
      <c r="G114" s="36"/>
      <c r="H114" s="37"/>
      <c r="I114" s="38"/>
      <c r="J114" s="47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 t="s">
        <v>46</v>
      </c>
      <c r="AC114" s="40"/>
      <c r="AD114" s="41"/>
      <c r="AE114" s="41"/>
      <c r="AF114" s="41"/>
      <c r="AG114" s="42"/>
      <c r="AH114" s="3" t="str">
        <f aca="false">VLOOKUP(E114,Sheet2!A$2:C$751,2,FALSE())</f>
        <v>环境与化学工程学院</v>
      </c>
      <c r="AI114" s="3" t="str">
        <f aca="false">VLOOKUP(E114,Sheet2!A$2:C$751,3,FALSE())</f>
        <v>材料化学</v>
      </c>
    </row>
    <row r="115" customFormat="false" ht="15" hidden="false" customHeight="true" outlineLevel="0" collapsed="false">
      <c r="A115" s="22" t="n">
        <v>2023</v>
      </c>
      <c r="B115" s="23" t="n">
        <v>2</v>
      </c>
      <c r="C115" s="24" t="s">
        <v>52</v>
      </c>
      <c r="D115" s="24" t="s">
        <v>56</v>
      </c>
      <c r="E115" s="25" t="n">
        <v>230232</v>
      </c>
      <c r="F115" s="46"/>
      <c r="G115" s="36"/>
      <c r="H115" s="37"/>
      <c r="I115" s="38"/>
      <c r="J115" s="47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 t="s">
        <v>46</v>
      </c>
      <c r="AC115" s="40"/>
      <c r="AD115" s="41"/>
      <c r="AE115" s="41"/>
      <c r="AF115" s="41"/>
      <c r="AG115" s="42"/>
      <c r="AH115" s="3" t="str">
        <f aca="false">VLOOKUP(E115,Sheet2!A$2:C$751,2,FALSE())</f>
        <v>环境与化学工程学院</v>
      </c>
      <c r="AI115" s="3" t="str">
        <f aca="false">VLOOKUP(E115,Sheet2!A$2:C$751,3,FALSE())</f>
        <v>材料化学</v>
      </c>
    </row>
    <row r="116" customFormat="false" ht="15" hidden="false" customHeight="true" outlineLevel="0" collapsed="false">
      <c r="A116" s="22" t="n">
        <v>2023</v>
      </c>
      <c r="B116" s="23" t="n">
        <v>2</v>
      </c>
      <c r="C116" s="24" t="s">
        <v>52</v>
      </c>
      <c r="D116" s="24" t="s">
        <v>56</v>
      </c>
      <c r="E116" s="25" t="n">
        <v>230233</v>
      </c>
      <c r="F116" s="46"/>
      <c r="G116" s="36"/>
      <c r="H116" s="37"/>
      <c r="I116" s="38"/>
      <c r="J116" s="47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 t="s">
        <v>46</v>
      </c>
      <c r="AC116" s="40"/>
      <c r="AD116" s="41"/>
      <c r="AE116" s="41"/>
      <c r="AF116" s="41"/>
      <c r="AG116" s="42"/>
      <c r="AH116" s="3" t="str">
        <f aca="false">VLOOKUP(E116,Sheet2!A$2:C$751,2,FALSE())</f>
        <v>环境与化学工程学院</v>
      </c>
      <c r="AI116" s="3" t="str">
        <f aca="false">VLOOKUP(E116,Sheet2!A$2:C$751,3,FALSE())</f>
        <v>材料化学</v>
      </c>
    </row>
    <row r="117" customFormat="false" ht="15" hidden="false" customHeight="true" outlineLevel="0" collapsed="false">
      <c r="A117" s="22" t="n">
        <v>2023</v>
      </c>
      <c r="B117" s="23" t="n">
        <v>2</v>
      </c>
      <c r="C117" s="24" t="s">
        <v>52</v>
      </c>
      <c r="D117" s="24" t="s">
        <v>57</v>
      </c>
      <c r="E117" s="25" t="n">
        <v>230241</v>
      </c>
      <c r="F117" s="46"/>
      <c r="G117" s="36"/>
      <c r="H117" s="37"/>
      <c r="I117" s="38"/>
      <c r="J117" s="47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 t="s">
        <v>46</v>
      </c>
      <c r="AC117" s="40"/>
      <c r="AD117" s="41"/>
      <c r="AE117" s="41"/>
      <c r="AF117" s="41"/>
      <c r="AG117" s="42"/>
      <c r="AH117" s="3" t="str">
        <f aca="false">VLOOKUP(E117,Sheet2!A$2:C$751,2,FALSE())</f>
        <v>环境与化学工程学院</v>
      </c>
      <c r="AI117" s="3" t="str">
        <f aca="false">VLOOKUP(E117,Sheet2!A$2:C$751,3,FALSE())</f>
        <v>给排水科学与工程</v>
      </c>
    </row>
    <row r="118" customFormat="false" ht="15" hidden="false" customHeight="true" outlineLevel="0" collapsed="false">
      <c r="A118" s="22" t="n">
        <v>2023</v>
      </c>
      <c r="B118" s="23" t="n">
        <v>2</v>
      </c>
      <c r="C118" s="24" t="s">
        <v>52</v>
      </c>
      <c r="D118" s="24" t="s">
        <v>57</v>
      </c>
      <c r="E118" s="25" t="n">
        <v>230242</v>
      </c>
      <c r="F118" s="46"/>
      <c r="G118" s="36"/>
      <c r="H118" s="37"/>
      <c r="I118" s="38"/>
      <c r="J118" s="47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 t="s">
        <v>46</v>
      </c>
      <c r="AC118" s="40"/>
      <c r="AD118" s="41"/>
      <c r="AE118" s="41"/>
      <c r="AF118" s="41"/>
      <c r="AG118" s="42"/>
      <c r="AH118" s="3" t="str">
        <f aca="false">VLOOKUP(E118,Sheet2!A$2:C$751,2,FALSE())</f>
        <v>环境与化学工程学院</v>
      </c>
      <c r="AI118" s="3" t="str">
        <f aca="false">VLOOKUP(E118,Sheet2!A$2:C$751,3,FALSE())</f>
        <v>给排水科学与工程</v>
      </c>
    </row>
    <row r="119" customFormat="false" ht="15" hidden="false" customHeight="true" outlineLevel="0" collapsed="false">
      <c r="A119" s="22" t="n">
        <v>2021</v>
      </c>
      <c r="B119" s="23" t="n">
        <v>3</v>
      </c>
      <c r="C119" s="24" t="s">
        <v>58</v>
      </c>
      <c r="D119" s="24" t="s">
        <v>59</v>
      </c>
      <c r="E119" s="25" t="n">
        <v>210301</v>
      </c>
      <c r="F119" s="46"/>
      <c r="G119" s="36"/>
      <c r="H119" s="37"/>
      <c r="I119" s="38"/>
      <c r="J119" s="47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 t="s">
        <v>55</v>
      </c>
      <c r="Z119" s="31" t="s">
        <v>55</v>
      </c>
      <c r="AA119" s="31" t="s">
        <v>33</v>
      </c>
      <c r="AB119" s="31" t="s">
        <v>33</v>
      </c>
      <c r="AC119" s="40"/>
      <c r="AD119" s="41"/>
      <c r="AE119" s="41"/>
      <c r="AF119" s="41"/>
      <c r="AG119" s="42"/>
      <c r="AH119" s="3" t="str">
        <f aca="false">VLOOKUP(E119,Sheet2!A$2:C$751,2,FALSE())</f>
        <v>航空制造与机械工程学院</v>
      </c>
      <c r="AI119" s="3" t="str">
        <f aca="false">VLOOKUP(E119,Sheet2!A$2:C$751,3,FALSE())</f>
        <v>材料加工类专业（春晓班）</v>
      </c>
    </row>
    <row r="120" customFormat="false" ht="15" hidden="false" customHeight="true" outlineLevel="0" collapsed="false">
      <c r="A120" s="22" t="n">
        <v>2021</v>
      </c>
      <c r="B120" s="23" t="n">
        <v>3</v>
      </c>
      <c r="C120" s="24" t="s">
        <v>58</v>
      </c>
      <c r="D120" s="24" t="s">
        <v>60</v>
      </c>
      <c r="E120" s="25" t="n">
        <v>210311</v>
      </c>
      <c r="F120" s="46"/>
      <c r="G120" s="36"/>
      <c r="H120" s="37"/>
      <c r="I120" s="38"/>
      <c r="J120" s="47" t="s">
        <v>38</v>
      </c>
      <c r="K120" s="31" t="s">
        <v>38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 t="s">
        <v>28</v>
      </c>
      <c r="AA120" s="31" t="s">
        <v>28</v>
      </c>
      <c r="AB120" s="31" t="s">
        <v>28</v>
      </c>
      <c r="AC120" s="40"/>
      <c r="AD120" s="41"/>
      <c r="AE120" s="41"/>
      <c r="AF120" s="41"/>
      <c r="AG120" s="42"/>
      <c r="AH120" s="3" t="str">
        <f aca="false">VLOOKUP(E120,Sheet2!A$2:C$751,2,FALSE())</f>
        <v>航空制造与机械工程学院</v>
      </c>
      <c r="AI120" s="3" t="str">
        <f aca="false">VLOOKUP(E120,Sheet2!A$2:C$751,3,FALSE())</f>
        <v>机械设计制造及其自动化</v>
      </c>
    </row>
    <row r="121" customFormat="false" ht="15" hidden="false" customHeight="true" outlineLevel="0" collapsed="false">
      <c r="A121" s="22" t="n">
        <v>2021</v>
      </c>
      <c r="B121" s="23" t="n">
        <v>3</v>
      </c>
      <c r="C121" s="24" t="s">
        <v>58</v>
      </c>
      <c r="D121" s="24" t="s">
        <v>60</v>
      </c>
      <c r="E121" s="25" t="n">
        <v>210312</v>
      </c>
      <c r="F121" s="46"/>
      <c r="G121" s="36"/>
      <c r="H121" s="37"/>
      <c r="I121" s="38"/>
      <c r="J121" s="47" t="s">
        <v>38</v>
      </c>
      <c r="K121" s="31" t="s">
        <v>38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 t="s">
        <v>28</v>
      </c>
      <c r="AA121" s="31" t="s">
        <v>28</v>
      </c>
      <c r="AB121" s="31" t="s">
        <v>28</v>
      </c>
      <c r="AC121" s="40"/>
      <c r="AD121" s="41"/>
      <c r="AE121" s="41"/>
      <c r="AF121" s="41"/>
      <c r="AG121" s="42"/>
      <c r="AH121" s="3" t="str">
        <f aca="false">VLOOKUP(E121,Sheet2!A$2:C$751,2,FALSE())</f>
        <v>航空制造与机械工程学院</v>
      </c>
      <c r="AI121" s="3" t="str">
        <f aca="false">VLOOKUP(E121,Sheet2!A$2:C$751,3,FALSE())</f>
        <v>机械设计制造及其自动化</v>
      </c>
    </row>
    <row r="122" customFormat="false" ht="15" hidden="false" customHeight="true" outlineLevel="0" collapsed="false">
      <c r="A122" s="22" t="n">
        <v>2021</v>
      </c>
      <c r="B122" s="23" t="n">
        <v>3</v>
      </c>
      <c r="C122" s="24" t="s">
        <v>58</v>
      </c>
      <c r="D122" s="24" t="s">
        <v>61</v>
      </c>
      <c r="E122" s="25" t="n">
        <v>210321</v>
      </c>
      <c r="F122" s="46"/>
      <c r="G122" s="36"/>
      <c r="H122" s="37"/>
      <c r="I122" s="38"/>
      <c r="J122" s="4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 t="s">
        <v>47</v>
      </c>
      <c r="V122" s="31" t="s">
        <v>47</v>
      </c>
      <c r="W122" s="31" t="s">
        <v>47</v>
      </c>
      <c r="X122" s="31" t="s">
        <v>28</v>
      </c>
      <c r="Y122" s="31" t="s">
        <v>28</v>
      </c>
      <c r="Z122" s="31" t="s">
        <v>28</v>
      </c>
      <c r="AA122" s="31" t="s">
        <v>29</v>
      </c>
      <c r="AB122" s="31" t="s">
        <v>29</v>
      </c>
      <c r="AC122" s="40"/>
      <c r="AD122" s="41"/>
      <c r="AE122" s="41"/>
      <c r="AF122" s="41"/>
      <c r="AG122" s="42"/>
      <c r="AH122" s="3" t="str">
        <f aca="false">VLOOKUP(E122,Sheet2!A$2:C$751,2,FALSE())</f>
        <v>航空制造与机械工程学院</v>
      </c>
      <c r="AI122" s="3" t="str">
        <f aca="false">VLOOKUP(E122,Sheet2!A$2:C$751,3,FALSE())</f>
        <v>飞行器制造工程</v>
      </c>
    </row>
    <row r="123" customFormat="false" ht="15" hidden="false" customHeight="true" outlineLevel="0" collapsed="false">
      <c r="A123" s="22" t="n">
        <v>2021</v>
      </c>
      <c r="B123" s="23" t="n">
        <v>3</v>
      </c>
      <c r="C123" s="24" t="s">
        <v>58</v>
      </c>
      <c r="D123" s="24" t="s">
        <v>61</v>
      </c>
      <c r="E123" s="25" t="n">
        <v>210322</v>
      </c>
      <c r="F123" s="46"/>
      <c r="G123" s="36"/>
      <c r="H123" s="37"/>
      <c r="I123" s="38"/>
      <c r="J123" s="47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 t="s">
        <v>47</v>
      </c>
      <c r="V123" s="31" t="s">
        <v>47</v>
      </c>
      <c r="W123" s="31" t="s">
        <v>47</v>
      </c>
      <c r="X123" s="31" t="s">
        <v>28</v>
      </c>
      <c r="Y123" s="31" t="s">
        <v>28</v>
      </c>
      <c r="Z123" s="31" t="s">
        <v>28</v>
      </c>
      <c r="AA123" s="31" t="s">
        <v>29</v>
      </c>
      <c r="AB123" s="31" t="s">
        <v>29</v>
      </c>
      <c r="AC123" s="40"/>
      <c r="AD123" s="41"/>
      <c r="AE123" s="41"/>
      <c r="AF123" s="41"/>
      <c r="AG123" s="42"/>
      <c r="AH123" s="3" t="str">
        <f aca="false">VLOOKUP(E123,Sheet2!A$2:C$751,2,FALSE())</f>
        <v>航空制造与机械工程学院</v>
      </c>
      <c r="AI123" s="3" t="str">
        <f aca="false">VLOOKUP(E123,Sheet2!A$2:C$751,3,FALSE())</f>
        <v>飞行器制造工程</v>
      </c>
    </row>
    <row r="124" customFormat="false" ht="15" hidden="false" customHeight="true" outlineLevel="0" collapsed="false">
      <c r="A124" s="22" t="n">
        <v>2021</v>
      </c>
      <c r="B124" s="23" t="n">
        <v>3</v>
      </c>
      <c r="C124" s="24" t="s">
        <v>58</v>
      </c>
      <c r="D124" s="24" t="s">
        <v>61</v>
      </c>
      <c r="E124" s="25" t="n">
        <v>210323</v>
      </c>
      <c r="F124" s="46"/>
      <c r="G124" s="36"/>
      <c r="H124" s="37"/>
      <c r="I124" s="38"/>
      <c r="J124" s="47"/>
      <c r="K124" s="31"/>
      <c r="L124" s="31"/>
      <c r="M124" s="31"/>
      <c r="N124" s="31"/>
      <c r="O124" s="31"/>
      <c r="P124" s="31"/>
      <c r="Q124" s="49"/>
      <c r="R124" s="31"/>
      <c r="S124" s="31"/>
      <c r="T124" s="31"/>
      <c r="U124" s="31" t="s">
        <v>47</v>
      </c>
      <c r="V124" s="31" t="s">
        <v>47</v>
      </c>
      <c r="W124" s="31" t="s">
        <v>47</v>
      </c>
      <c r="X124" s="31" t="s">
        <v>28</v>
      </c>
      <c r="Y124" s="31" t="s">
        <v>28</v>
      </c>
      <c r="Z124" s="31" t="s">
        <v>28</v>
      </c>
      <c r="AA124" s="31" t="s">
        <v>29</v>
      </c>
      <c r="AB124" s="31" t="s">
        <v>29</v>
      </c>
      <c r="AC124" s="40"/>
      <c r="AD124" s="41"/>
      <c r="AE124" s="41"/>
      <c r="AF124" s="41"/>
      <c r="AG124" s="42"/>
      <c r="AH124" s="3" t="str">
        <f aca="false">VLOOKUP(E124,Sheet2!A$2:C$751,2,FALSE())</f>
        <v>航空制造与机械工程学院</v>
      </c>
      <c r="AI124" s="3" t="str">
        <f aca="false">VLOOKUP(E124,Sheet2!A$2:C$751,3,FALSE())</f>
        <v>飞行器制造工程</v>
      </c>
    </row>
    <row r="125" customFormat="false" ht="15" hidden="false" customHeight="true" outlineLevel="0" collapsed="false">
      <c r="A125" s="22" t="n">
        <v>2021</v>
      </c>
      <c r="B125" s="23" t="n">
        <v>3</v>
      </c>
      <c r="C125" s="24" t="s">
        <v>58</v>
      </c>
      <c r="D125" s="24" t="s">
        <v>62</v>
      </c>
      <c r="E125" s="25" t="n">
        <v>210361</v>
      </c>
      <c r="F125" s="46"/>
      <c r="G125" s="36"/>
      <c r="H125" s="37"/>
      <c r="I125" s="38"/>
      <c r="J125" s="47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 t="s">
        <v>33</v>
      </c>
      <c r="AA125" s="31" t="s">
        <v>33</v>
      </c>
      <c r="AB125" s="31" t="s">
        <v>33</v>
      </c>
      <c r="AC125" s="40"/>
      <c r="AD125" s="41"/>
      <c r="AE125" s="41"/>
      <c r="AF125" s="41"/>
      <c r="AG125" s="42"/>
      <c r="AH125" s="3" t="str">
        <f aca="false">VLOOKUP(E125,Sheet2!A$2:C$751,2,FALSE())</f>
        <v>航空制造与机械工程学院</v>
      </c>
      <c r="AI125" s="3" t="str">
        <f aca="false">VLOOKUP(E125,Sheet2!A$2:C$751,3,FALSE())</f>
        <v>机械电子工程</v>
      </c>
    </row>
    <row r="126" customFormat="false" ht="15" hidden="false" customHeight="true" outlineLevel="0" collapsed="false">
      <c r="A126" s="22" t="n">
        <v>2021</v>
      </c>
      <c r="B126" s="23" t="n">
        <v>3</v>
      </c>
      <c r="C126" s="24" t="s">
        <v>58</v>
      </c>
      <c r="D126" s="24" t="s">
        <v>62</v>
      </c>
      <c r="E126" s="25" t="n">
        <v>210362</v>
      </c>
      <c r="F126" s="46"/>
      <c r="G126" s="36"/>
      <c r="H126" s="37"/>
      <c r="I126" s="38"/>
      <c r="J126" s="47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 t="s">
        <v>33</v>
      </c>
      <c r="AA126" s="31" t="s">
        <v>33</v>
      </c>
      <c r="AB126" s="31" t="s">
        <v>33</v>
      </c>
      <c r="AC126" s="40"/>
      <c r="AD126" s="41"/>
      <c r="AE126" s="41"/>
      <c r="AF126" s="41"/>
      <c r="AG126" s="42"/>
      <c r="AH126" s="3" t="str">
        <f aca="false">VLOOKUP(E126,Sheet2!A$2:C$751,2,FALSE())</f>
        <v>航空制造与机械工程学院</v>
      </c>
      <c r="AI126" s="3" t="str">
        <f aca="false">VLOOKUP(E126,Sheet2!A$2:C$751,3,FALSE())</f>
        <v>机械电子工程</v>
      </c>
    </row>
    <row r="127" customFormat="false" ht="15" hidden="false" customHeight="true" outlineLevel="0" collapsed="false">
      <c r="A127" s="22" t="n">
        <v>2021</v>
      </c>
      <c r="B127" s="23" t="n">
        <v>3</v>
      </c>
      <c r="C127" s="24" t="s">
        <v>58</v>
      </c>
      <c r="D127" s="24" t="s">
        <v>63</v>
      </c>
      <c r="E127" s="25" t="n">
        <v>210371</v>
      </c>
      <c r="F127" s="46"/>
      <c r="G127" s="36"/>
      <c r="H127" s="37"/>
      <c r="I127" s="38"/>
      <c r="J127" s="47" t="s">
        <v>44</v>
      </c>
      <c r="K127" s="55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 t="s">
        <v>28</v>
      </c>
      <c r="AC127" s="40"/>
      <c r="AD127" s="41"/>
      <c r="AE127" s="41"/>
      <c r="AF127" s="41"/>
      <c r="AG127" s="42"/>
      <c r="AH127" s="3" t="str">
        <f aca="false">VLOOKUP(E127,Sheet2!A$2:C$751,2,FALSE())</f>
        <v>航空制造与机械工程学院</v>
      </c>
      <c r="AI127" s="3" t="str">
        <f aca="false">VLOOKUP(E127,Sheet2!A$2:C$751,3,FALSE())</f>
        <v>智能制造工程</v>
      </c>
    </row>
    <row r="128" customFormat="false" ht="15" hidden="false" customHeight="true" outlineLevel="0" collapsed="false">
      <c r="A128" s="22" t="n">
        <v>2021</v>
      </c>
      <c r="B128" s="23" t="n">
        <v>3</v>
      </c>
      <c r="C128" s="24" t="s">
        <v>58</v>
      </c>
      <c r="D128" s="24" t="s">
        <v>63</v>
      </c>
      <c r="E128" s="25" t="n">
        <v>210372</v>
      </c>
      <c r="F128" s="46"/>
      <c r="G128" s="36"/>
      <c r="H128" s="37"/>
      <c r="I128" s="38"/>
      <c r="J128" s="47" t="s">
        <v>44</v>
      </c>
      <c r="K128" s="55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 t="s">
        <v>28</v>
      </c>
      <c r="AC128" s="40"/>
      <c r="AD128" s="41"/>
      <c r="AE128" s="41"/>
      <c r="AF128" s="41"/>
      <c r="AG128" s="42"/>
      <c r="AH128" s="3" t="str">
        <f aca="false">VLOOKUP(E128,Sheet2!A$2:C$751,2,FALSE())</f>
        <v>航空制造与机械工程学院</v>
      </c>
      <c r="AI128" s="3" t="str">
        <f aca="false">VLOOKUP(E128,Sheet2!A$2:C$751,3,FALSE())</f>
        <v>智能制造工程</v>
      </c>
    </row>
    <row r="129" customFormat="false" ht="15" hidden="false" customHeight="true" outlineLevel="0" collapsed="false">
      <c r="A129" s="22" t="n">
        <v>2021</v>
      </c>
      <c r="B129" s="23" t="n">
        <v>3</v>
      </c>
      <c r="C129" s="24" t="s">
        <v>58</v>
      </c>
      <c r="D129" s="24" t="s">
        <v>64</v>
      </c>
      <c r="E129" s="25" t="n">
        <v>210373</v>
      </c>
      <c r="F129" s="46"/>
      <c r="G129" s="36"/>
      <c r="H129" s="37"/>
      <c r="I129" s="38"/>
      <c r="J129" s="47"/>
      <c r="K129" s="55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 t="s">
        <v>28</v>
      </c>
      <c r="AB129" s="31" t="s">
        <v>44</v>
      </c>
      <c r="AC129" s="40"/>
      <c r="AD129" s="41"/>
      <c r="AE129" s="41"/>
      <c r="AF129" s="41"/>
      <c r="AG129" s="42"/>
      <c r="AH129" s="3" t="str">
        <f aca="false">VLOOKUP(E129,Sheet2!A$2:C$751,2,FALSE())</f>
        <v>航空制造与机械工程学院</v>
      </c>
      <c r="AI129" s="3" t="str">
        <f aca="false">VLOOKUP(E129,Sheet2!A$2:C$751,3,FALSE())</f>
        <v>智能制造工程(专升本)</v>
      </c>
    </row>
    <row r="130" customFormat="false" ht="15" hidden="false" customHeight="true" outlineLevel="0" collapsed="false">
      <c r="A130" s="22" t="n">
        <v>2022</v>
      </c>
      <c r="B130" s="23" t="n">
        <v>3</v>
      </c>
      <c r="C130" s="24" t="s">
        <v>58</v>
      </c>
      <c r="D130" s="24" t="s">
        <v>59</v>
      </c>
      <c r="E130" s="25" t="n">
        <v>220301</v>
      </c>
      <c r="F130" s="46"/>
      <c r="G130" s="36"/>
      <c r="H130" s="37"/>
      <c r="I130" s="38"/>
      <c r="J130" s="47"/>
      <c r="K130" s="31"/>
      <c r="L130" s="31"/>
      <c r="M130" s="31"/>
      <c r="N130" s="31"/>
      <c r="O130" s="31"/>
      <c r="P130" s="31"/>
      <c r="Q130" s="31" t="s">
        <v>44</v>
      </c>
      <c r="R130" s="31"/>
      <c r="S130" s="31"/>
      <c r="T130" s="31"/>
      <c r="U130" s="31"/>
      <c r="V130" s="31"/>
      <c r="W130" s="31"/>
      <c r="X130" s="49"/>
      <c r="Y130" s="31"/>
      <c r="Z130" s="31" t="s">
        <v>28</v>
      </c>
      <c r="AA130" s="31" t="s">
        <v>28</v>
      </c>
      <c r="AB130" s="31" t="s">
        <v>46</v>
      </c>
      <c r="AC130" s="40"/>
      <c r="AD130" s="41"/>
      <c r="AE130" s="41"/>
      <c r="AF130" s="41"/>
      <c r="AG130" s="42"/>
      <c r="AH130" s="3" t="str">
        <f aca="false">VLOOKUP(E130,Sheet2!A$2:C$751,2,FALSE())</f>
        <v>航空制造与机械工程学院</v>
      </c>
      <c r="AI130" s="3" t="str">
        <f aca="false">VLOOKUP(E130,Sheet2!A$2:C$751,3,FALSE())</f>
        <v>材料加工类专业（春晓班）</v>
      </c>
    </row>
    <row r="131" customFormat="false" ht="15" hidden="false" customHeight="true" outlineLevel="0" collapsed="false">
      <c r="A131" s="22" t="n">
        <v>2022</v>
      </c>
      <c r="B131" s="23" t="n">
        <v>3</v>
      </c>
      <c r="C131" s="24" t="s">
        <v>58</v>
      </c>
      <c r="D131" s="24" t="s">
        <v>60</v>
      </c>
      <c r="E131" s="25" t="n">
        <v>220311</v>
      </c>
      <c r="F131" s="46"/>
      <c r="G131" s="36"/>
      <c r="H131" s="37"/>
      <c r="I131" s="38"/>
      <c r="J131" s="47"/>
      <c r="K131" s="31"/>
      <c r="L131" s="31"/>
      <c r="M131" s="31"/>
      <c r="N131" s="31"/>
      <c r="O131" s="31"/>
      <c r="P131" s="31"/>
      <c r="Q131" s="31" t="s">
        <v>44</v>
      </c>
      <c r="R131" s="31"/>
      <c r="S131" s="31"/>
      <c r="T131" s="31"/>
      <c r="U131" s="31"/>
      <c r="V131" s="31"/>
      <c r="W131" s="31"/>
      <c r="X131" s="49"/>
      <c r="Y131" s="31"/>
      <c r="Z131" s="31" t="s">
        <v>28</v>
      </c>
      <c r="AA131" s="31" t="s">
        <v>28</v>
      </c>
      <c r="AB131" s="31" t="s">
        <v>46</v>
      </c>
      <c r="AC131" s="40"/>
      <c r="AD131" s="41"/>
      <c r="AE131" s="41"/>
      <c r="AF131" s="41"/>
      <c r="AG131" s="42"/>
      <c r="AH131" s="3" t="str">
        <f aca="false">VLOOKUP(E131,Sheet2!A$2:C$751,2,FALSE())</f>
        <v>航空制造与机械工程学院</v>
      </c>
      <c r="AI131" s="3" t="str">
        <f aca="false">VLOOKUP(E131,Sheet2!A$2:C$751,3,FALSE())</f>
        <v>机械设计制造及其自动化</v>
      </c>
    </row>
    <row r="132" customFormat="false" ht="15" hidden="false" customHeight="true" outlineLevel="0" collapsed="false">
      <c r="A132" s="22" t="n">
        <v>2022</v>
      </c>
      <c r="B132" s="23" t="n">
        <v>3</v>
      </c>
      <c r="C132" s="24" t="s">
        <v>58</v>
      </c>
      <c r="D132" s="24" t="s">
        <v>60</v>
      </c>
      <c r="E132" s="25" t="n">
        <v>220312</v>
      </c>
      <c r="F132" s="46"/>
      <c r="G132" s="36"/>
      <c r="H132" s="37"/>
      <c r="I132" s="38"/>
      <c r="J132" s="47"/>
      <c r="K132" s="31"/>
      <c r="L132" s="31"/>
      <c r="M132" s="31"/>
      <c r="N132" s="31"/>
      <c r="O132" s="31"/>
      <c r="P132" s="31"/>
      <c r="Q132" s="31" t="s">
        <v>44</v>
      </c>
      <c r="R132" s="31"/>
      <c r="S132" s="31"/>
      <c r="T132" s="31"/>
      <c r="U132" s="31"/>
      <c r="V132" s="31"/>
      <c r="W132" s="31"/>
      <c r="X132" s="31"/>
      <c r="Y132" s="31"/>
      <c r="Z132" s="31" t="s">
        <v>28</v>
      </c>
      <c r="AA132" s="31" t="s">
        <v>28</v>
      </c>
      <c r="AB132" s="31" t="s">
        <v>46</v>
      </c>
      <c r="AC132" s="40"/>
      <c r="AD132" s="41"/>
      <c r="AE132" s="41"/>
      <c r="AF132" s="41"/>
      <c r="AG132" s="42"/>
      <c r="AH132" s="3" t="str">
        <f aca="false">VLOOKUP(E132,Sheet2!A$2:C$751,2,FALSE())</f>
        <v>航空制造与机械工程学院</v>
      </c>
      <c r="AI132" s="3" t="str">
        <f aca="false">VLOOKUP(E132,Sheet2!A$2:C$751,3,FALSE())</f>
        <v>机械设计制造及其自动化</v>
      </c>
    </row>
    <row r="133" customFormat="false" ht="15" hidden="false" customHeight="true" outlineLevel="0" collapsed="false">
      <c r="A133" s="22" t="n">
        <v>2022</v>
      </c>
      <c r="B133" s="23" t="n">
        <v>3</v>
      </c>
      <c r="C133" s="24" t="s">
        <v>58</v>
      </c>
      <c r="D133" s="24" t="s">
        <v>61</v>
      </c>
      <c r="E133" s="25" t="n">
        <v>220321</v>
      </c>
      <c r="F133" s="46"/>
      <c r="G133" s="36"/>
      <c r="H133" s="37"/>
      <c r="I133" s="38"/>
      <c r="J133" s="47"/>
      <c r="K133" s="31"/>
      <c r="L133" s="31"/>
      <c r="M133" s="31"/>
      <c r="N133" s="31"/>
      <c r="O133" s="31"/>
      <c r="P133" s="31"/>
      <c r="Q133" s="31"/>
      <c r="R133" s="31" t="s">
        <v>44</v>
      </c>
      <c r="S133" s="31"/>
      <c r="T133" s="31"/>
      <c r="U133" s="31"/>
      <c r="V133" s="31"/>
      <c r="W133" s="31"/>
      <c r="X133" s="31"/>
      <c r="Y133" s="31"/>
      <c r="Z133" s="31" t="s">
        <v>28</v>
      </c>
      <c r="AA133" s="31" t="s">
        <v>28</v>
      </c>
      <c r="AB133" s="31" t="s">
        <v>46</v>
      </c>
      <c r="AC133" s="40"/>
      <c r="AD133" s="41"/>
      <c r="AE133" s="41"/>
      <c r="AF133" s="41"/>
      <c r="AG133" s="42"/>
      <c r="AH133" s="3" t="str">
        <f aca="false">VLOOKUP(E133,Sheet2!A$2:C$751,2,FALSE())</f>
        <v>航空制造与机械工程学院</v>
      </c>
      <c r="AI133" s="3" t="str">
        <f aca="false">VLOOKUP(E133,Sheet2!A$2:C$751,3,FALSE())</f>
        <v>飞行器制造工程</v>
      </c>
    </row>
    <row r="134" customFormat="false" ht="15" hidden="false" customHeight="true" outlineLevel="0" collapsed="false">
      <c r="A134" s="22" t="n">
        <v>2022</v>
      </c>
      <c r="B134" s="23" t="n">
        <v>3</v>
      </c>
      <c r="C134" s="24" t="s">
        <v>58</v>
      </c>
      <c r="D134" s="24" t="s">
        <v>61</v>
      </c>
      <c r="E134" s="25" t="n">
        <v>220322</v>
      </c>
      <c r="F134" s="46"/>
      <c r="G134" s="36"/>
      <c r="H134" s="37"/>
      <c r="I134" s="38"/>
      <c r="J134" s="47"/>
      <c r="K134" s="31"/>
      <c r="L134" s="31"/>
      <c r="M134" s="31"/>
      <c r="N134" s="31"/>
      <c r="O134" s="31"/>
      <c r="P134" s="31"/>
      <c r="Q134" s="31"/>
      <c r="R134" s="31" t="s">
        <v>44</v>
      </c>
      <c r="S134" s="31"/>
      <c r="T134" s="31"/>
      <c r="U134" s="31"/>
      <c r="V134" s="31"/>
      <c r="W134" s="31"/>
      <c r="X134" s="31"/>
      <c r="Y134" s="49"/>
      <c r="Z134" s="49" t="s">
        <v>28</v>
      </c>
      <c r="AA134" s="31" t="s">
        <v>28</v>
      </c>
      <c r="AB134" s="31" t="s">
        <v>46</v>
      </c>
      <c r="AC134" s="40"/>
      <c r="AD134" s="41"/>
      <c r="AE134" s="41"/>
      <c r="AF134" s="41"/>
      <c r="AG134" s="42"/>
      <c r="AH134" s="3" t="str">
        <f aca="false">VLOOKUP(E134,Sheet2!A$2:C$751,2,FALSE())</f>
        <v>航空制造与机械工程学院</v>
      </c>
      <c r="AI134" s="3" t="str">
        <f aca="false">VLOOKUP(E134,Sheet2!A$2:C$751,3,FALSE())</f>
        <v>飞行器制造工程</v>
      </c>
    </row>
    <row r="135" customFormat="false" ht="15" hidden="false" customHeight="true" outlineLevel="0" collapsed="false">
      <c r="A135" s="22" t="n">
        <v>2022</v>
      </c>
      <c r="B135" s="23" t="n">
        <v>3</v>
      </c>
      <c r="C135" s="24" t="s">
        <v>58</v>
      </c>
      <c r="D135" s="24" t="s">
        <v>61</v>
      </c>
      <c r="E135" s="25" t="n">
        <v>220323</v>
      </c>
      <c r="F135" s="46"/>
      <c r="G135" s="36"/>
      <c r="H135" s="37"/>
      <c r="I135" s="38"/>
      <c r="J135" s="47"/>
      <c r="K135" s="31"/>
      <c r="L135" s="31"/>
      <c r="M135" s="31"/>
      <c r="N135" s="31"/>
      <c r="O135" s="31"/>
      <c r="P135" s="31"/>
      <c r="Q135" s="31"/>
      <c r="R135" s="31" t="s">
        <v>44</v>
      </c>
      <c r="S135" s="31"/>
      <c r="T135" s="31"/>
      <c r="U135" s="31"/>
      <c r="V135" s="31"/>
      <c r="W135" s="31"/>
      <c r="X135" s="31"/>
      <c r="Y135" s="49"/>
      <c r="Z135" s="49" t="s">
        <v>28</v>
      </c>
      <c r="AA135" s="31" t="s">
        <v>28</v>
      </c>
      <c r="AB135" s="31" t="s">
        <v>46</v>
      </c>
      <c r="AC135" s="40"/>
      <c r="AD135" s="41"/>
      <c r="AE135" s="41"/>
      <c r="AF135" s="41"/>
      <c r="AG135" s="42"/>
      <c r="AH135" s="3" t="str">
        <f aca="false">VLOOKUP(E135,Sheet2!A$2:C$751,2,FALSE())</f>
        <v>航空制造与机械工程学院</v>
      </c>
      <c r="AI135" s="3" t="str">
        <f aca="false">VLOOKUP(E135,Sheet2!A$2:C$751,3,FALSE())</f>
        <v>飞行器制造工程</v>
      </c>
    </row>
    <row r="136" customFormat="false" ht="15" hidden="false" customHeight="true" outlineLevel="0" collapsed="false">
      <c r="A136" s="22" t="n">
        <v>2022</v>
      </c>
      <c r="B136" s="23" t="n">
        <v>3</v>
      </c>
      <c r="C136" s="24" t="s">
        <v>58</v>
      </c>
      <c r="D136" s="24" t="s">
        <v>62</v>
      </c>
      <c r="E136" s="25" t="n">
        <v>220361</v>
      </c>
      <c r="F136" s="46"/>
      <c r="G136" s="36"/>
      <c r="H136" s="37"/>
      <c r="I136" s="38"/>
      <c r="J136" s="47"/>
      <c r="K136" s="31"/>
      <c r="L136" s="31"/>
      <c r="M136" s="31"/>
      <c r="N136" s="31"/>
      <c r="O136" s="31"/>
      <c r="P136" s="31"/>
      <c r="Q136" s="31"/>
      <c r="R136" s="31"/>
      <c r="S136" s="31"/>
      <c r="T136" s="31" t="s">
        <v>44</v>
      </c>
      <c r="U136" s="31"/>
      <c r="V136" s="31"/>
      <c r="W136" s="31"/>
      <c r="X136" s="31"/>
      <c r="Y136" s="31" t="s">
        <v>28</v>
      </c>
      <c r="Z136" s="31" t="s">
        <v>28</v>
      </c>
      <c r="AA136" s="31" t="s">
        <v>28</v>
      </c>
      <c r="AB136" s="31" t="s">
        <v>46</v>
      </c>
      <c r="AC136" s="40"/>
      <c r="AD136" s="41"/>
      <c r="AE136" s="41"/>
      <c r="AF136" s="41"/>
      <c r="AG136" s="42"/>
      <c r="AH136" s="3" t="str">
        <f aca="false">VLOOKUP(E136,Sheet2!A$2:C$751,2,FALSE())</f>
        <v>航空制造与机械工程学院</v>
      </c>
      <c r="AI136" s="3" t="str">
        <f aca="false">VLOOKUP(E136,Sheet2!A$2:C$751,3,FALSE())</f>
        <v>机械电子工程</v>
      </c>
    </row>
    <row r="137" customFormat="false" ht="15" hidden="false" customHeight="true" outlineLevel="0" collapsed="false">
      <c r="A137" s="22" t="n">
        <v>2022</v>
      </c>
      <c r="B137" s="23" t="n">
        <v>3</v>
      </c>
      <c r="C137" s="24" t="s">
        <v>58</v>
      </c>
      <c r="D137" s="24" t="s">
        <v>62</v>
      </c>
      <c r="E137" s="25" t="n">
        <v>220362</v>
      </c>
      <c r="F137" s="46"/>
      <c r="G137" s="36"/>
      <c r="H137" s="37"/>
      <c r="I137" s="38"/>
      <c r="J137" s="47"/>
      <c r="K137" s="31"/>
      <c r="L137" s="31"/>
      <c r="M137" s="31"/>
      <c r="N137" s="31"/>
      <c r="O137" s="31"/>
      <c r="P137" s="31"/>
      <c r="Q137" s="31"/>
      <c r="R137" s="31"/>
      <c r="S137" s="31"/>
      <c r="T137" s="31" t="s">
        <v>44</v>
      </c>
      <c r="U137" s="31"/>
      <c r="V137" s="31"/>
      <c r="W137" s="31"/>
      <c r="X137" s="31"/>
      <c r="Y137" s="31" t="s">
        <v>28</v>
      </c>
      <c r="Z137" s="31" t="s">
        <v>28</v>
      </c>
      <c r="AA137" s="31" t="s">
        <v>28</v>
      </c>
      <c r="AB137" s="31" t="s">
        <v>46</v>
      </c>
      <c r="AC137" s="40"/>
      <c r="AD137" s="41"/>
      <c r="AE137" s="41"/>
      <c r="AF137" s="41"/>
      <c r="AG137" s="42"/>
      <c r="AH137" s="3" t="str">
        <f aca="false">VLOOKUP(E137,Sheet2!A$2:C$751,2,FALSE())</f>
        <v>航空制造与机械工程学院</v>
      </c>
      <c r="AI137" s="3" t="str">
        <f aca="false">VLOOKUP(E137,Sheet2!A$2:C$751,3,FALSE())</f>
        <v>机械电子工程</v>
      </c>
    </row>
    <row r="138" customFormat="false" ht="15" hidden="false" customHeight="true" outlineLevel="0" collapsed="false">
      <c r="A138" s="22" t="n">
        <v>2022</v>
      </c>
      <c r="B138" s="23" t="n">
        <v>3</v>
      </c>
      <c r="C138" s="24" t="s">
        <v>58</v>
      </c>
      <c r="D138" s="24" t="s">
        <v>63</v>
      </c>
      <c r="E138" s="25" t="n">
        <v>220371</v>
      </c>
      <c r="F138" s="46"/>
      <c r="G138" s="36"/>
      <c r="H138" s="37"/>
      <c r="I138" s="38"/>
      <c r="J138" s="47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 t="s">
        <v>46</v>
      </c>
      <c r="AC138" s="40"/>
      <c r="AD138" s="41"/>
      <c r="AE138" s="41"/>
      <c r="AF138" s="41"/>
      <c r="AG138" s="42"/>
      <c r="AH138" s="3" t="str">
        <f aca="false">VLOOKUP(E138,Sheet2!A$2:C$751,2,FALSE())</f>
        <v>航空制造与机械工程学院</v>
      </c>
      <c r="AI138" s="3" t="str">
        <f aca="false">VLOOKUP(E138,Sheet2!A$2:C$751,3,FALSE())</f>
        <v>智能制造工程</v>
      </c>
    </row>
    <row r="139" customFormat="false" ht="15" hidden="false" customHeight="true" outlineLevel="0" collapsed="false">
      <c r="A139" s="22" t="n">
        <v>2022</v>
      </c>
      <c r="B139" s="23" t="n">
        <v>3</v>
      </c>
      <c r="C139" s="24" t="s">
        <v>58</v>
      </c>
      <c r="D139" s="24" t="s">
        <v>63</v>
      </c>
      <c r="E139" s="25" t="n">
        <v>220372</v>
      </c>
      <c r="F139" s="46"/>
      <c r="G139" s="36"/>
      <c r="H139" s="37"/>
      <c r="I139" s="38"/>
      <c r="J139" s="47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 t="s">
        <v>46</v>
      </c>
      <c r="AC139" s="40"/>
      <c r="AD139" s="41"/>
      <c r="AE139" s="41"/>
      <c r="AF139" s="41"/>
      <c r="AG139" s="42"/>
      <c r="AH139" s="3" t="str">
        <f aca="false">VLOOKUP(E139,Sheet2!A$2:C$751,2,FALSE())</f>
        <v>航空制造与机械工程学院</v>
      </c>
      <c r="AI139" s="3" t="str">
        <f aca="false">VLOOKUP(E139,Sheet2!A$2:C$751,3,FALSE())</f>
        <v>智能制造工程</v>
      </c>
    </row>
    <row r="140" customFormat="false" ht="15" hidden="false" customHeight="true" outlineLevel="0" collapsed="false">
      <c r="A140" s="22" t="n">
        <v>2023</v>
      </c>
      <c r="B140" s="23" t="n">
        <v>3</v>
      </c>
      <c r="C140" s="24" t="s">
        <v>58</v>
      </c>
      <c r="D140" s="24" t="s">
        <v>59</v>
      </c>
      <c r="E140" s="25" t="n">
        <v>230301</v>
      </c>
      <c r="F140" s="46"/>
      <c r="G140" s="36"/>
      <c r="H140" s="37"/>
      <c r="I140" s="38"/>
      <c r="J140" s="47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 t="s">
        <v>46</v>
      </c>
      <c r="AC140" s="40"/>
      <c r="AD140" s="41"/>
      <c r="AE140" s="41"/>
      <c r="AF140" s="41"/>
      <c r="AG140" s="42"/>
      <c r="AH140" s="3" t="str">
        <f aca="false">VLOOKUP(E140,Sheet2!A$2:C$751,2,FALSE())</f>
        <v>航空制造与机械工程学院</v>
      </c>
      <c r="AI140" s="3" t="str">
        <f aca="false">VLOOKUP(E140,Sheet2!A$2:C$751,3,FALSE())</f>
        <v>材料加工类专业（春晓班）</v>
      </c>
    </row>
    <row r="141" customFormat="false" ht="15" hidden="false" customHeight="true" outlineLevel="0" collapsed="false">
      <c r="A141" s="22" t="n">
        <v>2023</v>
      </c>
      <c r="B141" s="23" t="n">
        <v>3</v>
      </c>
      <c r="C141" s="24" t="s">
        <v>58</v>
      </c>
      <c r="D141" s="24" t="s">
        <v>65</v>
      </c>
      <c r="E141" s="25" t="n">
        <v>230302</v>
      </c>
      <c r="F141" s="46"/>
      <c r="G141" s="36"/>
      <c r="H141" s="37"/>
      <c r="I141" s="38"/>
      <c r="J141" s="47"/>
      <c r="K141" s="31" t="s">
        <v>51</v>
      </c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 t="s">
        <v>46</v>
      </c>
      <c r="AC141" s="40"/>
      <c r="AD141" s="41"/>
      <c r="AE141" s="41"/>
      <c r="AF141" s="41"/>
      <c r="AG141" s="42"/>
      <c r="AH141" s="3" t="str">
        <f aca="false">VLOOKUP(E141,Sheet2!A$2:C$751,2,FALSE())</f>
        <v>航空制造与机械工程学院</v>
      </c>
      <c r="AI141" s="3" t="str">
        <f aca="false">VLOOKUP(E141,Sheet2!A$2:C$751,3,FALSE())</f>
        <v>机械制造类专业（春晓班）</v>
      </c>
    </row>
    <row r="142" customFormat="false" ht="15" hidden="false" customHeight="true" outlineLevel="0" collapsed="false">
      <c r="A142" s="22" t="n">
        <v>2023</v>
      </c>
      <c r="B142" s="23" t="n">
        <v>3</v>
      </c>
      <c r="C142" s="24" t="s">
        <v>58</v>
      </c>
      <c r="D142" s="24" t="s">
        <v>60</v>
      </c>
      <c r="E142" s="25" t="n">
        <v>230311</v>
      </c>
      <c r="F142" s="46"/>
      <c r="G142" s="36"/>
      <c r="H142" s="37"/>
      <c r="I142" s="38"/>
      <c r="J142" s="47" t="s">
        <v>51</v>
      </c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 t="s">
        <v>46</v>
      </c>
      <c r="AC142" s="40"/>
      <c r="AD142" s="41"/>
      <c r="AE142" s="41"/>
      <c r="AF142" s="41"/>
      <c r="AG142" s="42"/>
      <c r="AH142" s="3" t="str">
        <f aca="false">VLOOKUP(E142,Sheet2!A$2:C$751,2,FALSE())</f>
        <v>航空制造与机械工程学院</v>
      </c>
      <c r="AI142" s="3" t="str">
        <f aca="false">VLOOKUP(E142,Sheet2!A$2:C$751,3,FALSE())</f>
        <v>机械设计制造及其自动化</v>
      </c>
    </row>
    <row r="143" customFormat="false" ht="15" hidden="false" customHeight="true" outlineLevel="0" collapsed="false">
      <c r="A143" s="22" t="n">
        <v>2023</v>
      </c>
      <c r="B143" s="23" t="n">
        <v>3</v>
      </c>
      <c r="C143" s="24" t="s">
        <v>58</v>
      </c>
      <c r="D143" s="24" t="s">
        <v>60</v>
      </c>
      <c r="E143" s="25" t="n">
        <v>230312</v>
      </c>
      <c r="F143" s="46"/>
      <c r="G143" s="36"/>
      <c r="H143" s="37"/>
      <c r="I143" s="38"/>
      <c r="J143" s="47" t="s">
        <v>51</v>
      </c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 t="s">
        <v>46</v>
      </c>
      <c r="AC143" s="40"/>
      <c r="AD143" s="41"/>
      <c r="AE143" s="41"/>
      <c r="AF143" s="41"/>
      <c r="AG143" s="42"/>
      <c r="AH143" s="3" t="str">
        <f aca="false">VLOOKUP(E143,Sheet2!A$2:C$751,2,FALSE())</f>
        <v>航空制造与机械工程学院</v>
      </c>
      <c r="AI143" s="3" t="str">
        <f aca="false">VLOOKUP(E143,Sheet2!A$2:C$751,3,FALSE())</f>
        <v>机械设计制造及其自动化</v>
      </c>
    </row>
    <row r="144" customFormat="false" ht="15" hidden="false" customHeight="true" outlineLevel="0" collapsed="false">
      <c r="A144" s="22" t="n">
        <v>2023</v>
      </c>
      <c r="B144" s="23" t="n">
        <v>3</v>
      </c>
      <c r="C144" s="24" t="s">
        <v>58</v>
      </c>
      <c r="D144" s="24" t="s">
        <v>60</v>
      </c>
      <c r="E144" s="25" t="n">
        <v>230313</v>
      </c>
      <c r="F144" s="46"/>
      <c r="G144" s="36"/>
      <c r="H144" s="37"/>
      <c r="I144" s="38"/>
      <c r="J144" s="47" t="s">
        <v>51</v>
      </c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 t="s">
        <v>46</v>
      </c>
      <c r="AC144" s="40"/>
      <c r="AD144" s="41"/>
      <c r="AE144" s="41"/>
      <c r="AF144" s="41"/>
      <c r="AG144" s="42"/>
      <c r="AH144" s="3" t="str">
        <f aca="false">VLOOKUP(E144,Sheet2!A$2:C$751,2,FALSE())</f>
        <v>航空制造与机械工程学院</v>
      </c>
      <c r="AI144" s="3" t="str">
        <f aca="false">VLOOKUP(E144,Sheet2!A$2:C$751,3,FALSE())</f>
        <v>机械设计制造及其自动化</v>
      </c>
    </row>
    <row r="145" customFormat="false" ht="15" hidden="false" customHeight="true" outlineLevel="0" collapsed="false">
      <c r="A145" s="22" t="n">
        <v>2023</v>
      </c>
      <c r="B145" s="23" t="n">
        <v>3</v>
      </c>
      <c r="C145" s="24" t="s">
        <v>58</v>
      </c>
      <c r="D145" s="24" t="s">
        <v>60</v>
      </c>
      <c r="E145" s="25" t="n">
        <v>230314</v>
      </c>
      <c r="F145" s="46"/>
      <c r="G145" s="36"/>
      <c r="H145" s="37"/>
      <c r="I145" s="38"/>
      <c r="J145" s="47" t="s">
        <v>51</v>
      </c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 t="s">
        <v>46</v>
      </c>
      <c r="AC145" s="40"/>
      <c r="AD145" s="41"/>
      <c r="AE145" s="41"/>
      <c r="AF145" s="41"/>
      <c r="AG145" s="42"/>
      <c r="AH145" s="3" t="str">
        <f aca="false">VLOOKUP(E145,Sheet2!A$2:C$751,2,FALSE())</f>
        <v>航空制造与机械工程学院</v>
      </c>
      <c r="AI145" s="3" t="str">
        <f aca="false">VLOOKUP(E145,Sheet2!A$2:C$751,3,FALSE())</f>
        <v>机械设计制造及其自动化</v>
      </c>
    </row>
    <row r="146" customFormat="false" ht="15" hidden="false" customHeight="true" outlineLevel="0" collapsed="false">
      <c r="A146" s="22" t="n">
        <v>2023</v>
      </c>
      <c r="B146" s="23" t="n">
        <v>3</v>
      </c>
      <c r="C146" s="24" t="s">
        <v>58</v>
      </c>
      <c r="D146" s="24" t="s">
        <v>61</v>
      </c>
      <c r="E146" s="25" t="n">
        <v>230321</v>
      </c>
      <c r="F146" s="46"/>
      <c r="G146" s="36"/>
      <c r="H146" s="37"/>
      <c r="I146" s="38"/>
      <c r="J146" s="47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 t="s">
        <v>46</v>
      </c>
      <c r="AC146" s="40"/>
      <c r="AD146" s="41"/>
      <c r="AE146" s="41"/>
      <c r="AF146" s="41"/>
      <c r="AG146" s="42"/>
      <c r="AH146" s="3" t="str">
        <f aca="false">VLOOKUP(E146,Sheet2!A$2:C$751,2,FALSE())</f>
        <v>航空制造与机械工程学院</v>
      </c>
      <c r="AI146" s="3" t="str">
        <f aca="false">VLOOKUP(E146,Sheet2!A$2:C$751,3,FALSE())</f>
        <v>飞行器制造工程</v>
      </c>
    </row>
    <row r="147" customFormat="false" ht="15" hidden="false" customHeight="true" outlineLevel="0" collapsed="false">
      <c r="A147" s="22" t="n">
        <v>2023</v>
      </c>
      <c r="B147" s="23" t="n">
        <v>3</v>
      </c>
      <c r="C147" s="24" t="s">
        <v>58</v>
      </c>
      <c r="D147" s="24" t="s">
        <v>61</v>
      </c>
      <c r="E147" s="25" t="n">
        <v>230322</v>
      </c>
      <c r="F147" s="46"/>
      <c r="G147" s="36"/>
      <c r="H147" s="37"/>
      <c r="I147" s="38"/>
      <c r="J147" s="47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 t="s">
        <v>46</v>
      </c>
      <c r="AC147" s="40"/>
      <c r="AD147" s="41"/>
      <c r="AE147" s="41"/>
      <c r="AF147" s="41"/>
      <c r="AG147" s="42"/>
      <c r="AH147" s="3" t="str">
        <f aca="false">VLOOKUP(E147,Sheet2!A$2:C$751,2,FALSE())</f>
        <v>航空制造与机械工程学院</v>
      </c>
      <c r="AI147" s="3" t="str">
        <f aca="false">VLOOKUP(E147,Sheet2!A$2:C$751,3,FALSE())</f>
        <v>飞行器制造工程</v>
      </c>
    </row>
    <row r="148" customFormat="false" ht="15" hidden="false" customHeight="true" outlineLevel="0" collapsed="false">
      <c r="A148" s="22" t="n">
        <v>2023</v>
      </c>
      <c r="B148" s="23" t="n">
        <v>3</v>
      </c>
      <c r="C148" s="24" t="s">
        <v>58</v>
      </c>
      <c r="D148" s="24" t="s">
        <v>61</v>
      </c>
      <c r="E148" s="25" t="n">
        <v>230323</v>
      </c>
      <c r="F148" s="46"/>
      <c r="G148" s="36"/>
      <c r="H148" s="37"/>
      <c r="I148" s="38"/>
      <c r="J148" s="47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 t="s">
        <v>46</v>
      </c>
      <c r="AC148" s="40"/>
      <c r="AD148" s="41"/>
      <c r="AE148" s="41"/>
      <c r="AF148" s="41"/>
      <c r="AG148" s="42"/>
      <c r="AH148" s="3" t="str">
        <f aca="false">VLOOKUP(E148,Sheet2!A$2:C$751,2,FALSE())</f>
        <v>航空制造与机械工程学院</v>
      </c>
      <c r="AI148" s="3" t="str">
        <f aca="false">VLOOKUP(E148,Sheet2!A$2:C$751,3,FALSE())</f>
        <v>飞行器制造工程</v>
      </c>
    </row>
    <row r="149" customFormat="false" ht="15" hidden="false" customHeight="true" outlineLevel="0" collapsed="false">
      <c r="A149" s="22" t="n">
        <v>2023</v>
      </c>
      <c r="B149" s="23" t="n">
        <v>3</v>
      </c>
      <c r="C149" s="24" t="s">
        <v>58</v>
      </c>
      <c r="D149" s="24" t="s">
        <v>63</v>
      </c>
      <c r="E149" s="25" t="n">
        <v>230371</v>
      </c>
      <c r="F149" s="46"/>
      <c r="G149" s="36"/>
      <c r="H149" s="37"/>
      <c r="I149" s="38"/>
      <c r="J149" s="47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 t="s">
        <v>46</v>
      </c>
      <c r="AC149" s="40"/>
      <c r="AD149" s="41"/>
      <c r="AE149" s="41"/>
      <c r="AF149" s="41"/>
      <c r="AG149" s="42"/>
      <c r="AH149" s="3" t="str">
        <f aca="false">VLOOKUP(E149,Sheet2!A$2:C$751,2,FALSE())</f>
        <v>航空制造与机械工程学院</v>
      </c>
      <c r="AI149" s="3" t="str">
        <f aca="false">VLOOKUP(E149,Sheet2!A$2:C$751,3,FALSE())</f>
        <v>智能制造工程</v>
      </c>
    </row>
    <row r="150" customFormat="false" ht="15" hidden="false" customHeight="true" outlineLevel="0" collapsed="false">
      <c r="A150" s="22" t="n">
        <v>2023</v>
      </c>
      <c r="B150" s="23" t="n">
        <v>3</v>
      </c>
      <c r="C150" s="24" t="s">
        <v>58</v>
      </c>
      <c r="D150" s="24" t="s">
        <v>63</v>
      </c>
      <c r="E150" s="25" t="n">
        <v>230372</v>
      </c>
      <c r="F150" s="46"/>
      <c r="G150" s="36"/>
      <c r="H150" s="37"/>
      <c r="I150" s="38"/>
      <c r="J150" s="47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 t="s">
        <v>46</v>
      </c>
      <c r="AC150" s="40"/>
      <c r="AD150" s="41"/>
      <c r="AE150" s="41"/>
      <c r="AF150" s="41"/>
      <c r="AG150" s="42"/>
      <c r="AH150" s="3" t="str">
        <f aca="false">VLOOKUP(E150,Sheet2!A$2:C$751,2,FALSE())</f>
        <v>航空制造与机械工程学院</v>
      </c>
      <c r="AI150" s="3" t="str">
        <f aca="false">VLOOKUP(E150,Sheet2!A$2:C$751,3,FALSE())</f>
        <v>智能制造工程</v>
      </c>
    </row>
    <row r="151" customFormat="false" ht="15" hidden="false" customHeight="true" outlineLevel="0" collapsed="false">
      <c r="A151" s="22" t="n">
        <v>2021</v>
      </c>
      <c r="B151" s="23" t="n">
        <v>4</v>
      </c>
      <c r="C151" s="24" t="s">
        <v>66</v>
      </c>
      <c r="D151" s="24" t="s">
        <v>67</v>
      </c>
      <c r="E151" s="25" t="n">
        <v>210411</v>
      </c>
      <c r="F151" s="46"/>
      <c r="G151" s="36"/>
      <c r="H151" s="37"/>
      <c r="I151" s="38"/>
      <c r="J151" s="47" t="s">
        <v>28</v>
      </c>
      <c r="K151" s="55" t="s">
        <v>28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 t="s">
        <v>29</v>
      </c>
      <c r="AA151" s="31" t="s">
        <v>29</v>
      </c>
      <c r="AB151" s="31" t="s">
        <v>29</v>
      </c>
      <c r="AC151" s="40"/>
      <c r="AD151" s="41"/>
      <c r="AE151" s="41"/>
      <c r="AF151" s="41"/>
      <c r="AG151" s="42"/>
      <c r="AH151" s="3" t="str">
        <f aca="false">VLOOKUP(E151,Sheet2!A$2:C$751,2,FALSE())</f>
        <v>信息工程学院</v>
      </c>
      <c r="AI151" s="3" t="str">
        <f aca="false">VLOOKUP(E151,Sheet2!A$2:C$751,3,FALSE())</f>
        <v>电子信息工程</v>
      </c>
    </row>
    <row r="152" customFormat="false" ht="15" hidden="false" customHeight="true" outlineLevel="0" collapsed="false">
      <c r="A152" s="22" t="n">
        <v>2021</v>
      </c>
      <c r="B152" s="23" t="n">
        <v>4</v>
      </c>
      <c r="C152" s="24" t="s">
        <v>66</v>
      </c>
      <c r="D152" s="24" t="s">
        <v>67</v>
      </c>
      <c r="E152" s="25" t="n">
        <v>210412</v>
      </c>
      <c r="F152" s="46"/>
      <c r="G152" s="36"/>
      <c r="H152" s="37"/>
      <c r="I152" s="38"/>
      <c r="J152" s="47" t="s">
        <v>28</v>
      </c>
      <c r="K152" s="55" t="s">
        <v>28</v>
      </c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 t="s">
        <v>29</v>
      </c>
      <c r="AA152" s="31" t="s">
        <v>29</v>
      </c>
      <c r="AB152" s="31" t="s">
        <v>29</v>
      </c>
      <c r="AC152" s="40"/>
      <c r="AD152" s="41"/>
      <c r="AE152" s="41"/>
      <c r="AF152" s="41"/>
      <c r="AG152" s="42"/>
      <c r="AH152" s="3" t="str">
        <f aca="false">VLOOKUP(E152,Sheet2!A$2:C$751,2,FALSE())</f>
        <v>信息工程学院</v>
      </c>
      <c r="AI152" s="3" t="str">
        <f aca="false">VLOOKUP(E152,Sheet2!A$2:C$751,3,FALSE())</f>
        <v>电子信息工程</v>
      </c>
    </row>
    <row r="153" customFormat="false" ht="15" hidden="false" customHeight="true" outlineLevel="0" collapsed="false">
      <c r="A153" s="22" t="n">
        <v>2021</v>
      </c>
      <c r="B153" s="23" t="n">
        <v>4</v>
      </c>
      <c r="C153" s="24" t="s">
        <v>66</v>
      </c>
      <c r="D153" s="24" t="s">
        <v>67</v>
      </c>
      <c r="E153" s="25" t="n">
        <v>210413</v>
      </c>
      <c r="F153" s="46"/>
      <c r="G153" s="36"/>
      <c r="H153" s="37"/>
      <c r="I153" s="38"/>
      <c r="J153" s="47" t="s">
        <v>28</v>
      </c>
      <c r="K153" s="31" t="s">
        <v>28</v>
      </c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 t="s">
        <v>29</v>
      </c>
      <c r="AA153" s="31" t="s">
        <v>29</v>
      </c>
      <c r="AB153" s="31" t="s">
        <v>29</v>
      </c>
      <c r="AC153" s="40"/>
      <c r="AD153" s="41"/>
      <c r="AE153" s="41"/>
      <c r="AF153" s="41"/>
      <c r="AG153" s="42"/>
      <c r="AH153" s="3" t="str">
        <f aca="false">VLOOKUP(E153,Sheet2!A$2:C$751,2,FALSE())</f>
        <v>信息工程学院</v>
      </c>
      <c r="AI153" s="3" t="str">
        <f aca="false">VLOOKUP(E153,Sheet2!A$2:C$751,3,FALSE())</f>
        <v>电子信息工程</v>
      </c>
    </row>
    <row r="154" customFormat="false" ht="15" hidden="false" customHeight="true" outlineLevel="0" collapsed="false">
      <c r="A154" s="22" t="n">
        <v>2021</v>
      </c>
      <c r="B154" s="23" t="n">
        <v>4</v>
      </c>
      <c r="C154" s="24" t="s">
        <v>66</v>
      </c>
      <c r="D154" s="24" t="s">
        <v>67</v>
      </c>
      <c r="E154" s="25" t="n">
        <v>210414</v>
      </c>
      <c r="F154" s="46"/>
      <c r="G154" s="36"/>
      <c r="H154" s="37"/>
      <c r="I154" s="38"/>
      <c r="J154" s="47" t="s">
        <v>28</v>
      </c>
      <c r="K154" s="31" t="s">
        <v>28</v>
      </c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 t="s">
        <v>29</v>
      </c>
      <c r="AA154" s="31" t="s">
        <v>29</v>
      </c>
      <c r="AB154" s="31" t="s">
        <v>29</v>
      </c>
      <c r="AC154" s="40"/>
      <c r="AD154" s="41"/>
      <c r="AE154" s="41"/>
      <c r="AF154" s="41"/>
      <c r="AG154" s="42"/>
      <c r="AH154" s="3" t="str">
        <f aca="false">VLOOKUP(E154,Sheet2!A$2:C$751,2,FALSE())</f>
        <v>信息工程学院</v>
      </c>
      <c r="AI154" s="3" t="str">
        <f aca="false">VLOOKUP(E154,Sheet2!A$2:C$751,3,FALSE())</f>
        <v>电子信息工程</v>
      </c>
    </row>
    <row r="155" customFormat="false" ht="15" hidden="false" customHeight="true" outlineLevel="0" collapsed="false">
      <c r="A155" s="22" t="n">
        <v>2021</v>
      </c>
      <c r="B155" s="23" t="n">
        <v>4</v>
      </c>
      <c r="C155" s="24" t="s">
        <v>66</v>
      </c>
      <c r="D155" s="24" t="s">
        <v>67</v>
      </c>
      <c r="E155" s="25" t="n">
        <v>210415</v>
      </c>
      <c r="F155" s="46"/>
      <c r="G155" s="36"/>
      <c r="H155" s="37"/>
      <c r="I155" s="38"/>
      <c r="J155" s="47" t="s">
        <v>28</v>
      </c>
      <c r="K155" s="31" t="s">
        <v>28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 t="s">
        <v>29</v>
      </c>
      <c r="AA155" s="31" t="s">
        <v>29</v>
      </c>
      <c r="AB155" s="31" t="s">
        <v>29</v>
      </c>
      <c r="AC155" s="40"/>
      <c r="AD155" s="40"/>
      <c r="AE155" s="40"/>
      <c r="AF155" s="41"/>
      <c r="AG155" s="42"/>
      <c r="AH155" s="3" t="str">
        <f aca="false">VLOOKUP(E155,Sheet2!A$2:C$751,2,FALSE())</f>
        <v>信息工程学院</v>
      </c>
      <c r="AI155" s="3" t="str">
        <f aca="false">VLOOKUP(E155,Sheet2!A$2:C$751,3,FALSE())</f>
        <v>电子信息工程</v>
      </c>
    </row>
    <row r="156" customFormat="false" ht="15" hidden="false" customHeight="true" outlineLevel="0" collapsed="false">
      <c r="A156" s="22" t="n">
        <v>2021</v>
      </c>
      <c r="B156" s="23" t="n">
        <v>4</v>
      </c>
      <c r="C156" s="24" t="s">
        <v>66</v>
      </c>
      <c r="D156" s="24" t="s">
        <v>67</v>
      </c>
      <c r="E156" s="25" t="n">
        <v>210416</v>
      </c>
      <c r="F156" s="46"/>
      <c r="G156" s="36"/>
      <c r="H156" s="37"/>
      <c r="I156" s="38"/>
      <c r="J156" s="47" t="s">
        <v>28</v>
      </c>
      <c r="K156" s="31" t="s">
        <v>28</v>
      </c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 t="s">
        <v>29</v>
      </c>
      <c r="AA156" s="31" t="s">
        <v>29</v>
      </c>
      <c r="AB156" s="31" t="s">
        <v>29</v>
      </c>
      <c r="AC156" s="40"/>
      <c r="AD156" s="40"/>
      <c r="AE156" s="40"/>
      <c r="AF156" s="41"/>
      <c r="AG156" s="42"/>
      <c r="AH156" s="3" t="str">
        <f aca="false">VLOOKUP(E156,Sheet2!A$2:C$751,2,FALSE())</f>
        <v>信息工程学院</v>
      </c>
      <c r="AI156" s="3" t="str">
        <f aca="false">VLOOKUP(E156,Sheet2!A$2:C$751,3,FALSE())</f>
        <v>电子信息工程</v>
      </c>
    </row>
    <row r="157" customFormat="false" ht="15" hidden="false" customHeight="true" outlineLevel="0" collapsed="false">
      <c r="A157" s="22" t="n">
        <v>2021</v>
      </c>
      <c r="B157" s="23" t="n">
        <v>4</v>
      </c>
      <c r="C157" s="24" t="s">
        <v>66</v>
      </c>
      <c r="D157" s="24" t="s">
        <v>68</v>
      </c>
      <c r="E157" s="25" t="n">
        <v>210417</v>
      </c>
      <c r="F157" s="46"/>
      <c r="G157" s="36"/>
      <c r="H157" s="37"/>
      <c r="I157" s="38"/>
      <c r="J157" s="47" t="s">
        <v>28</v>
      </c>
      <c r="K157" s="31" t="s">
        <v>28</v>
      </c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 t="s">
        <v>29</v>
      </c>
      <c r="AA157" s="31" t="s">
        <v>29</v>
      </c>
      <c r="AB157" s="31" t="s">
        <v>29</v>
      </c>
      <c r="AC157" s="40"/>
      <c r="AD157" s="40"/>
      <c r="AE157" s="40"/>
      <c r="AF157" s="41"/>
      <c r="AG157" s="42"/>
      <c r="AH157" s="3" t="str">
        <f aca="false">VLOOKUP(E157,Sheet2!A$2:C$751,2,FALSE())</f>
        <v>信息工程学院</v>
      </c>
      <c r="AI157" s="3" t="str">
        <f aca="false">VLOOKUP(E157,Sheet2!A$2:C$751,3,FALSE())</f>
        <v>电子信息工程产业学院教改班</v>
      </c>
    </row>
    <row r="158" customFormat="false" ht="15" hidden="false" customHeight="true" outlineLevel="0" collapsed="false">
      <c r="A158" s="22" t="n">
        <v>2021</v>
      </c>
      <c r="B158" s="23" t="n">
        <v>4</v>
      </c>
      <c r="C158" s="24" t="s">
        <v>66</v>
      </c>
      <c r="D158" s="24" t="s">
        <v>69</v>
      </c>
      <c r="E158" s="25" t="n">
        <v>210421</v>
      </c>
      <c r="F158" s="46"/>
      <c r="G158" s="36"/>
      <c r="H158" s="37"/>
      <c r="I158" s="38"/>
      <c r="J158" s="47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 t="s">
        <v>29</v>
      </c>
      <c r="AB158" s="31" t="s">
        <v>29</v>
      </c>
      <c r="AC158" s="40"/>
      <c r="AD158" s="40"/>
      <c r="AE158" s="40"/>
      <c r="AF158" s="41"/>
      <c r="AG158" s="42"/>
      <c r="AH158" s="3" t="str">
        <f aca="false">VLOOKUP(E158,Sheet2!A$2:C$751,2,FALSE())</f>
        <v>信息工程学院</v>
      </c>
      <c r="AI158" s="3" t="str">
        <f aca="false">VLOOKUP(E158,Sheet2!A$2:C$751,3,FALSE())</f>
        <v>通信工程</v>
      </c>
    </row>
    <row r="159" customFormat="false" ht="15" hidden="false" customHeight="true" outlineLevel="0" collapsed="false">
      <c r="A159" s="22" t="n">
        <v>2021</v>
      </c>
      <c r="B159" s="23" t="n">
        <v>4</v>
      </c>
      <c r="C159" s="24" t="s">
        <v>66</v>
      </c>
      <c r="D159" s="24" t="s">
        <v>69</v>
      </c>
      <c r="E159" s="25" t="n">
        <v>210422</v>
      </c>
      <c r="F159" s="46"/>
      <c r="G159" s="36"/>
      <c r="H159" s="37"/>
      <c r="I159" s="38"/>
      <c r="J159" s="47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 t="s">
        <v>29</v>
      </c>
      <c r="AB159" s="31" t="s">
        <v>29</v>
      </c>
      <c r="AC159" s="40"/>
      <c r="AD159" s="40"/>
      <c r="AE159" s="40"/>
      <c r="AF159" s="41"/>
      <c r="AG159" s="42"/>
      <c r="AH159" s="3" t="str">
        <f aca="false">VLOOKUP(E159,Sheet2!A$2:C$751,2,FALSE())</f>
        <v>信息工程学院</v>
      </c>
      <c r="AI159" s="3" t="str">
        <f aca="false">VLOOKUP(E159,Sheet2!A$2:C$751,3,FALSE())</f>
        <v>通信工程</v>
      </c>
    </row>
    <row r="160" customFormat="false" ht="15" hidden="false" customHeight="true" outlineLevel="0" collapsed="false">
      <c r="A160" s="22" t="n">
        <v>2021</v>
      </c>
      <c r="B160" s="23" t="n">
        <v>4</v>
      </c>
      <c r="C160" s="24" t="s">
        <v>66</v>
      </c>
      <c r="D160" s="24" t="s">
        <v>69</v>
      </c>
      <c r="E160" s="25" t="n">
        <v>210423</v>
      </c>
      <c r="F160" s="46"/>
      <c r="G160" s="36"/>
      <c r="H160" s="37"/>
      <c r="I160" s="38"/>
      <c r="J160" s="47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 t="s">
        <v>29</v>
      </c>
      <c r="AB160" s="31" t="s">
        <v>29</v>
      </c>
      <c r="AC160" s="40"/>
      <c r="AD160" s="40"/>
      <c r="AE160" s="40"/>
      <c r="AF160" s="41"/>
      <c r="AG160" s="42"/>
      <c r="AH160" s="3" t="str">
        <f aca="false">VLOOKUP(E160,Sheet2!A$2:C$751,2,FALSE())</f>
        <v>信息工程学院</v>
      </c>
      <c r="AI160" s="3" t="str">
        <f aca="false">VLOOKUP(E160,Sheet2!A$2:C$751,3,FALSE())</f>
        <v>通信工程</v>
      </c>
    </row>
    <row r="161" customFormat="false" ht="15" hidden="false" customHeight="true" outlineLevel="0" collapsed="false">
      <c r="A161" s="22" t="n">
        <v>2021</v>
      </c>
      <c r="B161" s="23" t="n">
        <v>4</v>
      </c>
      <c r="C161" s="24" t="s">
        <v>66</v>
      </c>
      <c r="D161" s="24" t="s">
        <v>70</v>
      </c>
      <c r="E161" s="25" t="n">
        <v>210441</v>
      </c>
      <c r="F161" s="46"/>
      <c r="G161" s="36"/>
      <c r="H161" s="37"/>
      <c r="I161" s="38"/>
      <c r="J161" s="47" t="s">
        <v>38</v>
      </c>
      <c r="K161" s="31" t="s">
        <v>38</v>
      </c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 t="s">
        <v>28</v>
      </c>
      <c r="Z161" s="31" t="s">
        <v>28</v>
      </c>
      <c r="AA161" s="31" t="s">
        <v>28</v>
      </c>
      <c r="AB161" s="31" t="s">
        <v>28</v>
      </c>
      <c r="AC161" s="40"/>
      <c r="AD161" s="40"/>
      <c r="AE161" s="40"/>
      <c r="AF161" s="41"/>
      <c r="AG161" s="42"/>
      <c r="AH161" s="3" t="str">
        <f aca="false">VLOOKUP(E161,Sheet2!A$2:C$751,2,FALSE())</f>
        <v>信息工程学院</v>
      </c>
      <c r="AI161" s="3" t="str">
        <f aca="false">VLOOKUP(E161,Sheet2!A$2:C$751,3,FALSE())</f>
        <v>自动化</v>
      </c>
    </row>
    <row r="162" customFormat="false" ht="15" hidden="false" customHeight="true" outlineLevel="0" collapsed="false">
      <c r="A162" s="22" t="n">
        <v>2021</v>
      </c>
      <c r="B162" s="23" t="n">
        <v>4</v>
      </c>
      <c r="C162" s="24" t="s">
        <v>66</v>
      </c>
      <c r="D162" s="24" t="s">
        <v>70</v>
      </c>
      <c r="E162" s="25" t="n">
        <v>210442</v>
      </c>
      <c r="F162" s="46"/>
      <c r="G162" s="36"/>
      <c r="H162" s="37"/>
      <c r="I162" s="38"/>
      <c r="J162" s="47" t="s">
        <v>38</v>
      </c>
      <c r="K162" s="31" t="s">
        <v>38</v>
      </c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 t="s">
        <v>28</v>
      </c>
      <c r="Z162" s="31" t="s">
        <v>28</v>
      </c>
      <c r="AA162" s="31" t="s">
        <v>28</v>
      </c>
      <c r="AB162" s="31" t="s">
        <v>28</v>
      </c>
      <c r="AC162" s="40"/>
      <c r="AD162" s="41"/>
      <c r="AE162" s="41"/>
      <c r="AF162" s="41"/>
      <c r="AG162" s="42"/>
      <c r="AH162" s="3" t="str">
        <f aca="false">VLOOKUP(E162,Sheet2!A$2:C$751,2,FALSE())</f>
        <v>信息工程学院</v>
      </c>
      <c r="AI162" s="3" t="str">
        <f aca="false">VLOOKUP(E162,Sheet2!A$2:C$751,3,FALSE())</f>
        <v>自动化</v>
      </c>
    </row>
    <row r="163" customFormat="false" ht="15" hidden="false" customHeight="true" outlineLevel="0" collapsed="false">
      <c r="A163" s="22" t="n">
        <v>2021</v>
      </c>
      <c r="B163" s="23" t="n">
        <v>4</v>
      </c>
      <c r="C163" s="24" t="s">
        <v>66</v>
      </c>
      <c r="D163" s="24" t="s">
        <v>70</v>
      </c>
      <c r="E163" s="25" t="n">
        <v>210443</v>
      </c>
      <c r="F163" s="46"/>
      <c r="G163" s="36"/>
      <c r="H163" s="37"/>
      <c r="I163" s="38"/>
      <c r="J163" s="47" t="s">
        <v>38</v>
      </c>
      <c r="K163" s="31" t="s">
        <v>38</v>
      </c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 t="s">
        <v>28</v>
      </c>
      <c r="Z163" s="31" t="s">
        <v>28</v>
      </c>
      <c r="AA163" s="31" t="s">
        <v>28</v>
      </c>
      <c r="AB163" s="31" t="s">
        <v>28</v>
      </c>
      <c r="AC163" s="40"/>
      <c r="AD163" s="41"/>
      <c r="AE163" s="41"/>
      <c r="AF163" s="41"/>
      <c r="AG163" s="42"/>
      <c r="AH163" s="3" t="str">
        <f aca="false">VLOOKUP(E163,Sheet2!A$2:C$751,2,FALSE())</f>
        <v>信息工程学院</v>
      </c>
      <c r="AI163" s="3" t="str">
        <f aca="false">VLOOKUP(E163,Sheet2!A$2:C$751,3,FALSE())</f>
        <v>自动化</v>
      </c>
    </row>
    <row r="164" customFormat="false" ht="15" hidden="false" customHeight="true" outlineLevel="0" collapsed="false">
      <c r="A164" s="22" t="n">
        <v>2021</v>
      </c>
      <c r="B164" s="23" t="n">
        <v>4</v>
      </c>
      <c r="C164" s="24" t="s">
        <v>66</v>
      </c>
      <c r="D164" s="24" t="s">
        <v>71</v>
      </c>
      <c r="E164" s="25" t="n">
        <v>210444</v>
      </c>
      <c r="F164" s="46"/>
      <c r="G164" s="36"/>
      <c r="H164" s="37"/>
      <c r="I164" s="38"/>
      <c r="J164" s="47" t="s">
        <v>38</v>
      </c>
      <c r="K164" s="31" t="s">
        <v>38</v>
      </c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 t="s">
        <v>28</v>
      </c>
      <c r="Z164" s="31" t="s">
        <v>28</v>
      </c>
      <c r="AA164" s="31" t="s">
        <v>28</v>
      </c>
      <c r="AB164" s="31" t="s">
        <v>28</v>
      </c>
      <c r="AC164" s="40"/>
      <c r="AD164" s="41"/>
      <c r="AE164" s="41"/>
      <c r="AF164" s="41"/>
      <c r="AG164" s="42"/>
      <c r="AH164" s="3" t="str">
        <f aca="false">VLOOKUP(E164,Sheet2!A$2:C$751,2,FALSE())</f>
        <v>信息工程学院</v>
      </c>
      <c r="AI164" s="3" t="str">
        <f aca="false">VLOOKUP(E164,Sheet2!A$2:C$751,3,FALSE())</f>
        <v>自动化（专升本）</v>
      </c>
    </row>
    <row r="165" customFormat="false" ht="15" hidden="false" customHeight="true" outlineLevel="0" collapsed="false">
      <c r="A165" s="22" t="n">
        <v>2021</v>
      </c>
      <c r="B165" s="23" t="n">
        <v>4</v>
      </c>
      <c r="C165" s="24" t="s">
        <v>66</v>
      </c>
      <c r="D165" s="24" t="s">
        <v>72</v>
      </c>
      <c r="E165" s="25" t="n">
        <v>210445</v>
      </c>
      <c r="F165" s="46"/>
      <c r="G165" s="36"/>
      <c r="H165" s="37"/>
      <c r="I165" s="38"/>
      <c r="J165" s="47"/>
      <c r="K165" s="31"/>
      <c r="L165" s="31"/>
      <c r="M165" s="31"/>
      <c r="N165" s="31"/>
      <c r="O165" s="31"/>
      <c r="P165" s="31"/>
      <c r="Q165" s="31"/>
      <c r="R165" s="31"/>
      <c r="S165" s="31"/>
      <c r="T165" s="31" t="s">
        <v>33</v>
      </c>
      <c r="U165" s="31" t="s">
        <v>33</v>
      </c>
      <c r="V165" s="31" t="s">
        <v>33</v>
      </c>
      <c r="W165" s="31" t="s">
        <v>33</v>
      </c>
      <c r="X165" s="31" t="s">
        <v>38</v>
      </c>
      <c r="Y165" s="31" t="s">
        <v>38</v>
      </c>
      <c r="Z165" s="31" t="s">
        <v>28</v>
      </c>
      <c r="AA165" s="31" t="s">
        <v>28</v>
      </c>
      <c r="AB165" s="31" t="s">
        <v>28</v>
      </c>
      <c r="AC165" s="40"/>
      <c r="AD165" s="41"/>
      <c r="AE165" s="41"/>
      <c r="AF165" s="41"/>
      <c r="AG165" s="42"/>
      <c r="AH165" s="3" t="str">
        <f aca="false">VLOOKUP(E165,Sheet2!A$2:C$751,2,FALSE())</f>
        <v>信息工程学院</v>
      </c>
      <c r="AI165" s="3" t="str">
        <f aca="false">VLOOKUP(E165,Sheet2!A$2:C$751,3,FALSE())</f>
        <v>自动化产业学院教改班</v>
      </c>
    </row>
    <row r="166" customFormat="false" ht="15" hidden="false" customHeight="true" outlineLevel="0" collapsed="false">
      <c r="A166" s="22" t="n">
        <v>2021</v>
      </c>
      <c r="B166" s="23" t="n">
        <v>4</v>
      </c>
      <c r="C166" s="24" t="s">
        <v>66</v>
      </c>
      <c r="D166" s="24" t="s">
        <v>73</v>
      </c>
      <c r="E166" s="25" t="n">
        <v>210451</v>
      </c>
      <c r="F166" s="46"/>
      <c r="G166" s="36"/>
      <c r="H166" s="37"/>
      <c r="I166" s="38"/>
      <c r="J166" s="47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 t="s">
        <v>74</v>
      </c>
      <c r="W166" s="31" t="s">
        <v>74</v>
      </c>
      <c r="X166" s="31" t="s">
        <v>74</v>
      </c>
      <c r="Y166" s="31" t="s">
        <v>29</v>
      </c>
      <c r="Z166" s="31" t="s">
        <v>29</v>
      </c>
      <c r="AA166" s="31" t="s">
        <v>29</v>
      </c>
      <c r="AB166" s="31" t="s">
        <v>29</v>
      </c>
      <c r="AC166" s="40"/>
      <c r="AD166" s="41"/>
      <c r="AE166" s="41"/>
      <c r="AF166" s="41"/>
      <c r="AG166" s="42"/>
      <c r="AH166" s="3" t="str">
        <f aca="false">VLOOKUP(E166,Sheet2!A$2:C$751,2,FALSE())</f>
        <v>信息工程学院</v>
      </c>
      <c r="AI166" s="3" t="str">
        <f aca="false">VLOOKUP(E166,Sheet2!A$2:C$751,3,FALSE())</f>
        <v>计算机科学与技术</v>
      </c>
    </row>
    <row r="167" customFormat="false" ht="15" hidden="false" customHeight="true" outlineLevel="0" collapsed="false">
      <c r="A167" s="22" t="n">
        <v>2021</v>
      </c>
      <c r="B167" s="23" t="n">
        <v>4</v>
      </c>
      <c r="C167" s="24" t="s">
        <v>66</v>
      </c>
      <c r="D167" s="24" t="s">
        <v>73</v>
      </c>
      <c r="E167" s="25" t="n">
        <v>210452</v>
      </c>
      <c r="F167" s="46"/>
      <c r="G167" s="36"/>
      <c r="H167" s="37"/>
      <c r="I167" s="38"/>
      <c r="J167" s="47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 t="s">
        <v>74</v>
      </c>
      <c r="W167" s="31" t="s">
        <v>74</v>
      </c>
      <c r="X167" s="31" t="s">
        <v>74</v>
      </c>
      <c r="Y167" s="31" t="s">
        <v>29</v>
      </c>
      <c r="Z167" s="31" t="s">
        <v>29</v>
      </c>
      <c r="AA167" s="31" t="s">
        <v>29</v>
      </c>
      <c r="AB167" s="31" t="s">
        <v>29</v>
      </c>
      <c r="AC167" s="40"/>
      <c r="AD167" s="41"/>
      <c r="AE167" s="41"/>
      <c r="AF167" s="41"/>
      <c r="AG167" s="42"/>
      <c r="AH167" s="3" t="str">
        <f aca="false">VLOOKUP(E167,Sheet2!A$2:C$751,2,FALSE())</f>
        <v>信息工程学院</v>
      </c>
      <c r="AI167" s="3" t="str">
        <f aca="false">VLOOKUP(E167,Sheet2!A$2:C$751,3,FALSE())</f>
        <v>计算机科学与技术</v>
      </c>
    </row>
    <row r="168" customFormat="false" ht="15" hidden="false" customHeight="true" outlineLevel="0" collapsed="false">
      <c r="A168" s="22" t="n">
        <v>2021</v>
      </c>
      <c r="B168" s="23" t="n">
        <v>4</v>
      </c>
      <c r="C168" s="24" t="s">
        <v>66</v>
      </c>
      <c r="D168" s="24" t="s">
        <v>73</v>
      </c>
      <c r="E168" s="25" t="n">
        <v>210453</v>
      </c>
      <c r="F168" s="46"/>
      <c r="G168" s="36"/>
      <c r="H168" s="37"/>
      <c r="I168" s="38"/>
      <c r="J168" s="47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 t="s">
        <v>74</v>
      </c>
      <c r="W168" s="31" t="s">
        <v>74</v>
      </c>
      <c r="X168" s="31" t="s">
        <v>74</v>
      </c>
      <c r="Y168" s="31" t="s">
        <v>29</v>
      </c>
      <c r="Z168" s="31" t="s">
        <v>29</v>
      </c>
      <c r="AA168" s="31" t="s">
        <v>29</v>
      </c>
      <c r="AB168" s="31" t="s">
        <v>29</v>
      </c>
      <c r="AC168" s="40"/>
      <c r="AD168" s="41"/>
      <c r="AE168" s="41"/>
      <c r="AF168" s="41"/>
      <c r="AG168" s="42"/>
      <c r="AH168" s="3" t="str">
        <f aca="false">VLOOKUP(E168,Sheet2!A$2:C$751,2,FALSE())</f>
        <v>信息工程学院</v>
      </c>
      <c r="AI168" s="3" t="str">
        <f aca="false">VLOOKUP(E168,Sheet2!A$2:C$751,3,FALSE())</f>
        <v>计算机科学与技术</v>
      </c>
    </row>
    <row r="169" customFormat="false" ht="15" hidden="false" customHeight="true" outlineLevel="0" collapsed="false">
      <c r="A169" s="22" t="n">
        <v>2021</v>
      </c>
      <c r="B169" s="23" t="n">
        <v>4</v>
      </c>
      <c r="C169" s="24" t="s">
        <v>66</v>
      </c>
      <c r="D169" s="24" t="s">
        <v>75</v>
      </c>
      <c r="E169" s="25" t="n">
        <v>210454</v>
      </c>
      <c r="F169" s="46"/>
      <c r="G169" s="36"/>
      <c r="H169" s="37"/>
      <c r="I169" s="38"/>
      <c r="J169" s="47"/>
      <c r="K169" s="31"/>
      <c r="L169" s="31"/>
      <c r="M169" s="31"/>
      <c r="N169" s="31"/>
      <c r="O169" s="31"/>
      <c r="P169" s="31"/>
      <c r="Q169" s="31"/>
      <c r="R169" s="31"/>
      <c r="S169" s="31"/>
      <c r="T169" s="31" t="s">
        <v>74</v>
      </c>
      <c r="U169" s="31" t="s">
        <v>74</v>
      </c>
      <c r="V169" s="31" t="s">
        <v>74</v>
      </c>
      <c r="W169" s="31" t="s">
        <v>28</v>
      </c>
      <c r="X169" s="31" t="s">
        <v>28</v>
      </c>
      <c r="Y169" s="31" t="s">
        <v>29</v>
      </c>
      <c r="Z169" s="31" t="s">
        <v>29</v>
      </c>
      <c r="AA169" s="31" t="s">
        <v>29</v>
      </c>
      <c r="AB169" s="31" t="s">
        <v>29</v>
      </c>
      <c r="AC169" s="40"/>
      <c r="AD169" s="41"/>
      <c r="AE169" s="41"/>
      <c r="AF169" s="41"/>
      <c r="AG169" s="42"/>
      <c r="AH169" s="3" t="str">
        <f aca="false">VLOOKUP(E169,Sheet2!A$2:C$751,2,FALSE())</f>
        <v>信息工程学院</v>
      </c>
      <c r="AI169" s="3" t="str">
        <f aca="false">VLOOKUP(E169,Sheet2!A$2:C$751,3,FALSE())</f>
        <v>计算机科学与技术（专升本）</v>
      </c>
    </row>
    <row r="170" customFormat="false" ht="15" hidden="false" customHeight="true" outlineLevel="0" collapsed="false">
      <c r="A170" s="22" t="n">
        <v>2021</v>
      </c>
      <c r="B170" s="23" t="n">
        <v>4</v>
      </c>
      <c r="C170" s="24" t="s">
        <v>66</v>
      </c>
      <c r="D170" s="24" t="s">
        <v>76</v>
      </c>
      <c r="E170" s="25" t="n">
        <v>210455</v>
      </c>
      <c r="F170" s="46"/>
      <c r="G170" s="36"/>
      <c r="H170" s="37"/>
      <c r="I170" s="38"/>
      <c r="J170" s="47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 t="s">
        <v>74</v>
      </c>
      <c r="W170" s="31" t="s">
        <v>74</v>
      </c>
      <c r="X170" s="31" t="s">
        <v>74</v>
      </c>
      <c r="Y170" s="31" t="s">
        <v>29</v>
      </c>
      <c r="Z170" s="31" t="s">
        <v>29</v>
      </c>
      <c r="AA170" s="31" t="s">
        <v>29</v>
      </c>
      <c r="AB170" s="31" t="s">
        <v>29</v>
      </c>
      <c r="AC170" s="40"/>
      <c r="AD170" s="41"/>
      <c r="AE170" s="41"/>
      <c r="AF170" s="41"/>
      <c r="AG170" s="42"/>
      <c r="AH170" s="3" t="str">
        <f aca="false">VLOOKUP(E170,Sheet2!A$2:C$751,2,FALSE())</f>
        <v>信息工程学院</v>
      </c>
      <c r="AI170" s="3" t="str">
        <f aca="false">VLOOKUP(E170,Sheet2!A$2:C$751,3,FALSE())</f>
        <v>计算机产业学院教改班</v>
      </c>
    </row>
    <row r="171" customFormat="false" ht="15" hidden="false" customHeight="true" outlineLevel="0" collapsed="false">
      <c r="A171" s="22" t="n">
        <v>2021</v>
      </c>
      <c r="B171" s="23" t="n">
        <v>4</v>
      </c>
      <c r="C171" s="24" t="s">
        <v>66</v>
      </c>
      <c r="D171" s="24" t="s">
        <v>77</v>
      </c>
      <c r="E171" s="25" t="n">
        <v>210461</v>
      </c>
      <c r="F171" s="46"/>
      <c r="G171" s="36"/>
      <c r="H171" s="37"/>
      <c r="I171" s="38"/>
      <c r="J171" s="47" t="s">
        <v>29</v>
      </c>
      <c r="K171" s="31" t="s">
        <v>29</v>
      </c>
      <c r="L171" s="31" t="s">
        <v>29</v>
      </c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 t="s">
        <v>74</v>
      </c>
      <c r="AA171" s="31" t="s">
        <v>74</v>
      </c>
      <c r="AB171" s="31" t="s">
        <v>74</v>
      </c>
      <c r="AC171" s="40"/>
      <c r="AD171" s="41"/>
      <c r="AE171" s="41"/>
      <c r="AF171" s="41"/>
      <c r="AG171" s="42"/>
      <c r="AH171" s="3" t="str">
        <f aca="false">VLOOKUP(E171,Sheet2!A$2:C$751,2,FALSE())</f>
        <v>信息工程学院</v>
      </c>
      <c r="AI171" s="3" t="str">
        <f aca="false">VLOOKUP(E171,Sheet2!A$2:C$751,3,FALSE())</f>
        <v>网络工程</v>
      </c>
    </row>
    <row r="172" customFormat="false" ht="15" hidden="false" customHeight="true" outlineLevel="0" collapsed="false">
      <c r="A172" s="22" t="n">
        <v>2021</v>
      </c>
      <c r="B172" s="23" t="n">
        <v>4</v>
      </c>
      <c r="C172" s="24" t="s">
        <v>66</v>
      </c>
      <c r="D172" s="24" t="s">
        <v>77</v>
      </c>
      <c r="E172" s="25" t="n">
        <v>210462</v>
      </c>
      <c r="F172" s="46"/>
      <c r="G172" s="36"/>
      <c r="H172" s="37"/>
      <c r="I172" s="38"/>
      <c r="J172" s="47" t="s">
        <v>29</v>
      </c>
      <c r="K172" s="31" t="s">
        <v>29</v>
      </c>
      <c r="L172" s="31" t="s">
        <v>29</v>
      </c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 t="s">
        <v>74</v>
      </c>
      <c r="AA172" s="31" t="s">
        <v>74</v>
      </c>
      <c r="AB172" s="31" t="s">
        <v>74</v>
      </c>
      <c r="AC172" s="40"/>
      <c r="AD172" s="41"/>
      <c r="AE172" s="41"/>
      <c r="AF172" s="41"/>
      <c r="AG172" s="42"/>
      <c r="AH172" s="3" t="str">
        <f aca="false">VLOOKUP(E172,Sheet2!A$2:C$751,2,FALSE())</f>
        <v>信息工程学院</v>
      </c>
      <c r="AI172" s="3" t="str">
        <f aca="false">VLOOKUP(E172,Sheet2!A$2:C$751,3,FALSE())</f>
        <v>网络工程</v>
      </c>
    </row>
    <row r="173" customFormat="false" ht="15" hidden="false" customHeight="true" outlineLevel="0" collapsed="false">
      <c r="A173" s="22" t="n">
        <v>2021</v>
      </c>
      <c r="B173" s="23" t="n">
        <v>4</v>
      </c>
      <c r="C173" s="24" t="s">
        <v>66</v>
      </c>
      <c r="D173" s="24" t="s">
        <v>78</v>
      </c>
      <c r="E173" s="25" t="n">
        <v>210481</v>
      </c>
      <c r="F173" s="46"/>
      <c r="G173" s="36"/>
      <c r="H173" s="37"/>
      <c r="I173" s="38"/>
      <c r="J173" s="47" t="s">
        <v>38</v>
      </c>
      <c r="K173" s="31" t="s">
        <v>38</v>
      </c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 t="s">
        <v>28</v>
      </c>
      <c r="AB173" s="31" t="s">
        <v>28</v>
      </c>
      <c r="AC173" s="40"/>
      <c r="AD173" s="41"/>
      <c r="AE173" s="41"/>
      <c r="AF173" s="41"/>
      <c r="AG173" s="42"/>
      <c r="AH173" s="3" t="str">
        <f aca="false">VLOOKUP(E173,Sheet2!A$2:C$751,2,FALSE())</f>
        <v>信息工程学院</v>
      </c>
      <c r="AI173" s="3" t="str">
        <f aca="false">VLOOKUP(E173,Sheet2!A$2:C$751,3,FALSE())</f>
        <v>电气工程及其自动化</v>
      </c>
    </row>
    <row r="174" customFormat="false" ht="15" hidden="false" customHeight="true" outlineLevel="0" collapsed="false">
      <c r="A174" s="22" t="n">
        <v>2021</v>
      </c>
      <c r="B174" s="23" t="n">
        <v>4</v>
      </c>
      <c r="C174" s="24" t="s">
        <v>66</v>
      </c>
      <c r="D174" s="24" t="s">
        <v>78</v>
      </c>
      <c r="E174" s="25" t="n">
        <v>210482</v>
      </c>
      <c r="F174" s="46"/>
      <c r="G174" s="36"/>
      <c r="H174" s="37"/>
      <c r="I174" s="38"/>
      <c r="J174" s="47" t="s">
        <v>38</v>
      </c>
      <c r="K174" s="31" t="s">
        <v>38</v>
      </c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 t="s">
        <v>28</v>
      </c>
      <c r="AB174" s="31" t="s">
        <v>28</v>
      </c>
      <c r="AC174" s="40"/>
      <c r="AD174" s="41"/>
      <c r="AE174" s="41"/>
      <c r="AF174" s="41"/>
      <c r="AG174" s="42"/>
      <c r="AH174" s="3" t="str">
        <f aca="false">VLOOKUP(E174,Sheet2!A$2:C$751,2,FALSE())</f>
        <v>信息工程学院</v>
      </c>
      <c r="AI174" s="3" t="str">
        <f aca="false">VLOOKUP(E174,Sheet2!A$2:C$751,3,FALSE())</f>
        <v>电气工程及其自动化</v>
      </c>
    </row>
    <row r="175" customFormat="false" ht="15" hidden="false" customHeight="true" outlineLevel="0" collapsed="false">
      <c r="A175" s="22" t="n">
        <v>2021</v>
      </c>
      <c r="B175" s="23" t="n">
        <v>4</v>
      </c>
      <c r="C175" s="24" t="s">
        <v>66</v>
      </c>
      <c r="D175" s="24" t="s">
        <v>79</v>
      </c>
      <c r="E175" s="25" t="n">
        <v>210491</v>
      </c>
      <c r="F175" s="46"/>
      <c r="G175" s="36"/>
      <c r="H175" s="37"/>
      <c r="I175" s="38"/>
      <c r="J175" s="47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 t="s">
        <v>38</v>
      </c>
      <c r="Y175" s="31" t="s">
        <v>38</v>
      </c>
      <c r="Z175" s="44" t="s">
        <v>40</v>
      </c>
      <c r="AA175" s="31" t="s">
        <v>28</v>
      </c>
      <c r="AB175" s="31" t="s">
        <v>28</v>
      </c>
      <c r="AC175" s="40"/>
      <c r="AD175" s="41"/>
      <c r="AE175" s="41"/>
      <c r="AF175" s="41"/>
      <c r="AG175" s="42"/>
      <c r="AH175" s="3" t="str">
        <f aca="false">VLOOKUP(E175,Sheet2!A$2:C$751,2,FALSE())</f>
        <v>信息工程学院</v>
      </c>
      <c r="AI175" s="3" t="str">
        <f aca="false">VLOOKUP(E175,Sheet2!A$2:C$751,3,FALSE())</f>
        <v>人工智能</v>
      </c>
    </row>
    <row r="176" customFormat="false" ht="15" hidden="false" customHeight="true" outlineLevel="0" collapsed="false">
      <c r="A176" s="22" t="n">
        <v>2021</v>
      </c>
      <c r="B176" s="23" t="n">
        <v>4</v>
      </c>
      <c r="C176" s="24" t="s">
        <v>66</v>
      </c>
      <c r="D176" s="24" t="s">
        <v>79</v>
      </c>
      <c r="E176" s="25" t="n">
        <v>210492</v>
      </c>
      <c r="F176" s="46"/>
      <c r="G176" s="36"/>
      <c r="H176" s="37"/>
      <c r="I176" s="38"/>
      <c r="J176" s="47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 t="s">
        <v>38</v>
      </c>
      <c r="Y176" s="31" t="s">
        <v>38</v>
      </c>
      <c r="Z176" s="44" t="s">
        <v>40</v>
      </c>
      <c r="AA176" s="31" t="s">
        <v>28</v>
      </c>
      <c r="AB176" s="31" t="s">
        <v>28</v>
      </c>
      <c r="AC176" s="40"/>
      <c r="AD176" s="41"/>
      <c r="AE176" s="41"/>
      <c r="AF176" s="41"/>
      <c r="AG176" s="42"/>
      <c r="AH176" s="3" t="str">
        <f aca="false">VLOOKUP(E176,Sheet2!A$2:C$751,2,FALSE())</f>
        <v>信息工程学院</v>
      </c>
      <c r="AI176" s="3" t="str">
        <f aca="false">VLOOKUP(E176,Sheet2!A$2:C$751,3,FALSE())</f>
        <v>人工智能</v>
      </c>
    </row>
    <row r="177" customFormat="false" ht="15" hidden="false" customHeight="true" outlineLevel="0" collapsed="false">
      <c r="A177" s="22" t="n">
        <v>2021</v>
      </c>
      <c r="B177" s="23" t="n">
        <v>4</v>
      </c>
      <c r="C177" s="24" t="s">
        <v>66</v>
      </c>
      <c r="D177" s="24" t="s">
        <v>80</v>
      </c>
      <c r="E177" s="25" t="n">
        <v>212211</v>
      </c>
      <c r="F177" s="46"/>
      <c r="G177" s="36"/>
      <c r="H177" s="37"/>
      <c r="I177" s="38"/>
      <c r="J177" s="47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 t="s">
        <v>29</v>
      </c>
      <c r="AA177" s="31" t="s">
        <v>29</v>
      </c>
      <c r="AB177" s="31" t="s">
        <v>29</v>
      </c>
      <c r="AC177" s="40"/>
      <c r="AD177" s="41"/>
      <c r="AE177" s="41"/>
      <c r="AF177" s="41"/>
      <c r="AG177" s="42"/>
      <c r="AH177" s="3" t="str">
        <f aca="false">VLOOKUP(E177,Sheet2!A$2:C$751,2,FALSE())</f>
        <v>信息工程学院</v>
      </c>
      <c r="AI177" s="3" t="str">
        <f aca="false">VLOOKUP(E177,Sheet2!A$2:C$751,3,FALSE())</f>
        <v>电子信息工程（中外合作）</v>
      </c>
    </row>
    <row r="178" customFormat="false" ht="15" hidden="false" customHeight="true" outlineLevel="0" collapsed="false">
      <c r="A178" s="22" t="n">
        <v>2021</v>
      </c>
      <c r="B178" s="23" t="n">
        <v>4</v>
      </c>
      <c r="C178" s="24" t="s">
        <v>66</v>
      </c>
      <c r="D178" s="24" t="s">
        <v>80</v>
      </c>
      <c r="E178" s="25" t="n">
        <v>212212</v>
      </c>
      <c r="F178" s="46"/>
      <c r="G178" s="36"/>
      <c r="H178" s="37"/>
      <c r="I178" s="38"/>
      <c r="J178" s="47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 t="s">
        <v>29</v>
      </c>
      <c r="AA178" s="31" t="s">
        <v>29</v>
      </c>
      <c r="AB178" s="31" t="s">
        <v>29</v>
      </c>
      <c r="AC178" s="40"/>
      <c r="AD178" s="41"/>
      <c r="AE178" s="41"/>
      <c r="AF178" s="41"/>
      <c r="AG178" s="42"/>
      <c r="AH178" s="3" t="str">
        <f aca="false">VLOOKUP(E178,Sheet2!A$2:C$751,2,FALSE())</f>
        <v>信息工程学院</v>
      </c>
      <c r="AI178" s="3" t="str">
        <f aca="false">VLOOKUP(E178,Sheet2!A$2:C$751,3,FALSE())</f>
        <v>电子信息工程（中外合作）</v>
      </c>
    </row>
    <row r="179" customFormat="false" ht="15" hidden="false" customHeight="true" outlineLevel="0" collapsed="false">
      <c r="A179" s="22" t="n">
        <v>2021</v>
      </c>
      <c r="B179" s="23" t="n">
        <v>4</v>
      </c>
      <c r="C179" s="24" t="s">
        <v>66</v>
      </c>
      <c r="D179" s="24" t="s">
        <v>81</v>
      </c>
      <c r="E179" s="25" t="n">
        <v>212241</v>
      </c>
      <c r="F179" s="46"/>
      <c r="G179" s="36"/>
      <c r="H179" s="37"/>
      <c r="I179" s="38"/>
      <c r="J179" s="47" t="s">
        <v>29</v>
      </c>
      <c r="K179" s="31" t="s">
        <v>29</v>
      </c>
      <c r="L179" s="31" t="s">
        <v>29</v>
      </c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 t="s">
        <v>74</v>
      </c>
      <c r="AA179" s="31" t="s">
        <v>74</v>
      </c>
      <c r="AB179" s="31" t="s">
        <v>74</v>
      </c>
      <c r="AC179" s="40"/>
      <c r="AD179" s="41"/>
      <c r="AE179" s="41"/>
      <c r="AF179" s="41"/>
      <c r="AG179" s="42"/>
      <c r="AH179" s="3" t="str">
        <f aca="false">VLOOKUP(E179,Sheet2!A$2:C$751,2,FALSE())</f>
        <v>信息工程学院</v>
      </c>
      <c r="AI179" s="3" t="str">
        <f aca="false">VLOOKUP(E179,Sheet2!A$2:C$751,3,FALSE())</f>
        <v>网络工程（中外合作）</v>
      </c>
    </row>
    <row r="180" customFormat="false" ht="15" hidden="false" customHeight="true" outlineLevel="0" collapsed="false">
      <c r="A180" s="22" t="n">
        <v>2021</v>
      </c>
      <c r="B180" s="23" t="n">
        <v>4</v>
      </c>
      <c r="C180" s="24" t="s">
        <v>66</v>
      </c>
      <c r="D180" s="24" t="s">
        <v>81</v>
      </c>
      <c r="E180" s="25" t="n">
        <v>212242</v>
      </c>
      <c r="F180" s="46"/>
      <c r="G180" s="36"/>
      <c r="H180" s="37"/>
      <c r="I180" s="38"/>
      <c r="J180" s="47" t="s">
        <v>29</v>
      </c>
      <c r="K180" s="31" t="s">
        <v>29</v>
      </c>
      <c r="L180" s="31" t="s">
        <v>29</v>
      </c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 t="s">
        <v>74</v>
      </c>
      <c r="AA180" s="31" t="s">
        <v>74</v>
      </c>
      <c r="AB180" s="31" t="s">
        <v>74</v>
      </c>
      <c r="AC180" s="40"/>
      <c r="AD180" s="41"/>
      <c r="AE180" s="41"/>
      <c r="AF180" s="41"/>
      <c r="AG180" s="42"/>
      <c r="AH180" s="3" t="str">
        <f aca="false">VLOOKUP(E180,Sheet2!A$2:C$751,2,FALSE())</f>
        <v>信息工程学院</v>
      </c>
      <c r="AI180" s="3" t="str">
        <f aca="false">VLOOKUP(E180,Sheet2!A$2:C$751,3,FALSE())</f>
        <v>网络工程（中外合作）</v>
      </c>
    </row>
    <row r="181" customFormat="false" ht="15" hidden="false" customHeight="true" outlineLevel="0" collapsed="false">
      <c r="A181" s="22" t="n">
        <v>2021</v>
      </c>
      <c r="B181" s="23" t="n">
        <v>4</v>
      </c>
      <c r="C181" s="24" t="s">
        <v>66</v>
      </c>
      <c r="D181" s="24" t="s">
        <v>81</v>
      </c>
      <c r="E181" s="25" t="n">
        <v>212243</v>
      </c>
      <c r="F181" s="46"/>
      <c r="G181" s="36"/>
      <c r="H181" s="37"/>
      <c r="I181" s="38"/>
      <c r="J181" s="47" t="s">
        <v>29</v>
      </c>
      <c r="K181" s="31" t="s">
        <v>29</v>
      </c>
      <c r="L181" s="31" t="s">
        <v>29</v>
      </c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 t="s">
        <v>74</v>
      </c>
      <c r="AA181" s="31" t="s">
        <v>74</v>
      </c>
      <c r="AB181" s="31" t="s">
        <v>74</v>
      </c>
      <c r="AC181" s="40"/>
      <c r="AD181" s="41"/>
      <c r="AE181" s="41"/>
      <c r="AF181" s="41"/>
      <c r="AG181" s="42"/>
      <c r="AH181" s="3" t="str">
        <f aca="false">VLOOKUP(E181,Sheet2!A$2:C$751,2,FALSE())</f>
        <v>信息工程学院</v>
      </c>
      <c r="AI181" s="3" t="str">
        <f aca="false">VLOOKUP(E181,Sheet2!A$2:C$751,3,FALSE())</f>
        <v>网络工程（中外合作）</v>
      </c>
    </row>
    <row r="182" customFormat="false" ht="15" hidden="false" customHeight="true" outlineLevel="0" collapsed="false">
      <c r="A182" s="22" t="n">
        <v>2022</v>
      </c>
      <c r="B182" s="23" t="n">
        <v>4</v>
      </c>
      <c r="C182" s="24" t="s">
        <v>66</v>
      </c>
      <c r="D182" s="24" t="s">
        <v>67</v>
      </c>
      <c r="E182" s="25" t="n">
        <v>220411</v>
      </c>
      <c r="F182" s="46"/>
      <c r="G182" s="36"/>
      <c r="H182" s="37"/>
      <c r="I182" s="38"/>
      <c r="J182" s="47"/>
      <c r="K182" s="31"/>
      <c r="L182" s="31" t="s">
        <v>82</v>
      </c>
      <c r="M182" s="31" t="s">
        <v>82</v>
      </c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 t="s">
        <v>46</v>
      </c>
      <c r="AC182" s="40"/>
      <c r="AD182" s="41"/>
      <c r="AE182" s="41"/>
      <c r="AF182" s="41"/>
      <c r="AG182" s="42"/>
      <c r="AH182" s="3" t="str">
        <f aca="false">VLOOKUP(E182,Sheet2!A$2:C$751,2,FALSE())</f>
        <v>信息工程学院</v>
      </c>
      <c r="AI182" s="3" t="str">
        <f aca="false">VLOOKUP(E182,Sheet2!A$2:C$751,3,FALSE())</f>
        <v>电子信息工程</v>
      </c>
    </row>
    <row r="183" customFormat="false" ht="15" hidden="false" customHeight="true" outlineLevel="0" collapsed="false">
      <c r="A183" s="22" t="n">
        <v>2022</v>
      </c>
      <c r="B183" s="23" t="n">
        <v>4</v>
      </c>
      <c r="C183" s="24" t="s">
        <v>66</v>
      </c>
      <c r="D183" s="24" t="s">
        <v>67</v>
      </c>
      <c r="E183" s="25" t="n">
        <v>220412</v>
      </c>
      <c r="F183" s="46"/>
      <c r="G183" s="36"/>
      <c r="H183" s="37"/>
      <c r="I183" s="38"/>
      <c r="J183" s="47"/>
      <c r="K183" s="31"/>
      <c r="L183" s="31" t="s">
        <v>82</v>
      </c>
      <c r="M183" s="31" t="s">
        <v>82</v>
      </c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 t="s">
        <v>46</v>
      </c>
      <c r="AC183" s="40"/>
      <c r="AD183" s="41"/>
      <c r="AE183" s="41"/>
      <c r="AF183" s="41"/>
      <c r="AG183" s="42"/>
      <c r="AH183" s="3" t="str">
        <f aca="false">VLOOKUP(E183,Sheet2!A$2:C$751,2,FALSE())</f>
        <v>信息工程学院</v>
      </c>
      <c r="AI183" s="3" t="str">
        <f aca="false">VLOOKUP(E183,Sheet2!A$2:C$751,3,FALSE())</f>
        <v>电子信息工程</v>
      </c>
    </row>
    <row r="184" customFormat="false" ht="15" hidden="false" customHeight="true" outlineLevel="0" collapsed="false">
      <c r="A184" s="22" t="n">
        <v>2022</v>
      </c>
      <c r="B184" s="23" t="n">
        <v>4</v>
      </c>
      <c r="C184" s="24" t="s">
        <v>66</v>
      </c>
      <c r="D184" s="24" t="s">
        <v>67</v>
      </c>
      <c r="E184" s="25" t="n">
        <v>220413</v>
      </c>
      <c r="F184" s="46"/>
      <c r="G184" s="36"/>
      <c r="H184" s="37"/>
      <c r="I184" s="38"/>
      <c r="J184" s="47"/>
      <c r="K184" s="31"/>
      <c r="L184" s="31" t="s">
        <v>82</v>
      </c>
      <c r="M184" s="31" t="s">
        <v>82</v>
      </c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 t="s">
        <v>46</v>
      </c>
      <c r="AC184" s="40"/>
      <c r="AD184" s="41"/>
      <c r="AE184" s="41"/>
      <c r="AF184" s="41"/>
      <c r="AG184" s="42"/>
      <c r="AH184" s="3" t="str">
        <f aca="false">VLOOKUP(E184,Sheet2!A$2:C$751,2,FALSE())</f>
        <v>信息工程学院</v>
      </c>
      <c r="AI184" s="3" t="str">
        <f aca="false">VLOOKUP(E184,Sheet2!A$2:C$751,3,FALSE())</f>
        <v>电子信息工程</v>
      </c>
    </row>
    <row r="185" customFormat="false" ht="15" hidden="false" customHeight="true" outlineLevel="0" collapsed="false">
      <c r="A185" s="22" t="n">
        <v>2022</v>
      </c>
      <c r="B185" s="23" t="n">
        <v>4</v>
      </c>
      <c r="C185" s="24" t="s">
        <v>66</v>
      </c>
      <c r="D185" s="24" t="s">
        <v>67</v>
      </c>
      <c r="E185" s="25" t="n">
        <v>220414</v>
      </c>
      <c r="F185" s="46"/>
      <c r="G185" s="36"/>
      <c r="H185" s="37"/>
      <c r="I185" s="38"/>
      <c r="J185" s="47"/>
      <c r="K185" s="31"/>
      <c r="L185" s="31" t="s">
        <v>82</v>
      </c>
      <c r="M185" s="31" t="s">
        <v>82</v>
      </c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 t="s">
        <v>46</v>
      </c>
      <c r="AC185" s="40"/>
      <c r="AD185" s="41"/>
      <c r="AE185" s="41"/>
      <c r="AF185" s="41"/>
      <c r="AG185" s="42"/>
      <c r="AH185" s="3" t="str">
        <f aca="false">VLOOKUP(E185,Sheet2!A$2:C$751,2,FALSE())</f>
        <v>信息工程学院</v>
      </c>
      <c r="AI185" s="3" t="str">
        <f aca="false">VLOOKUP(E185,Sheet2!A$2:C$751,3,FALSE())</f>
        <v>电子信息工程</v>
      </c>
    </row>
    <row r="186" customFormat="false" ht="15" hidden="false" customHeight="true" outlineLevel="0" collapsed="false">
      <c r="A186" s="22" t="n">
        <v>2022</v>
      </c>
      <c r="B186" s="23" t="n">
        <v>4</v>
      </c>
      <c r="C186" s="24" t="s">
        <v>66</v>
      </c>
      <c r="D186" s="24" t="s">
        <v>67</v>
      </c>
      <c r="E186" s="25" t="n">
        <v>220415</v>
      </c>
      <c r="F186" s="46"/>
      <c r="G186" s="36"/>
      <c r="H186" s="37"/>
      <c r="I186" s="38"/>
      <c r="J186" s="47"/>
      <c r="K186" s="31"/>
      <c r="L186" s="31" t="s">
        <v>82</v>
      </c>
      <c r="M186" s="31" t="s">
        <v>82</v>
      </c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 t="s">
        <v>46</v>
      </c>
      <c r="AC186" s="40"/>
      <c r="AD186" s="41"/>
      <c r="AE186" s="41"/>
      <c r="AF186" s="41"/>
      <c r="AG186" s="42"/>
      <c r="AH186" s="3" t="str">
        <f aca="false">VLOOKUP(E186,Sheet2!A$2:C$751,2,FALSE())</f>
        <v>信息工程学院</v>
      </c>
      <c r="AI186" s="3" t="str">
        <f aca="false">VLOOKUP(E186,Sheet2!A$2:C$751,3,FALSE())</f>
        <v>电子信息工程</v>
      </c>
    </row>
    <row r="187" customFormat="false" ht="15" hidden="false" customHeight="true" outlineLevel="0" collapsed="false">
      <c r="A187" s="22" t="n">
        <v>2022</v>
      </c>
      <c r="B187" s="23" t="n">
        <v>4</v>
      </c>
      <c r="C187" s="24" t="s">
        <v>66</v>
      </c>
      <c r="D187" s="24" t="s">
        <v>67</v>
      </c>
      <c r="E187" s="25" t="n">
        <v>220416</v>
      </c>
      <c r="F187" s="46"/>
      <c r="G187" s="36"/>
      <c r="H187" s="37"/>
      <c r="I187" s="38"/>
      <c r="J187" s="47"/>
      <c r="K187" s="31"/>
      <c r="L187" s="31" t="s">
        <v>82</v>
      </c>
      <c r="M187" s="31" t="s">
        <v>82</v>
      </c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 t="s">
        <v>46</v>
      </c>
      <c r="AC187" s="40"/>
      <c r="AD187" s="41"/>
      <c r="AE187" s="41"/>
      <c r="AF187" s="41"/>
      <c r="AG187" s="42"/>
      <c r="AH187" s="3" t="str">
        <f aca="false">VLOOKUP(E187,Sheet2!A$2:C$751,2,FALSE())</f>
        <v>信息工程学院</v>
      </c>
      <c r="AI187" s="3" t="str">
        <f aca="false">VLOOKUP(E187,Sheet2!A$2:C$751,3,FALSE())</f>
        <v>电子信息工程</v>
      </c>
    </row>
    <row r="188" customFormat="false" ht="15" hidden="false" customHeight="true" outlineLevel="0" collapsed="false">
      <c r="A188" s="22" t="n">
        <v>2022</v>
      </c>
      <c r="B188" s="23" t="n">
        <v>4</v>
      </c>
      <c r="C188" s="24" t="s">
        <v>66</v>
      </c>
      <c r="D188" s="24" t="s">
        <v>69</v>
      </c>
      <c r="E188" s="25" t="n">
        <v>220421</v>
      </c>
      <c r="F188" s="46"/>
      <c r="G188" s="36"/>
      <c r="H188" s="37"/>
      <c r="I188" s="38"/>
      <c r="J188" s="47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 t="s">
        <v>28</v>
      </c>
      <c r="Z188" s="31" t="s">
        <v>28</v>
      </c>
      <c r="AA188" s="31" t="s">
        <v>28</v>
      </c>
      <c r="AB188" s="31" t="s">
        <v>46</v>
      </c>
      <c r="AC188" s="40"/>
      <c r="AD188" s="41"/>
      <c r="AE188" s="41"/>
      <c r="AF188" s="41"/>
      <c r="AG188" s="42"/>
      <c r="AH188" s="3" t="str">
        <f aca="false">VLOOKUP(E188,Sheet2!A$2:C$751,2,FALSE())</f>
        <v>信息工程学院</v>
      </c>
      <c r="AI188" s="3" t="str">
        <f aca="false">VLOOKUP(E188,Sheet2!A$2:C$751,3,FALSE())</f>
        <v>通信工程</v>
      </c>
    </row>
    <row r="189" customFormat="false" ht="15" hidden="false" customHeight="true" outlineLevel="0" collapsed="false">
      <c r="A189" s="22" t="n">
        <v>2022</v>
      </c>
      <c r="B189" s="23" t="n">
        <v>4</v>
      </c>
      <c r="C189" s="24" t="s">
        <v>66</v>
      </c>
      <c r="D189" s="24" t="s">
        <v>69</v>
      </c>
      <c r="E189" s="25" t="n">
        <v>220422</v>
      </c>
      <c r="F189" s="46"/>
      <c r="G189" s="36"/>
      <c r="H189" s="37"/>
      <c r="I189" s="38"/>
      <c r="J189" s="47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 t="s">
        <v>28</v>
      </c>
      <c r="Z189" s="31" t="s">
        <v>28</v>
      </c>
      <c r="AA189" s="31" t="s">
        <v>28</v>
      </c>
      <c r="AB189" s="31" t="s">
        <v>46</v>
      </c>
      <c r="AC189" s="40"/>
      <c r="AD189" s="41"/>
      <c r="AE189" s="41"/>
      <c r="AF189" s="41"/>
      <c r="AG189" s="42"/>
      <c r="AH189" s="3" t="str">
        <f aca="false">VLOOKUP(E189,Sheet2!A$2:C$751,2,FALSE())</f>
        <v>信息工程学院</v>
      </c>
      <c r="AI189" s="3" t="str">
        <f aca="false">VLOOKUP(E189,Sheet2!A$2:C$751,3,FALSE())</f>
        <v>通信工程</v>
      </c>
    </row>
    <row r="190" customFormat="false" ht="15" hidden="false" customHeight="true" outlineLevel="0" collapsed="false">
      <c r="A190" s="22" t="n">
        <v>2022</v>
      </c>
      <c r="B190" s="23" t="n">
        <v>4</v>
      </c>
      <c r="C190" s="24" t="s">
        <v>66</v>
      </c>
      <c r="D190" s="24" t="s">
        <v>69</v>
      </c>
      <c r="E190" s="25" t="n">
        <v>220423</v>
      </c>
      <c r="F190" s="46"/>
      <c r="G190" s="36"/>
      <c r="H190" s="37"/>
      <c r="I190" s="38"/>
      <c r="J190" s="47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 t="s">
        <v>28</v>
      </c>
      <c r="Z190" s="31" t="s">
        <v>28</v>
      </c>
      <c r="AA190" s="31" t="s">
        <v>28</v>
      </c>
      <c r="AB190" s="31" t="s">
        <v>46</v>
      </c>
      <c r="AC190" s="40"/>
      <c r="AD190" s="41"/>
      <c r="AE190" s="41"/>
      <c r="AF190" s="41"/>
      <c r="AG190" s="42"/>
      <c r="AH190" s="3" t="str">
        <f aca="false">VLOOKUP(E190,Sheet2!A$2:C$751,2,FALSE())</f>
        <v>信息工程学院</v>
      </c>
      <c r="AI190" s="3" t="str">
        <f aca="false">VLOOKUP(E190,Sheet2!A$2:C$751,3,FALSE())</f>
        <v>通信工程</v>
      </c>
    </row>
    <row r="191" customFormat="false" ht="15" hidden="false" customHeight="true" outlineLevel="0" collapsed="false">
      <c r="A191" s="22" t="n">
        <v>2022</v>
      </c>
      <c r="B191" s="23" t="n">
        <v>4</v>
      </c>
      <c r="C191" s="24" t="s">
        <v>66</v>
      </c>
      <c r="D191" s="24" t="s">
        <v>70</v>
      </c>
      <c r="E191" s="25" t="n">
        <v>220441</v>
      </c>
      <c r="F191" s="46"/>
      <c r="G191" s="36"/>
      <c r="H191" s="37"/>
      <c r="I191" s="38"/>
      <c r="J191" s="47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 t="s">
        <v>28</v>
      </c>
      <c r="Z191" s="31" t="s">
        <v>28</v>
      </c>
      <c r="AA191" s="31" t="s">
        <v>28</v>
      </c>
      <c r="AB191" s="31" t="s">
        <v>46</v>
      </c>
      <c r="AC191" s="40"/>
      <c r="AD191" s="41"/>
      <c r="AE191" s="41"/>
      <c r="AF191" s="41"/>
      <c r="AG191" s="42"/>
      <c r="AH191" s="3" t="str">
        <f aca="false">VLOOKUP(E191,Sheet2!A$2:C$751,2,FALSE())</f>
        <v>信息工程学院</v>
      </c>
      <c r="AI191" s="3" t="str">
        <f aca="false">VLOOKUP(E191,Sheet2!A$2:C$751,3,FALSE())</f>
        <v>自动化</v>
      </c>
    </row>
    <row r="192" customFormat="false" ht="15" hidden="false" customHeight="true" outlineLevel="0" collapsed="false">
      <c r="A192" s="22" t="n">
        <v>2022</v>
      </c>
      <c r="B192" s="23" t="n">
        <v>4</v>
      </c>
      <c r="C192" s="24" t="s">
        <v>66</v>
      </c>
      <c r="D192" s="24" t="s">
        <v>70</v>
      </c>
      <c r="E192" s="25" t="n">
        <v>220442</v>
      </c>
      <c r="F192" s="46"/>
      <c r="G192" s="36"/>
      <c r="H192" s="37"/>
      <c r="I192" s="38"/>
      <c r="J192" s="47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 t="s">
        <v>28</v>
      </c>
      <c r="Z192" s="31" t="s">
        <v>28</v>
      </c>
      <c r="AA192" s="31" t="s">
        <v>28</v>
      </c>
      <c r="AB192" s="31" t="s">
        <v>46</v>
      </c>
      <c r="AC192" s="40"/>
      <c r="AD192" s="41"/>
      <c r="AE192" s="41"/>
      <c r="AF192" s="41"/>
      <c r="AG192" s="42"/>
      <c r="AH192" s="3" t="str">
        <f aca="false">VLOOKUP(E192,Sheet2!A$2:C$751,2,FALSE())</f>
        <v>信息工程学院</v>
      </c>
      <c r="AI192" s="3" t="str">
        <f aca="false">VLOOKUP(E192,Sheet2!A$2:C$751,3,FALSE())</f>
        <v>自动化</v>
      </c>
    </row>
    <row r="193" customFormat="false" ht="15" hidden="false" customHeight="true" outlineLevel="0" collapsed="false">
      <c r="A193" s="22" t="n">
        <v>2022</v>
      </c>
      <c r="B193" s="23" t="n">
        <v>4</v>
      </c>
      <c r="C193" s="24" t="s">
        <v>66</v>
      </c>
      <c r="D193" s="24" t="s">
        <v>70</v>
      </c>
      <c r="E193" s="25" t="n">
        <v>220443</v>
      </c>
      <c r="F193" s="46"/>
      <c r="G193" s="36"/>
      <c r="H193" s="37"/>
      <c r="I193" s="38"/>
      <c r="J193" s="47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 t="s">
        <v>28</v>
      </c>
      <c r="Z193" s="31" t="s">
        <v>28</v>
      </c>
      <c r="AA193" s="31" t="s">
        <v>28</v>
      </c>
      <c r="AB193" s="31" t="s">
        <v>46</v>
      </c>
      <c r="AC193" s="40"/>
      <c r="AD193" s="41"/>
      <c r="AE193" s="41"/>
      <c r="AF193" s="41"/>
      <c r="AG193" s="42"/>
      <c r="AH193" s="3" t="str">
        <f aca="false">VLOOKUP(E193,Sheet2!A$2:C$751,2,FALSE())</f>
        <v>信息工程学院</v>
      </c>
      <c r="AI193" s="3" t="str">
        <f aca="false">VLOOKUP(E193,Sheet2!A$2:C$751,3,FALSE())</f>
        <v>自动化</v>
      </c>
    </row>
    <row r="194" customFormat="false" ht="15" hidden="false" customHeight="true" outlineLevel="0" collapsed="false">
      <c r="A194" s="22" t="n">
        <v>2022</v>
      </c>
      <c r="B194" s="23" t="n">
        <v>4</v>
      </c>
      <c r="C194" s="24" t="s">
        <v>66</v>
      </c>
      <c r="D194" s="24" t="s">
        <v>73</v>
      </c>
      <c r="E194" s="25" t="n">
        <v>220451</v>
      </c>
      <c r="F194" s="46"/>
      <c r="G194" s="36"/>
      <c r="H194" s="37"/>
      <c r="I194" s="38"/>
      <c r="J194" s="47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 t="s">
        <v>44</v>
      </c>
      <c r="W194" s="31"/>
      <c r="X194" s="31" t="s">
        <v>28</v>
      </c>
      <c r="Y194" s="31" t="s">
        <v>28</v>
      </c>
      <c r="Z194" s="31" t="s">
        <v>28</v>
      </c>
      <c r="AA194" s="31" t="s">
        <v>28</v>
      </c>
      <c r="AB194" s="31" t="s">
        <v>46</v>
      </c>
      <c r="AC194" s="40"/>
      <c r="AD194" s="41"/>
      <c r="AE194" s="41"/>
      <c r="AF194" s="41"/>
      <c r="AG194" s="42"/>
      <c r="AH194" s="3" t="str">
        <f aca="false">VLOOKUP(E194,Sheet2!A$2:C$751,2,FALSE())</f>
        <v>信息工程学院</v>
      </c>
      <c r="AI194" s="3" t="str">
        <f aca="false">VLOOKUP(E194,Sheet2!A$2:C$751,3,FALSE())</f>
        <v>计算机科学与技术</v>
      </c>
    </row>
    <row r="195" customFormat="false" ht="15" hidden="false" customHeight="true" outlineLevel="0" collapsed="false">
      <c r="A195" s="22" t="n">
        <v>2022</v>
      </c>
      <c r="B195" s="23" t="n">
        <v>4</v>
      </c>
      <c r="C195" s="24" t="s">
        <v>66</v>
      </c>
      <c r="D195" s="24" t="s">
        <v>73</v>
      </c>
      <c r="E195" s="25" t="n">
        <v>220452</v>
      </c>
      <c r="F195" s="46"/>
      <c r="G195" s="36"/>
      <c r="H195" s="37"/>
      <c r="I195" s="38"/>
      <c r="J195" s="47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 t="s">
        <v>44</v>
      </c>
      <c r="W195" s="31"/>
      <c r="X195" s="31" t="s">
        <v>28</v>
      </c>
      <c r="Y195" s="31" t="s">
        <v>28</v>
      </c>
      <c r="Z195" s="31" t="s">
        <v>28</v>
      </c>
      <c r="AA195" s="31" t="s">
        <v>28</v>
      </c>
      <c r="AB195" s="31" t="s">
        <v>46</v>
      </c>
      <c r="AC195" s="40"/>
      <c r="AD195" s="41"/>
      <c r="AE195" s="41"/>
      <c r="AF195" s="41"/>
      <c r="AG195" s="42"/>
      <c r="AH195" s="3" t="str">
        <f aca="false">VLOOKUP(E195,Sheet2!A$2:C$751,2,FALSE())</f>
        <v>信息工程学院</v>
      </c>
      <c r="AI195" s="3" t="str">
        <f aca="false">VLOOKUP(E195,Sheet2!A$2:C$751,3,FALSE())</f>
        <v>计算机科学与技术</v>
      </c>
    </row>
    <row r="196" customFormat="false" ht="15" hidden="false" customHeight="true" outlineLevel="0" collapsed="false">
      <c r="A196" s="22" t="n">
        <v>2022</v>
      </c>
      <c r="B196" s="23" t="n">
        <v>4</v>
      </c>
      <c r="C196" s="24" t="s">
        <v>66</v>
      </c>
      <c r="D196" s="24" t="s">
        <v>73</v>
      </c>
      <c r="E196" s="25" t="n">
        <v>220453</v>
      </c>
      <c r="F196" s="46"/>
      <c r="G196" s="36"/>
      <c r="H196" s="37"/>
      <c r="I196" s="38"/>
      <c r="J196" s="47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 t="s">
        <v>44</v>
      </c>
      <c r="W196" s="31"/>
      <c r="X196" s="31" t="s">
        <v>28</v>
      </c>
      <c r="Y196" s="31" t="s">
        <v>28</v>
      </c>
      <c r="Z196" s="31" t="s">
        <v>28</v>
      </c>
      <c r="AA196" s="31" t="s">
        <v>28</v>
      </c>
      <c r="AB196" s="31" t="s">
        <v>46</v>
      </c>
      <c r="AC196" s="40"/>
      <c r="AD196" s="41"/>
      <c r="AE196" s="41"/>
      <c r="AF196" s="41"/>
      <c r="AG196" s="42"/>
      <c r="AH196" s="3" t="str">
        <f aca="false">VLOOKUP(E196,Sheet2!A$2:C$751,2,FALSE())</f>
        <v>信息工程学院</v>
      </c>
      <c r="AI196" s="3" t="str">
        <f aca="false">VLOOKUP(E196,Sheet2!A$2:C$751,3,FALSE())</f>
        <v>计算机科学与技术</v>
      </c>
    </row>
    <row r="197" customFormat="false" ht="15" hidden="false" customHeight="true" outlineLevel="0" collapsed="false">
      <c r="A197" s="22" t="n">
        <v>2022</v>
      </c>
      <c r="B197" s="23" t="n">
        <v>4</v>
      </c>
      <c r="C197" s="24" t="s">
        <v>66</v>
      </c>
      <c r="D197" s="24" t="s">
        <v>77</v>
      </c>
      <c r="E197" s="25" t="n">
        <v>220461</v>
      </c>
      <c r="F197" s="46"/>
      <c r="G197" s="36"/>
      <c r="H197" s="37"/>
      <c r="I197" s="38"/>
      <c r="J197" s="47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 t="s">
        <v>28</v>
      </c>
      <c r="AA197" s="31" t="s">
        <v>28</v>
      </c>
      <c r="AB197" s="31" t="s">
        <v>46</v>
      </c>
      <c r="AC197" s="40"/>
      <c r="AD197" s="41"/>
      <c r="AE197" s="41"/>
      <c r="AF197" s="41"/>
      <c r="AG197" s="42"/>
      <c r="AH197" s="3" t="str">
        <f aca="false">VLOOKUP(E197,Sheet2!A$2:C$751,2,FALSE())</f>
        <v>信息工程学院</v>
      </c>
      <c r="AI197" s="3" t="str">
        <f aca="false">VLOOKUP(E197,Sheet2!A$2:C$751,3,FALSE())</f>
        <v>网络工程</v>
      </c>
    </row>
    <row r="198" customFormat="false" ht="15" hidden="false" customHeight="true" outlineLevel="0" collapsed="false">
      <c r="A198" s="22" t="n">
        <v>2022</v>
      </c>
      <c r="B198" s="23" t="n">
        <v>4</v>
      </c>
      <c r="C198" s="24" t="s">
        <v>66</v>
      </c>
      <c r="D198" s="24" t="s">
        <v>77</v>
      </c>
      <c r="E198" s="25" t="n">
        <v>220462</v>
      </c>
      <c r="F198" s="46"/>
      <c r="G198" s="36"/>
      <c r="H198" s="37"/>
      <c r="I198" s="38"/>
      <c r="J198" s="47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 t="s">
        <v>28</v>
      </c>
      <c r="AA198" s="31" t="s">
        <v>28</v>
      </c>
      <c r="AB198" s="31" t="s">
        <v>46</v>
      </c>
      <c r="AC198" s="40"/>
      <c r="AD198" s="41"/>
      <c r="AE198" s="41"/>
      <c r="AF198" s="41"/>
      <c r="AG198" s="42"/>
      <c r="AH198" s="3" t="str">
        <f aca="false">VLOOKUP(E198,Sheet2!A$2:C$751,2,FALSE())</f>
        <v>信息工程学院</v>
      </c>
      <c r="AI198" s="3" t="str">
        <f aca="false">VLOOKUP(E198,Sheet2!A$2:C$751,3,FALSE())</f>
        <v>网络工程</v>
      </c>
    </row>
    <row r="199" customFormat="false" ht="15" hidden="false" customHeight="true" outlineLevel="0" collapsed="false">
      <c r="A199" s="22" t="n">
        <v>2022</v>
      </c>
      <c r="B199" s="23" t="n">
        <v>4</v>
      </c>
      <c r="C199" s="24" t="s">
        <v>66</v>
      </c>
      <c r="D199" s="24" t="s">
        <v>78</v>
      </c>
      <c r="E199" s="25" t="n">
        <v>220481</v>
      </c>
      <c r="F199" s="46"/>
      <c r="G199" s="36"/>
      <c r="H199" s="37"/>
      <c r="I199" s="38"/>
      <c r="J199" s="47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 t="s">
        <v>28</v>
      </c>
      <c r="X199" s="31" t="s">
        <v>28</v>
      </c>
      <c r="Y199" s="31" t="s">
        <v>28</v>
      </c>
      <c r="Z199" s="31" t="s">
        <v>28</v>
      </c>
      <c r="AA199" s="31" t="s">
        <v>28</v>
      </c>
      <c r="AB199" s="31" t="s">
        <v>46</v>
      </c>
      <c r="AC199" s="40"/>
      <c r="AD199" s="41"/>
      <c r="AE199" s="41"/>
      <c r="AF199" s="41"/>
      <c r="AG199" s="42"/>
      <c r="AH199" s="3" t="str">
        <f aca="false">VLOOKUP(E199,Sheet2!A$2:C$751,2,FALSE())</f>
        <v>信息工程学院</v>
      </c>
      <c r="AI199" s="3" t="str">
        <f aca="false">VLOOKUP(E199,Sheet2!A$2:C$751,3,FALSE())</f>
        <v>电气工程及其自动化</v>
      </c>
    </row>
    <row r="200" customFormat="false" ht="15" hidden="false" customHeight="true" outlineLevel="0" collapsed="false">
      <c r="A200" s="22" t="n">
        <v>2022</v>
      </c>
      <c r="B200" s="23" t="n">
        <v>4</v>
      </c>
      <c r="C200" s="24" t="s">
        <v>66</v>
      </c>
      <c r="D200" s="24" t="s">
        <v>78</v>
      </c>
      <c r="E200" s="25" t="n">
        <v>220482</v>
      </c>
      <c r="F200" s="46"/>
      <c r="G200" s="36"/>
      <c r="H200" s="37"/>
      <c r="I200" s="38"/>
      <c r="J200" s="47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 t="s">
        <v>28</v>
      </c>
      <c r="X200" s="31" t="s">
        <v>28</v>
      </c>
      <c r="Y200" s="31" t="s">
        <v>28</v>
      </c>
      <c r="Z200" s="31" t="s">
        <v>28</v>
      </c>
      <c r="AA200" s="31" t="s">
        <v>28</v>
      </c>
      <c r="AB200" s="31" t="s">
        <v>46</v>
      </c>
      <c r="AC200" s="40"/>
      <c r="AD200" s="41"/>
      <c r="AE200" s="41"/>
      <c r="AF200" s="41"/>
      <c r="AG200" s="42"/>
      <c r="AH200" s="3" t="str">
        <f aca="false">VLOOKUP(E200,Sheet2!A$2:C$751,2,FALSE())</f>
        <v>信息工程学院</v>
      </c>
      <c r="AI200" s="3" t="str">
        <f aca="false">VLOOKUP(E200,Sheet2!A$2:C$751,3,FALSE())</f>
        <v>电气工程及其自动化</v>
      </c>
    </row>
    <row r="201" customFormat="false" ht="15" hidden="false" customHeight="true" outlineLevel="0" collapsed="false">
      <c r="A201" s="22" t="n">
        <v>2022</v>
      </c>
      <c r="B201" s="23" t="n">
        <v>4</v>
      </c>
      <c r="C201" s="24" t="s">
        <v>66</v>
      </c>
      <c r="D201" s="24" t="s">
        <v>79</v>
      </c>
      <c r="E201" s="25" t="n">
        <v>220491</v>
      </c>
      <c r="F201" s="46"/>
      <c r="G201" s="36"/>
      <c r="H201" s="37"/>
      <c r="I201" s="38"/>
      <c r="J201" s="47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 t="s">
        <v>28</v>
      </c>
      <c r="AA201" s="44" t="s">
        <v>40</v>
      </c>
      <c r="AB201" s="31" t="s">
        <v>46</v>
      </c>
      <c r="AC201" s="40"/>
      <c r="AD201" s="41"/>
      <c r="AE201" s="41"/>
      <c r="AF201" s="41"/>
      <c r="AG201" s="42"/>
      <c r="AH201" s="3" t="str">
        <f aca="false">VLOOKUP(E201,Sheet2!A$2:C$751,2,FALSE())</f>
        <v>信息工程学院</v>
      </c>
      <c r="AI201" s="3" t="str">
        <f aca="false">VLOOKUP(E201,Sheet2!A$2:C$751,3,FALSE())</f>
        <v>人工智能</v>
      </c>
    </row>
    <row r="202" customFormat="false" ht="15" hidden="false" customHeight="true" outlineLevel="0" collapsed="false">
      <c r="A202" s="22" t="n">
        <v>2022</v>
      </c>
      <c r="B202" s="23" t="n">
        <v>4</v>
      </c>
      <c r="C202" s="24" t="s">
        <v>66</v>
      </c>
      <c r="D202" s="24" t="s">
        <v>79</v>
      </c>
      <c r="E202" s="25" t="n">
        <v>220492</v>
      </c>
      <c r="F202" s="46"/>
      <c r="G202" s="36"/>
      <c r="H202" s="37"/>
      <c r="I202" s="38"/>
      <c r="J202" s="47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 t="s">
        <v>28</v>
      </c>
      <c r="AA202" s="44" t="s">
        <v>40</v>
      </c>
      <c r="AB202" s="31" t="s">
        <v>46</v>
      </c>
      <c r="AC202" s="40"/>
      <c r="AD202" s="41"/>
      <c r="AE202" s="41"/>
      <c r="AF202" s="41"/>
      <c r="AG202" s="42"/>
      <c r="AH202" s="3" t="str">
        <f aca="false">VLOOKUP(E202,Sheet2!A$2:C$751,2,FALSE())</f>
        <v>信息工程学院</v>
      </c>
      <c r="AI202" s="3" t="str">
        <f aca="false">VLOOKUP(E202,Sheet2!A$2:C$751,3,FALSE())</f>
        <v>人工智能</v>
      </c>
    </row>
    <row r="203" customFormat="false" ht="15" hidden="false" customHeight="true" outlineLevel="0" collapsed="false">
      <c r="A203" s="22" t="n">
        <v>2022</v>
      </c>
      <c r="B203" s="23" t="n">
        <v>4</v>
      </c>
      <c r="C203" s="24" t="s">
        <v>66</v>
      </c>
      <c r="D203" s="24" t="s">
        <v>80</v>
      </c>
      <c r="E203" s="25" t="n">
        <v>222211</v>
      </c>
      <c r="F203" s="46"/>
      <c r="G203" s="36"/>
      <c r="H203" s="37"/>
      <c r="I203" s="38"/>
      <c r="J203" s="47"/>
      <c r="K203" s="31"/>
      <c r="L203" s="31"/>
      <c r="M203" s="31"/>
      <c r="N203" s="31" t="s">
        <v>74</v>
      </c>
      <c r="O203" s="31" t="s">
        <v>74</v>
      </c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 t="s">
        <v>46</v>
      </c>
      <c r="AC203" s="40"/>
      <c r="AD203" s="41"/>
      <c r="AE203" s="41"/>
      <c r="AF203" s="41"/>
      <c r="AG203" s="42"/>
      <c r="AH203" s="3" t="str">
        <f aca="false">VLOOKUP(E203,Sheet2!A$2:C$751,2,FALSE())</f>
        <v>信息工程学院</v>
      </c>
      <c r="AI203" s="3" t="str">
        <f aca="false">VLOOKUP(E203,Sheet2!A$2:C$751,3,FALSE())</f>
        <v>电子信息工程（中外合作）</v>
      </c>
    </row>
    <row r="204" customFormat="false" ht="15" hidden="false" customHeight="true" outlineLevel="0" collapsed="false">
      <c r="A204" s="22" t="n">
        <v>2022</v>
      </c>
      <c r="B204" s="23" t="n">
        <v>4</v>
      </c>
      <c r="C204" s="24" t="s">
        <v>66</v>
      </c>
      <c r="D204" s="24" t="s">
        <v>80</v>
      </c>
      <c r="E204" s="25" t="n">
        <v>222212</v>
      </c>
      <c r="F204" s="46"/>
      <c r="G204" s="36"/>
      <c r="H204" s="37"/>
      <c r="I204" s="38"/>
      <c r="J204" s="47"/>
      <c r="K204" s="31"/>
      <c r="L204" s="31"/>
      <c r="M204" s="31"/>
      <c r="N204" s="31" t="s">
        <v>74</v>
      </c>
      <c r="O204" s="31" t="s">
        <v>74</v>
      </c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 t="s">
        <v>46</v>
      </c>
      <c r="AC204" s="40"/>
      <c r="AD204" s="41"/>
      <c r="AE204" s="41"/>
      <c r="AF204" s="41"/>
      <c r="AG204" s="42"/>
      <c r="AH204" s="3" t="str">
        <f aca="false">VLOOKUP(E204,Sheet2!A$2:C$751,2,FALSE())</f>
        <v>信息工程学院</v>
      </c>
      <c r="AI204" s="3" t="str">
        <f aca="false">VLOOKUP(E204,Sheet2!A$2:C$751,3,FALSE())</f>
        <v>电子信息工程（中外合作）</v>
      </c>
    </row>
    <row r="205" customFormat="false" ht="15" hidden="false" customHeight="true" outlineLevel="0" collapsed="false">
      <c r="A205" s="22" t="n">
        <v>2022</v>
      </c>
      <c r="B205" s="23" t="n">
        <v>4</v>
      </c>
      <c r="C205" s="24" t="s">
        <v>66</v>
      </c>
      <c r="D205" s="24" t="s">
        <v>81</v>
      </c>
      <c r="E205" s="25" t="n">
        <v>222241</v>
      </c>
      <c r="F205" s="46"/>
      <c r="G205" s="36"/>
      <c r="H205" s="37"/>
      <c r="I205" s="38"/>
      <c r="J205" s="47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 t="s">
        <v>46</v>
      </c>
      <c r="AC205" s="40"/>
      <c r="AD205" s="41"/>
      <c r="AE205" s="41"/>
      <c r="AF205" s="41"/>
      <c r="AG205" s="42"/>
      <c r="AH205" s="3" t="str">
        <f aca="false">VLOOKUP(E205,Sheet2!A$2:C$751,2,FALSE())</f>
        <v>信息工程学院</v>
      </c>
      <c r="AI205" s="3" t="str">
        <f aca="false">VLOOKUP(E205,Sheet2!A$2:C$751,3,FALSE())</f>
        <v>网络工程（中外合作）</v>
      </c>
    </row>
    <row r="206" customFormat="false" ht="15" hidden="false" customHeight="true" outlineLevel="0" collapsed="false">
      <c r="A206" s="22" t="n">
        <v>2022</v>
      </c>
      <c r="B206" s="23" t="n">
        <v>4</v>
      </c>
      <c r="C206" s="24" t="s">
        <v>66</v>
      </c>
      <c r="D206" s="24" t="s">
        <v>81</v>
      </c>
      <c r="E206" s="25" t="n">
        <v>222242</v>
      </c>
      <c r="F206" s="46"/>
      <c r="G206" s="36"/>
      <c r="H206" s="37"/>
      <c r="I206" s="38"/>
      <c r="J206" s="47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 t="s">
        <v>46</v>
      </c>
      <c r="AC206" s="40"/>
      <c r="AD206" s="41"/>
      <c r="AE206" s="41"/>
      <c r="AF206" s="41"/>
      <c r="AG206" s="42"/>
      <c r="AH206" s="3" t="str">
        <f aca="false">VLOOKUP(E206,Sheet2!A$2:C$751,2,FALSE())</f>
        <v>信息工程学院</v>
      </c>
      <c r="AI206" s="3" t="str">
        <f aca="false">VLOOKUP(E206,Sheet2!A$2:C$751,3,FALSE())</f>
        <v>网络工程（中外合作）</v>
      </c>
    </row>
    <row r="207" customFormat="false" ht="15" hidden="false" customHeight="true" outlineLevel="0" collapsed="false">
      <c r="A207" s="22" t="n">
        <v>2022</v>
      </c>
      <c r="B207" s="23" t="n">
        <v>4</v>
      </c>
      <c r="C207" s="24" t="s">
        <v>66</v>
      </c>
      <c r="D207" s="24" t="s">
        <v>81</v>
      </c>
      <c r="E207" s="25" t="n">
        <v>222243</v>
      </c>
      <c r="F207" s="46"/>
      <c r="G207" s="36"/>
      <c r="H207" s="37"/>
      <c r="I207" s="38"/>
      <c r="J207" s="47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 t="s">
        <v>46</v>
      </c>
      <c r="AC207" s="40"/>
      <c r="AD207" s="41"/>
      <c r="AE207" s="41"/>
      <c r="AF207" s="41"/>
      <c r="AG207" s="42"/>
      <c r="AH207" s="3" t="str">
        <f aca="false">VLOOKUP(E207,Sheet2!A$2:C$751,2,FALSE())</f>
        <v>信息工程学院</v>
      </c>
      <c r="AI207" s="3" t="str">
        <f aca="false">VLOOKUP(E207,Sheet2!A$2:C$751,3,FALSE())</f>
        <v>网络工程（中外合作）</v>
      </c>
    </row>
    <row r="208" customFormat="false" ht="15" hidden="false" customHeight="true" outlineLevel="0" collapsed="false">
      <c r="A208" s="22" t="n">
        <v>2023</v>
      </c>
      <c r="B208" s="23" t="n">
        <v>4</v>
      </c>
      <c r="C208" s="24" t="s">
        <v>66</v>
      </c>
      <c r="D208" s="24" t="s">
        <v>83</v>
      </c>
      <c r="E208" s="25" t="n">
        <v>230401</v>
      </c>
      <c r="F208" s="46"/>
      <c r="G208" s="36"/>
      <c r="H208" s="37"/>
      <c r="I208" s="38"/>
      <c r="J208" s="47"/>
      <c r="K208" s="31"/>
      <c r="L208" s="31" t="s">
        <v>51</v>
      </c>
      <c r="M208" s="31"/>
      <c r="N208" s="31"/>
      <c r="O208" s="31"/>
      <c r="P208" s="31"/>
      <c r="Q208" s="31"/>
      <c r="R208" s="31"/>
      <c r="S208" s="31" t="s">
        <v>49</v>
      </c>
      <c r="T208" s="31"/>
      <c r="U208" s="31"/>
      <c r="V208" s="31"/>
      <c r="W208" s="31"/>
      <c r="X208" s="31"/>
      <c r="Y208" s="31"/>
      <c r="Z208" s="31"/>
      <c r="AA208" s="31"/>
      <c r="AB208" s="31" t="s">
        <v>46</v>
      </c>
      <c r="AC208" s="40"/>
      <c r="AD208" s="41"/>
      <c r="AE208" s="41"/>
      <c r="AF208" s="41"/>
      <c r="AG208" s="42"/>
      <c r="AH208" s="3" t="str">
        <f aca="false">VLOOKUP(E208,Sheet2!A$2:C$751,2,FALSE())</f>
        <v>信息工程学院</v>
      </c>
      <c r="AI208" s="3" t="str">
        <f aca="false">VLOOKUP(E208,Sheet2!A$2:C$751,3,FALSE())</f>
        <v>航空电子（孝彭书院）</v>
      </c>
    </row>
    <row r="209" customFormat="false" ht="15" hidden="false" customHeight="true" outlineLevel="0" collapsed="false">
      <c r="A209" s="22" t="n">
        <v>2023</v>
      </c>
      <c r="B209" s="23" t="n">
        <v>4</v>
      </c>
      <c r="C209" s="24" t="s">
        <v>66</v>
      </c>
      <c r="D209" s="24" t="s">
        <v>67</v>
      </c>
      <c r="E209" s="25" t="n">
        <v>230411</v>
      </c>
      <c r="F209" s="46"/>
      <c r="G209" s="36"/>
      <c r="H209" s="37"/>
      <c r="I209" s="38"/>
      <c r="J209" s="47"/>
      <c r="K209" s="31"/>
      <c r="L209" s="31" t="s">
        <v>51</v>
      </c>
      <c r="M209" s="31"/>
      <c r="N209" s="31"/>
      <c r="O209" s="31"/>
      <c r="P209" s="31"/>
      <c r="Q209" s="31"/>
      <c r="R209" s="31"/>
      <c r="S209" s="31" t="s">
        <v>49</v>
      </c>
      <c r="T209" s="31"/>
      <c r="U209" s="31"/>
      <c r="V209" s="31"/>
      <c r="W209" s="31"/>
      <c r="X209" s="31"/>
      <c r="Y209" s="31"/>
      <c r="Z209" s="31"/>
      <c r="AA209" s="31"/>
      <c r="AB209" s="31" t="s">
        <v>46</v>
      </c>
      <c r="AC209" s="40"/>
      <c r="AD209" s="41"/>
      <c r="AE209" s="41"/>
      <c r="AF209" s="41"/>
      <c r="AG209" s="42"/>
      <c r="AH209" s="3" t="str">
        <f aca="false">VLOOKUP(E209,Sheet2!A$2:C$751,2,FALSE())</f>
        <v>信息工程学院</v>
      </c>
      <c r="AI209" s="3" t="str">
        <f aca="false">VLOOKUP(E209,Sheet2!A$2:C$751,3,FALSE())</f>
        <v>电子信息工程</v>
      </c>
    </row>
    <row r="210" customFormat="false" ht="15" hidden="false" customHeight="true" outlineLevel="0" collapsed="false">
      <c r="A210" s="22" t="n">
        <v>2023</v>
      </c>
      <c r="B210" s="23" t="n">
        <v>4</v>
      </c>
      <c r="C210" s="24" t="s">
        <v>66</v>
      </c>
      <c r="D210" s="24" t="s">
        <v>67</v>
      </c>
      <c r="E210" s="25" t="n">
        <v>230412</v>
      </c>
      <c r="F210" s="46"/>
      <c r="G210" s="36"/>
      <c r="H210" s="37"/>
      <c r="I210" s="38"/>
      <c r="J210" s="47"/>
      <c r="K210" s="31"/>
      <c r="L210" s="31" t="s">
        <v>51</v>
      </c>
      <c r="M210" s="31"/>
      <c r="N210" s="31"/>
      <c r="O210" s="31"/>
      <c r="P210" s="31"/>
      <c r="Q210" s="31"/>
      <c r="R210" s="31"/>
      <c r="S210" s="31" t="s">
        <v>49</v>
      </c>
      <c r="T210" s="31"/>
      <c r="U210" s="31"/>
      <c r="V210" s="31"/>
      <c r="W210" s="31"/>
      <c r="X210" s="31"/>
      <c r="Y210" s="31"/>
      <c r="Z210" s="31"/>
      <c r="AA210" s="31"/>
      <c r="AB210" s="31" t="s">
        <v>46</v>
      </c>
      <c r="AC210" s="40"/>
      <c r="AD210" s="41"/>
      <c r="AE210" s="41"/>
      <c r="AF210" s="41"/>
      <c r="AG210" s="42"/>
      <c r="AH210" s="3" t="str">
        <f aca="false">VLOOKUP(E210,Sheet2!A$2:C$751,2,FALSE())</f>
        <v>信息工程学院</v>
      </c>
      <c r="AI210" s="3" t="str">
        <f aca="false">VLOOKUP(E210,Sheet2!A$2:C$751,3,FALSE())</f>
        <v>电子信息工程</v>
      </c>
    </row>
    <row r="211" customFormat="false" ht="15" hidden="false" customHeight="true" outlineLevel="0" collapsed="false">
      <c r="A211" s="22" t="n">
        <v>2023</v>
      </c>
      <c r="B211" s="23" t="n">
        <v>4</v>
      </c>
      <c r="C211" s="24" t="s">
        <v>66</v>
      </c>
      <c r="D211" s="24" t="s">
        <v>67</v>
      </c>
      <c r="E211" s="25" t="n">
        <v>230413</v>
      </c>
      <c r="F211" s="46"/>
      <c r="G211" s="36"/>
      <c r="H211" s="37"/>
      <c r="I211" s="38"/>
      <c r="J211" s="47"/>
      <c r="K211" s="31"/>
      <c r="L211" s="31" t="s">
        <v>51</v>
      </c>
      <c r="M211" s="31"/>
      <c r="N211" s="31"/>
      <c r="O211" s="31"/>
      <c r="P211" s="31"/>
      <c r="Q211" s="31"/>
      <c r="R211" s="31"/>
      <c r="S211" s="31" t="s">
        <v>49</v>
      </c>
      <c r="T211" s="31"/>
      <c r="U211" s="31"/>
      <c r="V211" s="31"/>
      <c r="W211" s="31"/>
      <c r="X211" s="31"/>
      <c r="Y211" s="31"/>
      <c r="Z211" s="31"/>
      <c r="AA211" s="31"/>
      <c r="AB211" s="31" t="s">
        <v>46</v>
      </c>
      <c r="AC211" s="40"/>
      <c r="AD211" s="41"/>
      <c r="AE211" s="41"/>
      <c r="AF211" s="41"/>
      <c r="AG211" s="42"/>
      <c r="AH211" s="3" t="str">
        <f aca="false">VLOOKUP(E211,Sheet2!A$2:C$751,2,FALSE())</f>
        <v>信息工程学院</v>
      </c>
      <c r="AI211" s="3" t="str">
        <f aca="false">VLOOKUP(E211,Sheet2!A$2:C$751,3,FALSE())</f>
        <v>电子信息工程</v>
      </c>
    </row>
    <row r="212" customFormat="false" ht="15" hidden="false" customHeight="true" outlineLevel="0" collapsed="false">
      <c r="A212" s="22" t="n">
        <v>2023</v>
      </c>
      <c r="B212" s="23" t="n">
        <v>4</v>
      </c>
      <c r="C212" s="24" t="s">
        <v>66</v>
      </c>
      <c r="D212" s="24" t="s">
        <v>67</v>
      </c>
      <c r="E212" s="25" t="n">
        <v>230414</v>
      </c>
      <c r="F212" s="46"/>
      <c r="G212" s="36"/>
      <c r="H212" s="37"/>
      <c r="I212" s="38"/>
      <c r="J212" s="47"/>
      <c r="K212" s="31"/>
      <c r="L212" s="31"/>
      <c r="M212" s="31"/>
      <c r="N212" s="31" t="s">
        <v>51</v>
      </c>
      <c r="O212" s="31"/>
      <c r="P212" s="31"/>
      <c r="Q212" s="31"/>
      <c r="R212" s="31"/>
      <c r="S212" s="31" t="s">
        <v>49</v>
      </c>
      <c r="T212" s="31"/>
      <c r="U212" s="31"/>
      <c r="V212" s="31"/>
      <c r="W212" s="31"/>
      <c r="X212" s="31"/>
      <c r="Y212" s="31"/>
      <c r="Z212" s="31"/>
      <c r="AA212" s="31"/>
      <c r="AB212" s="31" t="s">
        <v>46</v>
      </c>
      <c r="AC212" s="40"/>
      <c r="AD212" s="41"/>
      <c r="AE212" s="41"/>
      <c r="AF212" s="41"/>
      <c r="AG212" s="42"/>
      <c r="AH212" s="3" t="str">
        <f aca="false">VLOOKUP(E212,Sheet2!A$2:C$751,2,FALSE())</f>
        <v>信息工程学院</v>
      </c>
      <c r="AI212" s="3" t="str">
        <f aca="false">VLOOKUP(E212,Sheet2!A$2:C$751,3,FALSE())</f>
        <v>电子信息工程</v>
      </c>
    </row>
    <row r="213" customFormat="false" ht="15" hidden="false" customHeight="true" outlineLevel="0" collapsed="false">
      <c r="A213" s="22" t="n">
        <v>2023</v>
      </c>
      <c r="B213" s="23" t="n">
        <v>4</v>
      </c>
      <c r="C213" s="24" t="s">
        <v>66</v>
      </c>
      <c r="D213" s="24" t="s">
        <v>67</v>
      </c>
      <c r="E213" s="25" t="n">
        <v>230415</v>
      </c>
      <c r="F213" s="46"/>
      <c r="G213" s="36"/>
      <c r="H213" s="37"/>
      <c r="I213" s="38"/>
      <c r="J213" s="47"/>
      <c r="K213" s="31"/>
      <c r="L213" s="31"/>
      <c r="M213" s="31"/>
      <c r="N213" s="31" t="s">
        <v>51</v>
      </c>
      <c r="O213" s="31"/>
      <c r="P213" s="31"/>
      <c r="Q213" s="31"/>
      <c r="R213" s="31"/>
      <c r="S213" s="31" t="s">
        <v>49</v>
      </c>
      <c r="T213" s="31"/>
      <c r="U213" s="31"/>
      <c r="V213" s="31"/>
      <c r="W213" s="31"/>
      <c r="X213" s="31"/>
      <c r="Y213" s="31"/>
      <c r="Z213" s="31"/>
      <c r="AA213" s="31"/>
      <c r="AB213" s="31" t="s">
        <v>46</v>
      </c>
      <c r="AC213" s="40"/>
      <c r="AD213" s="41"/>
      <c r="AE213" s="41"/>
      <c r="AF213" s="41"/>
      <c r="AG213" s="42"/>
      <c r="AH213" s="3" t="str">
        <f aca="false">VLOOKUP(E213,Sheet2!A$2:C$751,2,FALSE())</f>
        <v>信息工程学院</v>
      </c>
      <c r="AI213" s="3" t="str">
        <f aca="false">VLOOKUP(E213,Sheet2!A$2:C$751,3,FALSE())</f>
        <v>电子信息工程</v>
      </c>
    </row>
    <row r="214" customFormat="false" ht="15" hidden="false" customHeight="true" outlineLevel="0" collapsed="false">
      <c r="A214" s="22" t="n">
        <v>2023</v>
      </c>
      <c r="B214" s="23" t="n">
        <v>4</v>
      </c>
      <c r="C214" s="24" t="s">
        <v>66</v>
      </c>
      <c r="D214" s="24" t="s">
        <v>67</v>
      </c>
      <c r="E214" s="25" t="n">
        <v>230416</v>
      </c>
      <c r="F214" s="46"/>
      <c r="G214" s="36"/>
      <c r="H214" s="37"/>
      <c r="I214" s="38"/>
      <c r="J214" s="47"/>
      <c r="K214" s="31"/>
      <c r="L214" s="31"/>
      <c r="M214" s="31"/>
      <c r="N214" s="31" t="s">
        <v>51</v>
      </c>
      <c r="O214" s="31"/>
      <c r="P214" s="31"/>
      <c r="Q214" s="31"/>
      <c r="R214" s="31"/>
      <c r="S214" s="31" t="s">
        <v>49</v>
      </c>
      <c r="T214" s="31"/>
      <c r="U214" s="31"/>
      <c r="V214" s="31"/>
      <c r="W214" s="31"/>
      <c r="X214" s="31"/>
      <c r="Y214" s="31"/>
      <c r="Z214" s="31"/>
      <c r="AA214" s="31"/>
      <c r="AB214" s="31" t="s">
        <v>46</v>
      </c>
      <c r="AC214" s="40"/>
      <c r="AD214" s="41"/>
      <c r="AE214" s="41"/>
      <c r="AF214" s="41"/>
      <c r="AG214" s="42"/>
      <c r="AH214" s="3" t="str">
        <f aca="false">VLOOKUP(E214,Sheet2!A$2:C$751,2,FALSE())</f>
        <v>信息工程学院</v>
      </c>
      <c r="AI214" s="3" t="str">
        <f aca="false">VLOOKUP(E214,Sheet2!A$2:C$751,3,FALSE())</f>
        <v>电子信息工程</v>
      </c>
    </row>
    <row r="215" customFormat="false" ht="15" hidden="false" customHeight="true" outlineLevel="0" collapsed="false">
      <c r="A215" s="22" t="n">
        <v>2023</v>
      </c>
      <c r="B215" s="23" t="n">
        <v>4</v>
      </c>
      <c r="C215" s="24" t="s">
        <v>66</v>
      </c>
      <c r="D215" s="24" t="s">
        <v>69</v>
      </c>
      <c r="E215" s="25" t="n">
        <v>230421</v>
      </c>
      <c r="F215" s="46"/>
      <c r="G215" s="36"/>
      <c r="H215" s="37"/>
      <c r="I215" s="38"/>
      <c r="J215" s="47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 t="s">
        <v>49</v>
      </c>
      <c r="Z215" s="31"/>
      <c r="AA215" s="31"/>
      <c r="AB215" s="31" t="s">
        <v>46</v>
      </c>
      <c r="AC215" s="40"/>
      <c r="AD215" s="41"/>
      <c r="AE215" s="41"/>
      <c r="AF215" s="41"/>
      <c r="AG215" s="42"/>
      <c r="AH215" s="3" t="str">
        <f aca="false">VLOOKUP(E215,Sheet2!A$2:C$751,2,FALSE())</f>
        <v>信息工程学院</v>
      </c>
      <c r="AI215" s="3" t="str">
        <f aca="false">VLOOKUP(E215,Sheet2!A$2:C$751,3,FALSE())</f>
        <v>通信工程</v>
      </c>
    </row>
    <row r="216" customFormat="false" ht="15" hidden="false" customHeight="true" outlineLevel="0" collapsed="false">
      <c r="A216" s="22" t="n">
        <v>2023</v>
      </c>
      <c r="B216" s="23" t="n">
        <v>4</v>
      </c>
      <c r="C216" s="24" t="s">
        <v>66</v>
      </c>
      <c r="D216" s="24" t="s">
        <v>69</v>
      </c>
      <c r="E216" s="25" t="n">
        <v>230422</v>
      </c>
      <c r="F216" s="46"/>
      <c r="G216" s="36"/>
      <c r="H216" s="37"/>
      <c r="I216" s="38"/>
      <c r="J216" s="47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 t="s">
        <v>49</v>
      </c>
      <c r="Z216" s="31"/>
      <c r="AA216" s="31"/>
      <c r="AB216" s="31" t="s">
        <v>46</v>
      </c>
      <c r="AC216" s="40"/>
      <c r="AD216" s="41"/>
      <c r="AE216" s="41"/>
      <c r="AF216" s="41"/>
      <c r="AG216" s="42"/>
      <c r="AH216" s="3" t="str">
        <f aca="false">VLOOKUP(E216,Sheet2!A$2:C$751,2,FALSE())</f>
        <v>信息工程学院</v>
      </c>
      <c r="AI216" s="3" t="str">
        <f aca="false">VLOOKUP(E216,Sheet2!A$2:C$751,3,FALSE())</f>
        <v>通信工程</v>
      </c>
    </row>
    <row r="217" customFormat="false" ht="15" hidden="false" customHeight="true" outlineLevel="0" collapsed="false">
      <c r="A217" s="22" t="n">
        <v>2023</v>
      </c>
      <c r="B217" s="23" t="n">
        <v>4</v>
      </c>
      <c r="C217" s="24" t="s">
        <v>66</v>
      </c>
      <c r="D217" s="24" t="s">
        <v>69</v>
      </c>
      <c r="E217" s="25" t="n">
        <v>230423</v>
      </c>
      <c r="F217" s="46"/>
      <c r="G217" s="36"/>
      <c r="H217" s="37"/>
      <c r="I217" s="38"/>
      <c r="J217" s="47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 t="s">
        <v>49</v>
      </c>
      <c r="Z217" s="31"/>
      <c r="AA217" s="31"/>
      <c r="AB217" s="31" t="s">
        <v>46</v>
      </c>
      <c r="AC217" s="40"/>
      <c r="AD217" s="41"/>
      <c r="AE217" s="41"/>
      <c r="AF217" s="41"/>
      <c r="AG217" s="42"/>
      <c r="AH217" s="3" t="str">
        <f aca="false">VLOOKUP(E217,Sheet2!A$2:C$751,2,FALSE())</f>
        <v>信息工程学院</v>
      </c>
      <c r="AI217" s="3" t="str">
        <f aca="false">VLOOKUP(E217,Sheet2!A$2:C$751,3,FALSE())</f>
        <v>通信工程</v>
      </c>
    </row>
    <row r="218" customFormat="false" ht="15" hidden="false" customHeight="true" outlineLevel="0" collapsed="false">
      <c r="A218" s="22" t="n">
        <v>2023</v>
      </c>
      <c r="B218" s="23" t="n">
        <v>4</v>
      </c>
      <c r="C218" s="24" t="s">
        <v>66</v>
      </c>
      <c r="D218" s="24" t="s">
        <v>70</v>
      </c>
      <c r="E218" s="25" t="n">
        <v>230441</v>
      </c>
      <c r="F218" s="46"/>
      <c r="G218" s="36"/>
      <c r="H218" s="37"/>
      <c r="I218" s="38"/>
      <c r="J218" s="47"/>
      <c r="K218" s="31"/>
      <c r="L218" s="31"/>
      <c r="M218" s="31"/>
      <c r="N218" s="31"/>
      <c r="O218" s="31" t="s">
        <v>51</v>
      </c>
      <c r="P218" s="31"/>
      <c r="Q218" s="31"/>
      <c r="R218" s="31"/>
      <c r="S218" s="31"/>
      <c r="T218" s="31"/>
      <c r="U218" s="31"/>
      <c r="V218" s="31"/>
      <c r="W218" s="31"/>
      <c r="X218" s="31"/>
      <c r="Y218" s="31" t="s">
        <v>49</v>
      </c>
      <c r="Z218" s="31"/>
      <c r="AA218" s="31"/>
      <c r="AB218" s="31" t="s">
        <v>46</v>
      </c>
      <c r="AC218" s="40"/>
      <c r="AD218" s="41"/>
      <c r="AE218" s="41"/>
      <c r="AF218" s="41"/>
      <c r="AG218" s="42"/>
      <c r="AH218" s="3" t="str">
        <f aca="false">VLOOKUP(E218,Sheet2!A$2:C$751,2,FALSE())</f>
        <v>信息工程学院</v>
      </c>
      <c r="AI218" s="3" t="str">
        <f aca="false">VLOOKUP(E218,Sheet2!A$2:C$751,3,FALSE())</f>
        <v>自动化</v>
      </c>
    </row>
    <row r="219" customFormat="false" ht="15" hidden="false" customHeight="true" outlineLevel="0" collapsed="false">
      <c r="A219" s="22" t="n">
        <v>2023</v>
      </c>
      <c r="B219" s="23" t="n">
        <v>4</v>
      </c>
      <c r="C219" s="24" t="s">
        <v>66</v>
      </c>
      <c r="D219" s="24" t="s">
        <v>70</v>
      </c>
      <c r="E219" s="25" t="n">
        <v>230442</v>
      </c>
      <c r="F219" s="46"/>
      <c r="G219" s="36"/>
      <c r="H219" s="37"/>
      <c r="I219" s="38"/>
      <c r="J219" s="47"/>
      <c r="K219" s="31"/>
      <c r="L219" s="31"/>
      <c r="M219" s="31"/>
      <c r="N219" s="31"/>
      <c r="O219" s="31" t="s">
        <v>51</v>
      </c>
      <c r="P219" s="31"/>
      <c r="Q219" s="31"/>
      <c r="R219" s="31"/>
      <c r="S219" s="31"/>
      <c r="T219" s="31"/>
      <c r="U219" s="31"/>
      <c r="V219" s="31"/>
      <c r="W219" s="31"/>
      <c r="X219" s="31"/>
      <c r="Y219" s="31" t="s">
        <v>49</v>
      </c>
      <c r="Z219" s="31"/>
      <c r="AA219" s="31"/>
      <c r="AB219" s="31" t="s">
        <v>46</v>
      </c>
      <c r="AC219" s="40"/>
      <c r="AD219" s="41"/>
      <c r="AE219" s="41"/>
      <c r="AF219" s="41"/>
      <c r="AG219" s="42"/>
      <c r="AH219" s="3" t="str">
        <f aca="false">VLOOKUP(E219,Sheet2!A$2:C$751,2,FALSE())</f>
        <v>信息工程学院</v>
      </c>
      <c r="AI219" s="3" t="str">
        <f aca="false">VLOOKUP(E219,Sheet2!A$2:C$751,3,FALSE())</f>
        <v>自动化</v>
      </c>
    </row>
    <row r="220" customFormat="false" ht="15" hidden="false" customHeight="true" outlineLevel="0" collapsed="false">
      <c r="A220" s="22" t="n">
        <v>2023</v>
      </c>
      <c r="B220" s="23" t="n">
        <v>4</v>
      </c>
      <c r="C220" s="24" t="s">
        <v>66</v>
      </c>
      <c r="D220" s="24" t="s">
        <v>70</v>
      </c>
      <c r="E220" s="25" t="n">
        <v>230443</v>
      </c>
      <c r="F220" s="46"/>
      <c r="G220" s="36"/>
      <c r="H220" s="37"/>
      <c r="I220" s="38"/>
      <c r="J220" s="47"/>
      <c r="K220" s="31"/>
      <c r="L220" s="31"/>
      <c r="M220" s="31"/>
      <c r="N220" s="31"/>
      <c r="O220" s="31" t="s">
        <v>51</v>
      </c>
      <c r="P220" s="31"/>
      <c r="Q220" s="31"/>
      <c r="R220" s="31"/>
      <c r="S220" s="31"/>
      <c r="T220" s="31"/>
      <c r="U220" s="31"/>
      <c r="V220" s="31"/>
      <c r="W220" s="31"/>
      <c r="X220" s="31"/>
      <c r="Y220" s="31" t="s">
        <v>49</v>
      </c>
      <c r="Z220" s="31"/>
      <c r="AA220" s="31"/>
      <c r="AB220" s="31" t="s">
        <v>46</v>
      </c>
      <c r="AC220" s="40"/>
      <c r="AD220" s="41"/>
      <c r="AE220" s="41"/>
      <c r="AF220" s="41"/>
      <c r="AG220" s="42"/>
      <c r="AH220" s="3" t="str">
        <f aca="false">VLOOKUP(E220,Sheet2!A$2:C$751,2,FALSE())</f>
        <v>信息工程学院</v>
      </c>
      <c r="AI220" s="3" t="str">
        <f aca="false">VLOOKUP(E220,Sheet2!A$2:C$751,3,FALSE())</f>
        <v>自动化</v>
      </c>
    </row>
    <row r="221" customFormat="false" ht="15" hidden="false" customHeight="true" outlineLevel="0" collapsed="false">
      <c r="A221" s="22" t="n">
        <v>2023</v>
      </c>
      <c r="B221" s="23" t="n">
        <v>4</v>
      </c>
      <c r="C221" s="24" t="s">
        <v>66</v>
      </c>
      <c r="D221" s="24" t="s">
        <v>73</v>
      </c>
      <c r="E221" s="25" t="n">
        <v>230451</v>
      </c>
      <c r="F221" s="46"/>
      <c r="G221" s="36"/>
      <c r="H221" s="37"/>
      <c r="I221" s="38"/>
      <c r="J221" s="47"/>
      <c r="K221" s="31"/>
      <c r="L221" s="31"/>
      <c r="M221" s="31"/>
      <c r="N221" s="31"/>
      <c r="O221" s="31"/>
      <c r="P221" s="31" t="s">
        <v>51</v>
      </c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 t="s">
        <v>46</v>
      </c>
      <c r="AC221" s="40"/>
      <c r="AD221" s="41"/>
      <c r="AE221" s="41"/>
      <c r="AF221" s="41"/>
      <c r="AG221" s="42"/>
      <c r="AH221" s="3" t="str">
        <f aca="false">VLOOKUP(E221,Sheet2!A$2:C$751,2,FALSE())</f>
        <v>信息工程学院</v>
      </c>
      <c r="AI221" s="3" t="str">
        <f aca="false">VLOOKUP(E221,Sheet2!A$2:C$751,3,FALSE())</f>
        <v>计算机科学与技术</v>
      </c>
    </row>
    <row r="222" customFormat="false" ht="15" hidden="false" customHeight="true" outlineLevel="0" collapsed="false">
      <c r="A222" s="22" t="n">
        <v>2023</v>
      </c>
      <c r="B222" s="23" t="n">
        <v>4</v>
      </c>
      <c r="C222" s="24" t="s">
        <v>66</v>
      </c>
      <c r="D222" s="24" t="s">
        <v>73</v>
      </c>
      <c r="E222" s="25" t="n">
        <v>230452</v>
      </c>
      <c r="F222" s="46"/>
      <c r="G222" s="36"/>
      <c r="H222" s="37"/>
      <c r="I222" s="38"/>
      <c r="J222" s="47"/>
      <c r="K222" s="31"/>
      <c r="L222" s="31"/>
      <c r="M222" s="31"/>
      <c r="N222" s="31"/>
      <c r="O222" s="31"/>
      <c r="P222" s="31" t="s">
        <v>51</v>
      </c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 t="s">
        <v>46</v>
      </c>
      <c r="AC222" s="40"/>
      <c r="AD222" s="41"/>
      <c r="AE222" s="41"/>
      <c r="AF222" s="41"/>
      <c r="AG222" s="42"/>
      <c r="AH222" s="3" t="str">
        <f aca="false">VLOOKUP(E222,Sheet2!A$2:C$751,2,FALSE())</f>
        <v>信息工程学院</v>
      </c>
      <c r="AI222" s="3" t="str">
        <f aca="false">VLOOKUP(E222,Sheet2!A$2:C$751,3,FALSE())</f>
        <v>计算机科学与技术</v>
      </c>
    </row>
    <row r="223" customFormat="false" ht="15" hidden="false" customHeight="true" outlineLevel="0" collapsed="false">
      <c r="A223" s="22" t="n">
        <v>2023</v>
      </c>
      <c r="B223" s="23" t="n">
        <v>4</v>
      </c>
      <c r="C223" s="24" t="s">
        <v>66</v>
      </c>
      <c r="D223" s="24" t="s">
        <v>73</v>
      </c>
      <c r="E223" s="25" t="n">
        <v>230453</v>
      </c>
      <c r="F223" s="46"/>
      <c r="G223" s="36"/>
      <c r="H223" s="37"/>
      <c r="I223" s="38"/>
      <c r="J223" s="47"/>
      <c r="K223" s="31"/>
      <c r="L223" s="31"/>
      <c r="M223" s="31"/>
      <c r="N223" s="31"/>
      <c r="O223" s="31"/>
      <c r="P223" s="31" t="s">
        <v>51</v>
      </c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 t="s">
        <v>46</v>
      </c>
      <c r="AC223" s="40"/>
      <c r="AD223" s="41"/>
      <c r="AE223" s="41"/>
      <c r="AF223" s="41"/>
      <c r="AG223" s="42"/>
      <c r="AH223" s="3" t="str">
        <f aca="false">VLOOKUP(E223,Sheet2!A$2:C$751,2,FALSE())</f>
        <v>信息工程学院</v>
      </c>
      <c r="AI223" s="3" t="str">
        <f aca="false">VLOOKUP(E223,Sheet2!A$2:C$751,3,FALSE())</f>
        <v>计算机科学与技术</v>
      </c>
    </row>
    <row r="224" customFormat="false" ht="15" hidden="false" customHeight="true" outlineLevel="0" collapsed="false">
      <c r="A224" s="22" t="n">
        <v>2023</v>
      </c>
      <c r="B224" s="23" t="n">
        <v>4</v>
      </c>
      <c r="C224" s="24" t="s">
        <v>66</v>
      </c>
      <c r="D224" s="24" t="s">
        <v>77</v>
      </c>
      <c r="E224" s="25" t="n">
        <v>230461</v>
      </c>
      <c r="F224" s="46"/>
      <c r="G224" s="36"/>
      <c r="H224" s="37"/>
      <c r="I224" s="38"/>
      <c r="J224" s="47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 t="s">
        <v>28</v>
      </c>
      <c r="AA224" s="31" t="s">
        <v>28</v>
      </c>
      <c r="AB224" s="31" t="s">
        <v>46</v>
      </c>
      <c r="AC224" s="40"/>
      <c r="AD224" s="41"/>
      <c r="AE224" s="41"/>
      <c r="AF224" s="41"/>
      <c r="AG224" s="42"/>
      <c r="AH224" s="3" t="str">
        <f aca="false">VLOOKUP(E224,Sheet2!A$2:C$751,2,FALSE())</f>
        <v>信息工程学院</v>
      </c>
      <c r="AI224" s="3" t="str">
        <f aca="false">VLOOKUP(E224,Sheet2!A$2:C$751,3,FALSE())</f>
        <v>网络工程</v>
      </c>
    </row>
    <row r="225" customFormat="false" ht="15" hidden="false" customHeight="true" outlineLevel="0" collapsed="false">
      <c r="A225" s="22" t="n">
        <v>2023</v>
      </c>
      <c r="B225" s="23" t="n">
        <v>4</v>
      </c>
      <c r="C225" s="24" t="s">
        <v>66</v>
      </c>
      <c r="D225" s="24" t="s">
        <v>77</v>
      </c>
      <c r="E225" s="25" t="n">
        <v>230462</v>
      </c>
      <c r="F225" s="46"/>
      <c r="G225" s="36"/>
      <c r="H225" s="37"/>
      <c r="I225" s="38"/>
      <c r="J225" s="47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 t="s">
        <v>28</v>
      </c>
      <c r="AA225" s="31" t="s">
        <v>28</v>
      </c>
      <c r="AB225" s="31" t="s">
        <v>46</v>
      </c>
      <c r="AC225" s="40"/>
      <c r="AD225" s="41"/>
      <c r="AE225" s="41"/>
      <c r="AF225" s="41"/>
      <c r="AG225" s="42"/>
      <c r="AH225" s="3" t="str">
        <f aca="false">VLOOKUP(E225,Sheet2!A$2:C$751,2,FALSE())</f>
        <v>信息工程学院</v>
      </c>
      <c r="AI225" s="3" t="str">
        <f aca="false">VLOOKUP(E225,Sheet2!A$2:C$751,3,FALSE())</f>
        <v>网络工程</v>
      </c>
    </row>
    <row r="226" customFormat="false" ht="15" hidden="false" customHeight="true" outlineLevel="0" collapsed="false">
      <c r="A226" s="22" t="n">
        <v>2023</v>
      </c>
      <c r="B226" s="23" t="n">
        <v>4</v>
      </c>
      <c r="C226" s="24" t="s">
        <v>66</v>
      </c>
      <c r="D226" s="24" t="s">
        <v>78</v>
      </c>
      <c r="E226" s="25" t="n">
        <v>230481</v>
      </c>
      <c r="F226" s="46"/>
      <c r="G226" s="36"/>
      <c r="H226" s="37"/>
      <c r="I226" s="38"/>
      <c r="J226" s="47"/>
      <c r="K226" s="31"/>
      <c r="L226" s="31"/>
      <c r="M226" s="31"/>
      <c r="N226" s="31"/>
      <c r="O226" s="31"/>
      <c r="P226" s="31"/>
      <c r="Q226" s="31" t="s">
        <v>51</v>
      </c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 t="s">
        <v>46</v>
      </c>
      <c r="AC226" s="40"/>
      <c r="AD226" s="41"/>
      <c r="AE226" s="41"/>
      <c r="AF226" s="41"/>
      <c r="AG226" s="42"/>
      <c r="AH226" s="3" t="str">
        <f aca="false">VLOOKUP(E226,Sheet2!A$2:C$751,2,FALSE())</f>
        <v>信息工程学院</v>
      </c>
      <c r="AI226" s="3" t="str">
        <f aca="false">VLOOKUP(E226,Sheet2!A$2:C$751,3,FALSE())</f>
        <v>电气工程及其自动化</v>
      </c>
    </row>
    <row r="227" customFormat="false" ht="15" hidden="false" customHeight="true" outlineLevel="0" collapsed="false">
      <c r="A227" s="22" t="n">
        <v>2023</v>
      </c>
      <c r="B227" s="23" t="n">
        <v>4</v>
      </c>
      <c r="C227" s="24" t="s">
        <v>66</v>
      </c>
      <c r="D227" s="24" t="s">
        <v>78</v>
      </c>
      <c r="E227" s="25" t="n">
        <v>230482</v>
      </c>
      <c r="F227" s="46"/>
      <c r="G227" s="36"/>
      <c r="H227" s="37"/>
      <c r="I227" s="38"/>
      <c r="J227" s="47"/>
      <c r="K227" s="31"/>
      <c r="L227" s="31"/>
      <c r="M227" s="31"/>
      <c r="N227" s="31"/>
      <c r="O227" s="31"/>
      <c r="P227" s="31"/>
      <c r="Q227" s="31" t="s">
        <v>51</v>
      </c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 t="s">
        <v>46</v>
      </c>
      <c r="AC227" s="40"/>
      <c r="AD227" s="41"/>
      <c r="AE227" s="41"/>
      <c r="AF227" s="41"/>
      <c r="AG227" s="42"/>
      <c r="AH227" s="3" t="str">
        <f aca="false">VLOOKUP(E227,Sheet2!A$2:C$751,2,FALSE())</f>
        <v>信息工程学院</v>
      </c>
      <c r="AI227" s="3" t="str">
        <f aca="false">VLOOKUP(E227,Sheet2!A$2:C$751,3,FALSE())</f>
        <v>电气工程及其自动化</v>
      </c>
    </row>
    <row r="228" customFormat="false" ht="15" hidden="false" customHeight="true" outlineLevel="0" collapsed="false">
      <c r="A228" s="22" t="n">
        <v>2023</v>
      </c>
      <c r="B228" s="23" t="n">
        <v>4</v>
      </c>
      <c r="C228" s="24" t="s">
        <v>66</v>
      </c>
      <c r="D228" s="24" t="s">
        <v>79</v>
      </c>
      <c r="E228" s="25" t="n">
        <v>230491</v>
      </c>
      <c r="F228" s="46"/>
      <c r="G228" s="36"/>
      <c r="H228" s="37"/>
      <c r="I228" s="38"/>
      <c r="J228" s="47"/>
      <c r="K228" s="31"/>
      <c r="L228" s="31"/>
      <c r="M228" s="31"/>
      <c r="N228" s="31"/>
      <c r="O228" s="31"/>
      <c r="P228" s="31"/>
      <c r="Q228" s="31" t="s">
        <v>51</v>
      </c>
      <c r="R228" s="31"/>
      <c r="S228" s="31"/>
      <c r="T228" s="31"/>
      <c r="U228" s="31"/>
      <c r="V228" s="31" t="s">
        <v>49</v>
      </c>
      <c r="W228" s="31"/>
      <c r="X228" s="31"/>
      <c r="Y228" s="31"/>
      <c r="Z228" s="31"/>
      <c r="AA228" s="31"/>
      <c r="AB228" s="31" t="s">
        <v>46</v>
      </c>
      <c r="AC228" s="40"/>
      <c r="AD228" s="41"/>
      <c r="AE228" s="41"/>
      <c r="AF228" s="41"/>
      <c r="AG228" s="42"/>
      <c r="AH228" s="3" t="str">
        <f aca="false">VLOOKUP(E228,Sheet2!A$2:C$751,2,FALSE())</f>
        <v>信息工程学院</v>
      </c>
      <c r="AI228" s="3" t="str">
        <f aca="false">VLOOKUP(E228,Sheet2!A$2:C$751,3,FALSE())</f>
        <v>人工智能</v>
      </c>
    </row>
    <row r="229" customFormat="false" ht="15" hidden="false" customHeight="true" outlineLevel="0" collapsed="false">
      <c r="A229" s="22" t="n">
        <v>2023</v>
      </c>
      <c r="B229" s="23" t="n">
        <v>4</v>
      </c>
      <c r="C229" s="24" t="s">
        <v>66</v>
      </c>
      <c r="D229" s="24" t="s">
        <v>79</v>
      </c>
      <c r="E229" s="25" t="n">
        <v>230492</v>
      </c>
      <c r="F229" s="46"/>
      <c r="G229" s="36"/>
      <c r="H229" s="37"/>
      <c r="I229" s="38"/>
      <c r="J229" s="47"/>
      <c r="K229" s="31"/>
      <c r="L229" s="31"/>
      <c r="M229" s="31"/>
      <c r="N229" s="31"/>
      <c r="O229" s="31"/>
      <c r="P229" s="31"/>
      <c r="Q229" s="31" t="s">
        <v>51</v>
      </c>
      <c r="R229" s="31"/>
      <c r="S229" s="31"/>
      <c r="T229" s="31"/>
      <c r="U229" s="31"/>
      <c r="V229" s="31" t="s">
        <v>49</v>
      </c>
      <c r="W229" s="31"/>
      <c r="X229" s="31"/>
      <c r="Y229" s="31"/>
      <c r="Z229" s="31"/>
      <c r="AA229" s="31"/>
      <c r="AB229" s="31" t="s">
        <v>46</v>
      </c>
      <c r="AC229" s="40"/>
      <c r="AD229" s="41"/>
      <c r="AE229" s="41"/>
      <c r="AF229" s="41"/>
      <c r="AG229" s="42"/>
      <c r="AH229" s="3" t="str">
        <f aca="false">VLOOKUP(E229,Sheet2!A$2:C$751,2,FALSE())</f>
        <v>信息工程学院</v>
      </c>
      <c r="AI229" s="3" t="str">
        <f aca="false">VLOOKUP(E229,Sheet2!A$2:C$751,3,FALSE())</f>
        <v>人工智能</v>
      </c>
    </row>
    <row r="230" customFormat="false" ht="15" hidden="false" customHeight="true" outlineLevel="0" collapsed="false">
      <c r="A230" s="22" t="n">
        <v>2023</v>
      </c>
      <c r="B230" s="23" t="n">
        <v>4</v>
      </c>
      <c r="C230" s="24" t="s">
        <v>66</v>
      </c>
      <c r="D230" s="24" t="s">
        <v>80</v>
      </c>
      <c r="E230" s="25" t="n">
        <v>232211</v>
      </c>
      <c r="F230" s="46"/>
      <c r="G230" s="36"/>
      <c r="H230" s="37"/>
      <c r="I230" s="38"/>
      <c r="J230" s="47"/>
      <c r="K230" s="31"/>
      <c r="L230" s="31"/>
      <c r="M230" s="31"/>
      <c r="N230" s="31"/>
      <c r="O230" s="31"/>
      <c r="P230" s="31"/>
      <c r="Q230" s="31"/>
      <c r="R230" s="31"/>
      <c r="S230" s="31"/>
      <c r="T230" s="31" t="s">
        <v>51</v>
      </c>
      <c r="U230" s="31"/>
      <c r="V230" s="31"/>
      <c r="W230" s="31"/>
      <c r="X230" s="31"/>
      <c r="Y230" s="31" t="s">
        <v>49</v>
      </c>
      <c r="Z230" s="31"/>
      <c r="AA230" s="31"/>
      <c r="AB230" s="31" t="s">
        <v>46</v>
      </c>
      <c r="AC230" s="40"/>
      <c r="AD230" s="41"/>
      <c r="AE230" s="41"/>
      <c r="AF230" s="41"/>
      <c r="AG230" s="42"/>
      <c r="AH230" s="3" t="str">
        <f aca="false">VLOOKUP(E230,Sheet2!A$2:C$751,2,FALSE())</f>
        <v>信息工程学院</v>
      </c>
      <c r="AI230" s="3" t="str">
        <f aca="false">VLOOKUP(E230,Sheet2!A$2:C$751,3,FALSE())</f>
        <v>电子信息工程（中外合作）</v>
      </c>
    </row>
    <row r="231" customFormat="false" ht="15" hidden="false" customHeight="true" outlineLevel="0" collapsed="false">
      <c r="A231" s="22" t="n">
        <v>2023</v>
      </c>
      <c r="B231" s="23" t="n">
        <v>4</v>
      </c>
      <c r="C231" s="24" t="s">
        <v>66</v>
      </c>
      <c r="D231" s="24" t="s">
        <v>80</v>
      </c>
      <c r="E231" s="25" t="n">
        <v>232212</v>
      </c>
      <c r="F231" s="46"/>
      <c r="G231" s="36"/>
      <c r="H231" s="37"/>
      <c r="I231" s="38"/>
      <c r="J231" s="47"/>
      <c r="K231" s="31"/>
      <c r="L231" s="31"/>
      <c r="M231" s="31"/>
      <c r="N231" s="31"/>
      <c r="O231" s="31"/>
      <c r="P231" s="31"/>
      <c r="Q231" s="31"/>
      <c r="R231" s="56"/>
      <c r="S231" s="31"/>
      <c r="T231" s="31" t="s">
        <v>51</v>
      </c>
      <c r="U231" s="31"/>
      <c r="V231" s="31"/>
      <c r="W231" s="31"/>
      <c r="X231" s="31"/>
      <c r="Y231" s="31" t="s">
        <v>49</v>
      </c>
      <c r="Z231" s="31"/>
      <c r="AA231" s="31"/>
      <c r="AB231" s="31" t="s">
        <v>46</v>
      </c>
      <c r="AC231" s="40"/>
      <c r="AD231" s="41"/>
      <c r="AE231" s="41"/>
      <c r="AF231" s="41"/>
      <c r="AG231" s="42"/>
      <c r="AH231" s="3" t="str">
        <f aca="false">VLOOKUP(E231,Sheet2!A$2:C$751,2,FALSE())</f>
        <v>信息工程学院</v>
      </c>
      <c r="AI231" s="3" t="str">
        <f aca="false">VLOOKUP(E231,Sheet2!A$2:C$751,3,FALSE())</f>
        <v>电子信息工程（中外合作）</v>
      </c>
    </row>
    <row r="232" customFormat="false" ht="15" hidden="false" customHeight="true" outlineLevel="0" collapsed="false">
      <c r="A232" s="22" t="n">
        <v>2023</v>
      </c>
      <c r="B232" s="23" t="n">
        <v>4</v>
      </c>
      <c r="C232" s="24" t="s">
        <v>66</v>
      </c>
      <c r="D232" s="24" t="s">
        <v>81</v>
      </c>
      <c r="E232" s="25" t="n">
        <v>232241</v>
      </c>
      <c r="F232" s="46"/>
      <c r="G232" s="36"/>
      <c r="H232" s="37"/>
      <c r="I232" s="38"/>
      <c r="J232" s="47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 t="s">
        <v>46</v>
      </c>
      <c r="AC232" s="40"/>
      <c r="AD232" s="41"/>
      <c r="AE232" s="41"/>
      <c r="AF232" s="41"/>
      <c r="AG232" s="42"/>
      <c r="AH232" s="3" t="str">
        <f aca="false">VLOOKUP(E232,Sheet2!A$2:C$751,2,FALSE())</f>
        <v>信息工程学院</v>
      </c>
      <c r="AI232" s="3" t="str">
        <f aca="false">VLOOKUP(E232,Sheet2!A$2:C$751,3,FALSE())</f>
        <v>网络工程（中外合作）</v>
      </c>
    </row>
    <row r="233" customFormat="false" ht="15" hidden="false" customHeight="true" outlineLevel="0" collapsed="false">
      <c r="A233" s="22" t="n">
        <v>2023</v>
      </c>
      <c r="B233" s="23" t="n">
        <v>4</v>
      </c>
      <c r="C233" s="24" t="s">
        <v>66</v>
      </c>
      <c r="D233" s="24" t="s">
        <v>81</v>
      </c>
      <c r="E233" s="25" t="n">
        <v>232242</v>
      </c>
      <c r="F233" s="46"/>
      <c r="G233" s="36"/>
      <c r="H233" s="37"/>
      <c r="I233" s="38"/>
      <c r="J233" s="47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 t="s">
        <v>46</v>
      </c>
      <c r="AC233" s="40"/>
      <c r="AD233" s="41"/>
      <c r="AE233" s="41"/>
      <c r="AF233" s="41"/>
      <c r="AG233" s="42"/>
      <c r="AH233" s="3" t="str">
        <f aca="false">VLOOKUP(E233,Sheet2!A$2:C$751,2,FALSE())</f>
        <v>信息工程学院</v>
      </c>
      <c r="AI233" s="3" t="str">
        <f aca="false">VLOOKUP(E233,Sheet2!A$2:C$751,3,FALSE())</f>
        <v>网络工程（中外合作）</v>
      </c>
    </row>
    <row r="234" customFormat="false" ht="15" hidden="false" customHeight="true" outlineLevel="0" collapsed="false">
      <c r="A234" s="22" t="n">
        <v>2023</v>
      </c>
      <c r="B234" s="23" t="n">
        <v>4</v>
      </c>
      <c r="C234" s="24" t="s">
        <v>66</v>
      </c>
      <c r="D234" s="24" t="s">
        <v>81</v>
      </c>
      <c r="E234" s="25" t="n">
        <v>232243</v>
      </c>
      <c r="F234" s="46"/>
      <c r="G234" s="36"/>
      <c r="H234" s="37"/>
      <c r="I234" s="38"/>
      <c r="J234" s="47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 t="s">
        <v>46</v>
      </c>
      <c r="AC234" s="40"/>
      <c r="AD234" s="41"/>
      <c r="AE234" s="41"/>
      <c r="AF234" s="41"/>
      <c r="AG234" s="42"/>
      <c r="AH234" s="3" t="str">
        <f aca="false">VLOOKUP(E234,Sheet2!A$2:C$751,2,FALSE())</f>
        <v>信息工程学院</v>
      </c>
      <c r="AI234" s="3" t="str">
        <f aca="false">VLOOKUP(E234,Sheet2!A$2:C$751,3,FALSE())</f>
        <v>网络工程（中外合作）</v>
      </c>
    </row>
    <row r="235" customFormat="false" ht="15" hidden="false" customHeight="true" outlineLevel="0" collapsed="false">
      <c r="A235" s="22" t="n">
        <v>2021</v>
      </c>
      <c r="B235" s="23" t="n">
        <v>5</v>
      </c>
      <c r="C235" s="24" t="s">
        <v>84</v>
      </c>
      <c r="D235" s="24" t="s">
        <v>85</v>
      </c>
      <c r="E235" s="25" t="n">
        <v>210511</v>
      </c>
      <c r="F235" s="46"/>
      <c r="G235" s="36"/>
      <c r="H235" s="37"/>
      <c r="I235" s="38"/>
      <c r="J235" s="47"/>
      <c r="K235" s="55"/>
      <c r="L235" s="31"/>
      <c r="M235" s="31"/>
      <c r="N235" s="31"/>
      <c r="O235" s="31"/>
      <c r="P235" s="31"/>
      <c r="Q235" s="31"/>
      <c r="R235" s="31"/>
      <c r="S235" s="31"/>
      <c r="T235" s="31"/>
      <c r="U235" s="44" t="s">
        <v>40</v>
      </c>
      <c r="V235" s="44" t="s">
        <v>40</v>
      </c>
      <c r="W235" s="44" t="s">
        <v>40</v>
      </c>
      <c r="X235" s="44" t="s">
        <v>40</v>
      </c>
      <c r="Y235" s="31" t="s">
        <v>47</v>
      </c>
      <c r="Z235" s="31" t="s">
        <v>47</v>
      </c>
      <c r="AA235" s="31" t="s">
        <v>47</v>
      </c>
      <c r="AB235" s="31" t="s">
        <v>47</v>
      </c>
      <c r="AC235" s="40"/>
      <c r="AD235" s="41"/>
      <c r="AE235" s="41"/>
      <c r="AF235" s="41"/>
      <c r="AG235" s="42"/>
      <c r="AH235" s="3" t="str">
        <f aca="false">VLOOKUP(E235,Sheet2!A$2:C$751,2,FALSE())</f>
        <v>外国语学院</v>
      </c>
      <c r="AI235" s="3" t="str">
        <f aca="false">VLOOKUP(E235,Sheet2!A$2:C$751,3,FALSE())</f>
        <v>英语</v>
      </c>
    </row>
    <row r="236" customFormat="false" ht="15" hidden="false" customHeight="true" outlineLevel="0" collapsed="false">
      <c r="A236" s="22" t="n">
        <v>2021</v>
      </c>
      <c r="B236" s="23" t="n">
        <v>5</v>
      </c>
      <c r="C236" s="24" t="s">
        <v>84</v>
      </c>
      <c r="D236" s="24" t="s">
        <v>85</v>
      </c>
      <c r="E236" s="25" t="n">
        <v>210512</v>
      </c>
      <c r="F236" s="46"/>
      <c r="G236" s="36"/>
      <c r="H236" s="37"/>
      <c r="I236" s="38"/>
      <c r="J236" s="47"/>
      <c r="K236" s="55"/>
      <c r="L236" s="31"/>
      <c r="M236" s="31"/>
      <c r="N236" s="31"/>
      <c r="O236" s="31"/>
      <c r="P236" s="31"/>
      <c r="Q236" s="31"/>
      <c r="R236" s="31"/>
      <c r="S236" s="31"/>
      <c r="T236" s="31"/>
      <c r="U236" s="44" t="s">
        <v>40</v>
      </c>
      <c r="V236" s="44" t="s">
        <v>40</v>
      </c>
      <c r="W236" s="44" t="s">
        <v>40</v>
      </c>
      <c r="X236" s="44" t="s">
        <v>40</v>
      </c>
      <c r="Y236" s="31" t="s">
        <v>47</v>
      </c>
      <c r="Z236" s="31" t="s">
        <v>47</v>
      </c>
      <c r="AA236" s="31" t="s">
        <v>47</v>
      </c>
      <c r="AB236" s="31" t="s">
        <v>47</v>
      </c>
      <c r="AC236" s="40"/>
      <c r="AD236" s="41"/>
      <c r="AE236" s="41"/>
      <c r="AF236" s="41"/>
      <c r="AG236" s="42"/>
      <c r="AH236" s="3" t="str">
        <f aca="false">VLOOKUP(E236,Sheet2!A$2:C$751,2,FALSE())</f>
        <v>外国语学院</v>
      </c>
      <c r="AI236" s="3" t="str">
        <f aca="false">VLOOKUP(E236,Sheet2!A$2:C$751,3,FALSE())</f>
        <v>英语</v>
      </c>
    </row>
    <row r="237" customFormat="false" ht="15" hidden="false" customHeight="true" outlineLevel="0" collapsed="false">
      <c r="A237" s="22" t="n">
        <v>2021</v>
      </c>
      <c r="B237" s="23" t="n">
        <v>5</v>
      </c>
      <c r="C237" s="24" t="s">
        <v>84</v>
      </c>
      <c r="D237" s="24" t="s">
        <v>85</v>
      </c>
      <c r="E237" s="25" t="n">
        <v>210513</v>
      </c>
      <c r="F237" s="46"/>
      <c r="G237" s="36"/>
      <c r="H237" s="37"/>
      <c r="I237" s="38"/>
      <c r="J237" s="47"/>
      <c r="K237" s="55"/>
      <c r="L237" s="31"/>
      <c r="M237" s="31"/>
      <c r="N237" s="31"/>
      <c r="O237" s="31"/>
      <c r="P237" s="31"/>
      <c r="Q237" s="31"/>
      <c r="R237" s="31"/>
      <c r="S237" s="31"/>
      <c r="T237" s="31"/>
      <c r="U237" s="44" t="s">
        <v>40</v>
      </c>
      <c r="V237" s="44" t="s">
        <v>40</v>
      </c>
      <c r="W237" s="44" t="s">
        <v>40</v>
      </c>
      <c r="X237" s="44" t="s">
        <v>40</v>
      </c>
      <c r="Y237" s="31" t="s">
        <v>47</v>
      </c>
      <c r="Z237" s="31" t="s">
        <v>47</v>
      </c>
      <c r="AA237" s="31" t="s">
        <v>47</v>
      </c>
      <c r="AB237" s="31" t="s">
        <v>47</v>
      </c>
      <c r="AC237" s="40"/>
      <c r="AD237" s="41"/>
      <c r="AE237" s="41"/>
      <c r="AF237" s="41"/>
      <c r="AG237" s="42"/>
      <c r="AH237" s="3" t="str">
        <f aca="false">VLOOKUP(E237,Sheet2!A$2:C$751,2,FALSE())</f>
        <v>外国语学院</v>
      </c>
      <c r="AI237" s="3" t="str">
        <f aca="false">VLOOKUP(E237,Sheet2!A$2:C$751,3,FALSE())</f>
        <v>英语</v>
      </c>
    </row>
    <row r="238" customFormat="false" ht="15" hidden="false" customHeight="true" outlineLevel="0" collapsed="false">
      <c r="A238" s="22" t="n">
        <v>2021</v>
      </c>
      <c r="B238" s="23" t="n">
        <v>5</v>
      </c>
      <c r="C238" s="24" t="s">
        <v>84</v>
      </c>
      <c r="D238" s="24" t="s">
        <v>86</v>
      </c>
      <c r="E238" s="25" t="n">
        <v>210521</v>
      </c>
      <c r="F238" s="46"/>
      <c r="G238" s="36"/>
      <c r="H238" s="37"/>
      <c r="I238" s="38"/>
      <c r="J238" s="47"/>
      <c r="K238" s="55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 t="s">
        <v>46</v>
      </c>
      <c r="AC238" s="40"/>
      <c r="AD238" s="41"/>
      <c r="AE238" s="41"/>
      <c r="AF238" s="41"/>
      <c r="AG238" s="42"/>
      <c r="AH238" s="3" t="str">
        <f aca="false">VLOOKUP(E238,Sheet2!A$2:C$751,2,FALSE())</f>
        <v>外国语学院</v>
      </c>
      <c r="AI238" s="3" t="str">
        <f aca="false">VLOOKUP(E238,Sheet2!A$2:C$751,3,FALSE())</f>
        <v>法语</v>
      </c>
    </row>
    <row r="239" customFormat="false" ht="15" hidden="false" customHeight="true" outlineLevel="0" collapsed="false">
      <c r="A239" s="22" t="n">
        <v>2021</v>
      </c>
      <c r="B239" s="23" t="n">
        <v>5</v>
      </c>
      <c r="C239" s="24" t="s">
        <v>84</v>
      </c>
      <c r="D239" s="24" t="s">
        <v>87</v>
      </c>
      <c r="E239" s="25" t="n">
        <v>210531</v>
      </c>
      <c r="F239" s="46"/>
      <c r="G239" s="36"/>
      <c r="H239" s="37"/>
      <c r="I239" s="38"/>
      <c r="J239" s="47"/>
      <c r="K239" s="55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 t="s">
        <v>46</v>
      </c>
      <c r="AC239" s="40"/>
      <c r="AD239" s="41"/>
      <c r="AE239" s="41"/>
      <c r="AF239" s="41"/>
      <c r="AG239" s="42"/>
      <c r="AH239" s="3" t="str">
        <f aca="false">VLOOKUP(E239,Sheet2!A$2:C$751,2,FALSE())</f>
        <v>外国语学院</v>
      </c>
      <c r="AI239" s="3" t="str">
        <f aca="false">VLOOKUP(E239,Sheet2!A$2:C$751,3,FALSE())</f>
        <v>德语</v>
      </c>
    </row>
    <row r="240" customFormat="false" ht="15" hidden="false" customHeight="true" outlineLevel="0" collapsed="false">
      <c r="A240" s="22" t="n">
        <v>2021</v>
      </c>
      <c r="B240" s="23" t="n">
        <v>5</v>
      </c>
      <c r="C240" s="24" t="s">
        <v>84</v>
      </c>
      <c r="D240" s="24" t="s">
        <v>88</v>
      </c>
      <c r="E240" s="25" t="n">
        <v>212271</v>
      </c>
      <c r="F240" s="46"/>
      <c r="G240" s="36"/>
      <c r="H240" s="37"/>
      <c r="I240" s="38"/>
      <c r="J240" s="47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 t="s">
        <v>46</v>
      </c>
      <c r="AC240" s="40"/>
      <c r="AD240" s="41"/>
      <c r="AE240" s="41"/>
      <c r="AF240" s="41"/>
      <c r="AG240" s="42"/>
      <c r="AH240" s="3" t="str">
        <f aca="false">VLOOKUP(E240,Sheet2!A$2:C$751,2,FALSE())</f>
        <v>外国语学院</v>
      </c>
      <c r="AI240" s="3" t="str">
        <f aca="false">VLOOKUP(E240,Sheet2!A$2:C$751,3,FALSE())</f>
        <v>英语（中外合作）</v>
      </c>
    </row>
    <row r="241" customFormat="false" ht="15" hidden="false" customHeight="true" outlineLevel="0" collapsed="false">
      <c r="A241" s="22" t="n">
        <v>2022</v>
      </c>
      <c r="B241" s="23" t="n">
        <v>5</v>
      </c>
      <c r="C241" s="24" t="s">
        <v>84</v>
      </c>
      <c r="D241" s="24" t="s">
        <v>85</v>
      </c>
      <c r="E241" s="25" t="n">
        <v>220511</v>
      </c>
      <c r="F241" s="46"/>
      <c r="G241" s="36"/>
      <c r="H241" s="37"/>
      <c r="I241" s="38"/>
      <c r="J241" s="47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 t="s">
        <v>46</v>
      </c>
      <c r="AC241" s="40"/>
      <c r="AD241" s="41"/>
      <c r="AE241" s="41"/>
      <c r="AF241" s="41"/>
      <c r="AG241" s="42"/>
      <c r="AH241" s="3" t="str">
        <f aca="false">VLOOKUP(E241,Sheet2!A$2:C$751,2,FALSE())</f>
        <v>外国语学院</v>
      </c>
      <c r="AI241" s="3" t="str">
        <f aca="false">VLOOKUP(E241,Sheet2!A$2:C$751,3,FALSE())</f>
        <v>英语</v>
      </c>
    </row>
    <row r="242" customFormat="false" ht="15" hidden="false" customHeight="true" outlineLevel="0" collapsed="false">
      <c r="A242" s="22" t="n">
        <v>2022</v>
      </c>
      <c r="B242" s="23" t="n">
        <v>5</v>
      </c>
      <c r="C242" s="24" t="s">
        <v>84</v>
      </c>
      <c r="D242" s="24" t="s">
        <v>85</v>
      </c>
      <c r="E242" s="25" t="n">
        <v>220512</v>
      </c>
      <c r="F242" s="46"/>
      <c r="G242" s="36"/>
      <c r="H242" s="37"/>
      <c r="I242" s="38"/>
      <c r="J242" s="47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 t="s">
        <v>46</v>
      </c>
      <c r="AC242" s="40"/>
      <c r="AD242" s="41"/>
      <c r="AE242" s="41"/>
      <c r="AF242" s="41"/>
      <c r="AG242" s="42"/>
      <c r="AH242" s="3" t="str">
        <f aca="false">VLOOKUP(E242,Sheet2!A$2:C$751,2,FALSE())</f>
        <v>外国语学院</v>
      </c>
      <c r="AI242" s="3" t="str">
        <f aca="false">VLOOKUP(E242,Sheet2!A$2:C$751,3,FALSE())</f>
        <v>英语</v>
      </c>
    </row>
    <row r="243" customFormat="false" ht="15" hidden="false" customHeight="true" outlineLevel="0" collapsed="false">
      <c r="A243" s="22" t="n">
        <v>2022</v>
      </c>
      <c r="B243" s="23" t="n">
        <v>5</v>
      </c>
      <c r="C243" s="24" t="s">
        <v>84</v>
      </c>
      <c r="D243" s="24" t="s">
        <v>85</v>
      </c>
      <c r="E243" s="25" t="n">
        <v>220513</v>
      </c>
      <c r="F243" s="46"/>
      <c r="G243" s="36"/>
      <c r="H243" s="37"/>
      <c r="I243" s="38"/>
      <c r="J243" s="47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 t="s">
        <v>46</v>
      </c>
      <c r="AC243" s="40"/>
      <c r="AD243" s="41"/>
      <c r="AE243" s="41"/>
      <c r="AF243" s="41"/>
      <c r="AG243" s="42"/>
      <c r="AH243" s="3" t="str">
        <f aca="false">VLOOKUP(E243,Sheet2!A$2:C$751,2,FALSE())</f>
        <v>外国语学院</v>
      </c>
      <c r="AI243" s="3" t="str">
        <f aca="false">VLOOKUP(E243,Sheet2!A$2:C$751,3,FALSE())</f>
        <v>英语</v>
      </c>
    </row>
    <row r="244" customFormat="false" ht="15" hidden="false" customHeight="true" outlineLevel="0" collapsed="false">
      <c r="A244" s="22" t="n">
        <v>2022</v>
      </c>
      <c r="B244" s="23" t="n">
        <v>5</v>
      </c>
      <c r="C244" s="24" t="s">
        <v>84</v>
      </c>
      <c r="D244" s="24" t="s">
        <v>86</v>
      </c>
      <c r="E244" s="25" t="n">
        <v>220521</v>
      </c>
      <c r="F244" s="46"/>
      <c r="G244" s="36"/>
      <c r="H244" s="37"/>
      <c r="I244" s="38"/>
      <c r="J244" s="47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 t="s">
        <v>47</v>
      </c>
      <c r="Z244" s="31" t="s">
        <v>47</v>
      </c>
      <c r="AA244" s="31" t="s">
        <v>47</v>
      </c>
      <c r="AB244" s="31" t="s">
        <v>46</v>
      </c>
      <c r="AC244" s="40"/>
      <c r="AD244" s="41"/>
      <c r="AE244" s="41"/>
      <c r="AF244" s="41"/>
      <c r="AG244" s="42"/>
      <c r="AH244" s="3" t="str">
        <f aca="false">VLOOKUP(E244,Sheet2!A$2:C$751,2,FALSE())</f>
        <v>外国语学院</v>
      </c>
      <c r="AI244" s="3" t="str">
        <f aca="false">VLOOKUP(E244,Sheet2!A$2:C$751,3,FALSE())</f>
        <v>法语</v>
      </c>
    </row>
    <row r="245" customFormat="false" ht="15" hidden="false" customHeight="true" outlineLevel="0" collapsed="false">
      <c r="A245" s="22" t="n">
        <v>2022</v>
      </c>
      <c r="B245" s="23" t="n">
        <v>5</v>
      </c>
      <c r="C245" s="24" t="s">
        <v>84</v>
      </c>
      <c r="D245" s="24" t="s">
        <v>87</v>
      </c>
      <c r="E245" s="25" t="n">
        <v>220531</v>
      </c>
      <c r="F245" s="46"/>
      <c r="G245" s="36"/>
      <c r="H245" s="37"/>
      <c r="I245" s="38"/>
      <c r="J245" s="47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 t="s">
        <v>46</v>
      </c>
      <c r="AC245" s="40"/>
      <c r="AD245" s="41"/>
      <c r="AE245" s="41"/>
      <c r="AF245" s="41"/>
      <c r="AG245" s="42"/>
      <c r="AH245" s="3" t="str">
        <f aca="false">VLOOKUP(E245,Sheet2!A$2:C$751,2,FALSE())</f>
        <v>外国语学院</v>
      </c>
      <c r="AI245" s="3" t="str">
        <f aca="false">VLOOKUP(E245,Sheet2!A$2:C$751,3,FALSE())</f>
        <v>德语</v>
      </c>
    </row>
    <row r="246" customFormat="false" ht="15" hidden="false" customHeight="true" outlineLevel="0" collapsed="false">
      <c r="A246" s="22" t="n">
        <v>2022</v>
      </c>
      <c r="B246" s="23" t="n">
        <v>5</v>
      </c>
      <c r="C246" s="24" t="s">
        <v>84</v>
      </c>
      <c r="D246" s="24" t="s">
        <v>88</v>
      </c>
      <c r="E246" s="25" t="n">
        <v>222271</v>
      </c>
      <c r="F246" s="46"/>
      <c r="G246" s="36"/>
      <c r="H246" s="37"/>
      <c r="I246" s="38"/>
      <c r="J246" s="47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 t="s">
        <v>46</v>
      </c>
      <c r="AC246" s="40"/>
      <c r="AD246" s="41"/>
      <c r="AE246" s="41"/>
      <c r="AF246" s="41"/>
      <c r="AG246" s="42"/>
      <c r="AH246" s="3" t="str">
        <f aca="false">VLOOKUP(E246,Sheet2!A$2:C$751,2,FALSE())</f>
        <v>外国语学院</v>
      </c>
      <c r="AI246" s="3" t="str">
        <f aca="false">VLOOKUP(E246,Sheet2!A$2:C$751,3,FALSE())</f>
        <v>英语（中外合作）</v>
      </c>
    </row>
    <row r="247" customFormat="false" ht="15" hidden="false" customHeight="true" outlineLevel="0" collapsed="false">
      <c r="A247" s="22" t="n">
        <v>2023</v>
      </c>
      <c r="B247" s="23" t="n">
        <v>5</v>
      </c>
      <c r="C247" s="24" t="s">
        <v>84</v>
      </c>
      <c r="D247" s="24" t="s">
        <v>85</v>
      </c>
      <c r="E247" s="25" t="n">
        <v>230511</v>
      </c>
      <c r="F247" s="46"/>
      <c r="G247" s="36"/>
      <c r="H247" s="37"/>
      <c r="I247" s="38"/>
      <c r="J247" s="47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 t="s">
        <v>47</v>
      </c>
      <c r="AB247" s="31" t="s">
        <v>46</v>
      </c>
      <c r="AC247" s="40"/>
      <c r="AD247" s="41"/>
      <c r="AE247" s="41"/>
      <c r="AF247" s="41"/>
      <c r="AG247" s="42"/>
      <c r="AH247" s="3" t="str">
        <f aca="false">VLOOKUP(E247,Sheet2!A$2:C$751,2,FALSE())</f>
        <v>外国语学院</v>
      </c>
      <c r="AI247" s="3" t="str">
        <f aca="false">VLOOKUP(E247,Sheet2!A$2:C$751,3,FALSE())</f>
        <v>英语</v>
      </c>
    </row>
    <row r="248" customFormat="false" ht="15" hidden="false" customHeight="true" outlineLevel="0" collapsed="false">
      <c r="A248" s="22" t="n">
        <v>2023</v>
      </c>
      <c r="B248" s="23" t="n">
        <v>5</v>
      </c>
      <c r="C248" s="24" t="s">
        <v>84</v>
      </c>
      <c r="D248" s="24" t="s">
        <v>85</v>
      </c>
      <c r="E248" s="25" t="n">
        <v>230512</v>
      </c>
      <c r="F248" s="46"/>
      <c r="G248" s="36"/>
      <c r="H248" s="37"/>
      <c r="I248" s="38"/>
      <c r="J248" s="47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 t="s">
        <v>47</v>
      </c>
      <c r="AB248" s="31" t="s">
        <v>46</v>
      </c>
      <c r="AC248" s="40"/>
      <c r="AD248" s="41"/>
      <c r="AE248" s="41"/>
      <c r="AF248" s="41"/>
      <c r="AG248" s="42"/>
      <c r="AH248" s="3" t="str">
        <f aca="false">VLOOKUP(E248,Sheet2!A$2:C$751,2,FALSE())</f>
        <v>外国语学院</v>
      </c>
      <c r="AI248" s="3" t="str">
        <f aca="false">VLOOKUP(E248,Sheet2!A$2:C$751,3,FALSE())</f>
        <v>英语</v>
      </c>
    </row>
    <row r="249" customFormat="false" ht="15" hidden="false" customHeight="true" outlineLevel="0" collapsed="false">
      <c r="A249" s="22" t="n">
        <v>2023</v>
      </c>
      <c r="B249" s="23" t="n">
        <v>5</v>
      </c>
      <c r="C249" s="24" t="s">
        <v>84</v>
      </c>
      <c r="D249" s="24" t="s">
        <v>85</v>
      </c>
      <c r="E249" s="25" t="n">
        <v>230513</v>
      </c>
      <c r="F249" s="46"/>
      <c r="G249" s="36"/>
      <c r="H249" s="37"/>
      <c r="I249" s="38"/>
      <c r="J249" s="47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 t="s">
        <v>47</v>
      </c>
      <c r="AB249" s="31" t="s">
        <v>46</v>
      </c>
      <c r="AC249" s="40"/>
      <c r="AD249" s="41"/>
      <c r="AE249" s="41"/>
      <c r="AF249" s="41"/>
      <c r="AG249" s="42"/>
      <c r="AH249" s="3" t="str">
        <f aca="false">VLOOKUP(E249,Sheet2!A$2:C$751,2,FALSE())</f>
        <v>外国语学院</v>
      </c>
      <c r="AI249" s="3" t="str">
        <f aca="false">VLOOKUP(E249,Sheet2!A$2:C$751,3,FALSE())</f>
        <v>英语</v>
      </c>
    </row>
    <row r="250" customFormat="false" ht="15" hidden="false" customHeight="true" outlineLevel="0" collapsed="false">
      <c r="A250" s="22" t="n">
        <v>2023</v>
      </c>
      <c r="B250" s="23" t="n">
        <v>5</v>
      </c>
      <c r="C250" s="24" t="s">
        <v>84</v>
      </c>
      <c r="D250" s="24" t="s">
        <v>85</v>
      </c>
      <c r="E250" s="25" t="n">
        <v>230514</v>
      </c>
      <c r="F250" s="46"/>
      <c r="G250" s="36"/>
      <c r="H250" s="37"/>
      <c r="I250" s="38"/>
      <c r="J250" s="47"/>
      <c r="K250" s="31"/>
      <c r="L250" s="31"/>
      <c r="M250" s="31"/>
      <c r="N250" s="31"/>
      <c r="O250" s="31"/>
      <c r="P250" s="31"/>
      <c r="Q250" s="49"/>
      <c r="R250" s="31"/>
      <c r="S250" s="31"/>
      <c r="T250" s="31"/>
      <c r="U250" s="31"/>
      <c r="V250" s="31"/>
      <c r="W250" s="31"/>
      <c r="X250" s="31"/>
      <c r="Y250" s="31"/>
      <c r="Z250" s="31"/>
      <c r="AA250" s="31" t="s">
        <v>47</v>
      </c>
      <c r="AB250" s="31" t="s">
        <v>46</v>
      </c>
      <c r="AC250" s="40"/>
      <c r="AD250" s="41"/>
      <c r="AE250" s="41"/>
      <c r="AF250" s="41"/>
      <c r="AG250" s="42"/>
      <c r="AH250" s="3" t="str">
        <f aca="false">VLOOKUP(E250,Sheet2!A$2:C$751,2,FALSE())</f>
        <v>外国语学院</v>
      </c>
      <c r="AI250" s="3" t="str">
        <f aca="false">VLOOKUP(E250,Sheet2!A$2:C$751,3,FALSE())</f>
        <v>英语</v>
      </c>
    </row>
    <row r="251" customFormat="false" ht="15" hidden="false" customHeight="true" outlineLevel="0" collapsed="false">
      <c r="A251" s="22" t="n">
        <v>2023</v>
      </c>
      <c r="B251" s="23" t="n">
        <v>5</v>
      </c>
      <c r="C251" s="24" t="s">
        <v>84</v>
      </c>
      <c r="D251" s="24" t="s">
        <v>87</v>
      </c>
      <c r="E251" s="25" t="n">
        <v>230531</v>
      </c>
      <c r="F251" s="46"/>
      <c r="G251" s="36"/>
      <c r="H251" s="37"/>
      <c r="I251" s="38"/>
      <c r="J251" s="47"/>
      <c r="K251" s="31"/>
      <c r="L251" s="31"/>
      <c r="M251" s="31"/>
      <c r="N251" s="31"/>
      <c r="O251" s="31"/>
      <c r="P251" s="31"/>
      <c r="Q251" s="49"/>
      <c r="R251" s="31"/>
      <c r="S251" s="31"/>
      <c r="T251" s="31"/>
      <c r="U251" s="31"/>
      <c r="V251" s="31"/>
      <c r="W251" s="31"/>
      <c r="X251" s="31" t="s">
        <v>47</v>
      </c>
      <c r="Y251" s="31" t="s">
        <v>47</v>
      </c>
      <c r="Z251" s="31" t="s">
        <v>47</v>
      </c>
      <c r="AA251" s="31" t="s">
        <v>47</v>
      </c>
      <c r="AB251" s="31" t="s">
        <v>46</v>
      </c>
      <c r="AC251" s="40"/>
      <c r="AD251" s="41"/>
      <c r="AE251" s="41"/>
      <c r="AF251" s="41"/>
      <c r="AG251" s="42"/>
      <c r="AH251" s="3" t="str">
        <f aca="false">VLOOKUP(E251,Sheet2!A$2:C$751,2,FALSE())</f>
        <v>外国语学院</v>
      </c>
      <c r="AI251" s="3" t="str">
        <f aca="false">VLOOKUP(E251,Sheet2!A$2:C$751,3,FALSE())</f>
        <v>德语</v>
      </c>
    </row>
    <row r="252" customFormat="false" ht="15" hidden="false" customHeight="true" outlineLevel="0" collapsed="false">
      <c r="A252" s="22" t="n">
        <v>2023</v>
      </c>
      <c r="B252" s="23" t="n">
        <v>5</v>
      </c>
      <c r="C252" s="24" t="s">
        <v>84</v>
      </c>
      <c r="D252" s="24" t="s">
        <v>88</v>
      </c>
      <c r="E252" s="25" t="n">
        <v>232271</v>
      </c>
      <c r="F252" s="46"/>
      <c r="G252" s="36"/>
      <c r="H252" s="37"/>
      <c r="I252" s="38"/>
      <c r="J252" s="47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 t="s">
        <v>47</v>
      </c>
      <c r="AB252" s="31" t="s">
        <v>46</v>
      </c>
      <c r="AC252" s="40"/>
      <c r="AD252" s="41"/>
      <c r="AE252" s="41"/>
      <c r="AF252" s="41"/>
      <c r="AG252" s="42"/>
      <c r="AH252" s="3" t="str">
        <f aca="false">VLOOKUP(E252,Sheet2!A$2:C$751,2,FALSE())</f>
        <v>外国语学院</v>
      </c>
      <c r="AI252" s="3" t="str">
        <f aca="false">VLOOKUP(E252,Sheet2!A$2:C$751,3,FALSE())</f>
        <v>英语（中外合作）</v>
      </c>
    </row>
    <row r="253" customFormat="false" ht="15" hidden="false" customHeight="true" outlineLevel="0" collapsed="false">
      <c r="A253" s="22" t="n">
        <v>2021</v>
      </c>
      <c r="B253" s="23" t="n">
        <v>6</v>
      </c>
      <c r="C253" s="24" t="s">
        <v>89</v>
      </c>
      <c r="D253" s="24" t="s">
        <v>90</v>
      </c>
      <c r="E253" s="25" t="n">
        <v>210621</v>
      </c>
      <c r="F253" s="46"/>
      <c r="G253" s="36"/>
      <c r="H253" s="37"/>
      <c r="I253" s="38"/>
      <c r="J253" s="47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 t="s">
        <v>28</v>
      </c>
      <c r="V253" s="31" t="s">
        <v>28</v>
      </c>
      <c r="W253" s="31" t="s">
        <v>28</v>
      </c>
      <c r="X253" s="31" t="s">
        <v>28</v>
      </c>
      <c r="Y253" s="31" t="s">
        <v>47</v>
      </c>
      <c r="Z253" s="31" t="s">
        <v>47</v>
      </c>
      <c r="AA253" s="31" t="s">
        <v>47</v>
      </c>
      <c r="AB253" s="31" t="s">
        <v>47</v>
      </c>
      <c r="AC253" s="40"/>
      <c r="AD253" s="41"/>
      <c r="AE253" s="41"/>
      <c r="AF253" s="41"/>
      <c r="AG253" s="42"/>
      <c r="AH253" s="3" t="str">
        <f aca="false">VLOOKUP(E253,Sheet2!A$2:C$751,2,FALSE())</f>
        <v>航空宇航学院</v>
      </c>
      <c r="AI253" s="3" t="str">
        <f aca="false">VLOOKUP(E253,Sheet2!A$2:C$751,3,FALSE())</f>
        <v>飞行器设计与工程</v>
      </c>
    </row>
    <row r="254" customFormat="false" ht="15" hidden="false" customHeight="true" outlineLevel="0" collapsed="false">
      <c r="A254" s="22" t="n">
        <v>2021</v>
      </c>
      <c r="B254" s="23" t="n">
        <v>6</v>
      </c>
      <c r="C254" s="24" t="s">
        <v>89</v>
      </c>
      <c r="D254" s="24" t="s">
        <v>90</v>
      </c>
      <c r="E254" s="25" t="n">
        <v>210622</v>
      </c>
      <c r="F254" s="46"/>
      <c r="G254" s="36"/>
      <c r="H254" s="37"/>
      <c r="I254" s="38"/>
      <c r="J254" s="47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 t="s">
        <v>28</v>
      </c>
      <c r="V254" s="31" t="s">
        <v>28</v>
      </c>
      <c r="W254" s="31" t="s">
        <v>28</v>
      </c>
      <c r="X254" s="31" t="s">
        <v>28</v>
      </c>
      <c r="Y254" s="31" t="s">
        <v>47</v>
      </c>
      <c r="Z254" s="31" t="s">
        <v>47</v>
      </c>
      <c r="AA254" s="31" t="s">
        <v>47</v>
      </c>
      <c r="AB254" s="31" t="s">
        <v>47</v>
      </c>
      <c r="AC254" s="40"/>
      <c r="AD254" s="41"/>
      <c r="AE254" s="41"/>
      <c r="AF254" s="41"/>
      <c r="AG254" s="42"/>
      <c r="AH254" s="3" t="str">
        <f aca="false">VLOOKUP(E254,Sheet2!A$2:C$751,2,FALSE())</f>
        <v>航空宇航学院</v>
      </c>
      <c r="AI254" s="3" t="str">
        <f aca="false">VLOOKUP(E254,Sheet2!A$2:C$751,3,FALSE())</f>
        <v>飞行器设计与工程</v>
      </c>
    </row>
    <row r="255" customFormat="false" ht="15" hidden="false" customHeight="true" outlineLevel="0" collapsed="false">
      <c r="A255" s="22" t="n">
        <v>2021</v>
      </c>
      <c r="B255" s="23" t="n">
        <v>6</v>
      </c>
      <c r="C255" s="24" t="s">
        <v>89</v>
      </c>
      <c r="D255" s="24" t="s">
        <v>90</v>
      </c>
      <c r="E255" s="25" t="n">
        <v>210623</v>
      </c>
      <c r="F255" s="46"/>
      <c r="G255" s="36"/>
      <c r="H255" s="37"/>
      <c r="I255" s="38"/>
      <c r="J255" s="47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 t="s">
        <v>28</v>
      </c>
      <c r="V255" s="31" t="s">
        <v>28</v>
      </c>
      <c r="W255" s="31" t="s">
        <v>28</v>
      </c>
      <c r="X255" s="31" t="s">
        <v>28</v>
      </c>
      <c r="Y255" s="31" t="s">
        <v>47</v>
      </c>
      <c r="Z255" s="31" t="s">
        <v>47</v>
      </c>
      <c r="AA255" s="31" t="s">
        <v>47</v>
      </c>
      <c r="AB255" s="31" t="s">
        <v>47</v>
      </c>
      <c r="AC255" s="40"/>
      <c r="AD255" s="41"/>
      <c r="AE255" s="41"/>
      <c r="AF255" s="41"/>
      <c r="AG255" s="42"/>
      <c r="AH255" s="3" t="str">
        <f aca="false">VLOOKUP(E255,Sheet2!A$2:C$751,2,FALSE())</f>
        <v>航空宇航学院</v>
      </c>
      <c r="AI255" s="3" t="str">
        <f aca="false">VLOOKUP(E255,Sheet2!A$2:C$751,3,FALSE())</f>
        <v>飞行器设计与工程</v>
      </c>
    </row>
    <row r="256" customFormat="false" ht="15" hidden="false" customHeight="true" outlineLevel="0" collapsed="false">
      <c r="A256" s="22" t="n">
        <v>2022</v>
      </c>
      <c r="B256" s="23" t="n">
        <v>6</v>
      </c>
      <c r="C256" s="24" t="s">
        <v>89</v>
      </c>
      <c r="D256" s="24" t="s">
        <v>90</v>
      </c>
      <c r="E256" s="25" t="n">
        <v>220621</v>
      </c>
      <c r="F256" s="46"/>
      <c r="G256" s="36"/>
      <c r="H256" s="37"/>
      <c r="I256" s="38"/>
      <c r="J256" s="47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 t="s">
        <v>28</v>
      </c>
      <c r="Z256" s="31" t="s">
        <v>28</v>
      </c>
      <c r="AA256" s="31" t="s">
        <v>28</v>
      </c>
      <c r="AB256" s="31" t="s">
        <v>46</v>
      </c>
      <c r="AC256" s="40"/>
      <c r="AD256" s="41"/>
      <c r="AE256" s="41"/>
      <c r="AF256" s="41"/>
      <c r="AG256" s="42"/>
      <c r="AH256" s="3" t="str">
        <f aca="false">VLOOKUP(E256,Sheet2!A$2:C$751,2,FALSE())</f>
        <v>航空宇航学院</v>
      </c>
      <c r="AI256" s="3" t="str">
        <f aca="false">VLOOKUP(E256,Sheet2!A$2:C$751,3,FALSE())</f>
        <v>飞行器设计与工程</v>
      </c>
    </row>
    <row r="257" customFormat="false" ht="15" hidden="false" customHeight="true" outlineLevel="0" collapsed="false">
      <c r="A257" s="22" t="n">
        <v>2022</v>
      </c>
      <c r="B257" s="23" t="n">
        <v>6</v>
      </c>
      <c r="C257" s="24" t="s">
        <v>89</v>
      </c>
      <c r="D257" s="24" t="s">
        <v>90</v>
      </c>
      <c r="E257" s="25" t="n">
        <v>220622</v>
      </c>
      <c r="F257" s="46"/>
      <c r="G257" s="36"/>
      <c r="H257" s="37"/>
      <c r="I257" s="38"/>
      <c r="J257" s="47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 t="s">
        <v>28</v>
      </c>
      <c r="Z257" s="31" t="s">
        <v>28</v>
      </c>
      <c r="AA257" s="31" t="s">
        <v>28</v>
      </c>
      <c r="AB257" s="31" t="s">
        <v>46</v>
      </c>
      <c r="AC257" s="40"/>
      <c r="AD257" s="41"/>
      <c r="AE257" s="41"/>
      <c r="AF257" s="41"/>
      <c r="AG257" s="42"/>
      <c r="AH257" s="3" t="str">
        <f aca="false">VLOOKUP(E257,Sheet2!A$2:C$751,2,FALSE())</f>
        <v>航空宇航学院</v>
      </c>
      <c r="AI257" s="3" t="str">
        <f aca="false">VLOOKUP(E257,Sheet2!A$2:C$751,3,FALSE())</f>
        <v>飞行器设计与工程</v>
      </c>
    </row>
    <row r="258" customFormat="false" ht="15" hidden="false" customHeight="true" outlineLevel="0" collapsed="false">
      <c r="A258" s="22" t="n">
        <v>2022</v>
      </c>
      <c r="B258" s="23" t="n">
        <v>6</v>
      </c>
      <c r="C258" s="24" t="s">
        <v>89</v>
      </c>
      <c r="D258" s="24" t="s">
        <v>90</v>
      </c>
      <c r="E258" s="25" t="n">
        <v>220623</v>
      </c>
      <c r="F258" s="46"/>
      <c r="G258" s="36"/>
      <c r="H258" s="37"/>
      <c r="I258" s="38"/>
      <c r="J258" s="47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 t="s">
        <v>28</v>
      </c>
      <c r="Z258" s="31" t="s">
        <v>28</v>
      </c>
      <c r="AA258" s="31" t="s">
        <v>28</v>
      </c>
      <c r="AB258" s="31" t="s">
        <v>46</v>
      </c>
      <c r="AC258" s="40"/>
      <c r="AD258" s="41"/>
      <c r="AE258" s="41"/>
      <c r="AF258" s="41"/>
      <c r="AG258" s="42"/>
      <c r="AH258" s="3" t="str">
        <f aca="false">VLOOKUP(E258,Sheet2!A$2:C$751,2,FALSE())</f>
        <v>航空宇航学院</v>
      </c>
      <c r="AI258" s="3" t="str">
        <f aca="false">VLOOKUP(E258,Sheet2!A$2:C$751,3,FALSE())</f>
        <v>飞行器设计与工程</v>
      </c>
    </row>
    <row r="259" customFormat="false" ht="15" hidden="false" customHeight="true" outlineLevel="0" collapsed="false">
      <c r="A259" s="22" t="n">
        <v>2023</v>
      </c>
      <c r="B259" s="23" t="n">
        <v>6</v>
      </c>
      <c r="C259" s="24" t="s">
        <v>89</v>
      </c>
      <c r="D259" s="24" t="s">
        <v>90</v>
      </c>
      <c r="E259" s="25" t="n">
        <v>230621</v>
      </c>
      <c r="F259" s="46"/>
      <c r="G259" s="36"/>
      <c r="H259" s="37"/>
      <c r="I259" s="38"/>
      <c r="J259" s="47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 t="s">
        <v>46</v>
      </c>
      <c r="AC259" s="40"/>
      <c r="AD259" s="41"/>
      <c r="AE259" s="41"/>
      <c r="AF259" s="41"/>
      <c r="AG259" s="42"/>
      <c r="AH259" s="3" t="str">
        <f aca="false">VLOOKUP(E259,Sheet2!A$2:C$751,2,FALSE())</f>
        <v>航空宇航学院</v>
      </c>
      <c r="AI259" s="3" t="str">
        <f aca="false">VLOOKUP(E259,Sheet2!A$2:C$751,3,FALSE())</f>
        <v>飞行器设计与工程</v>
      </c>
    </row>
    <row r="260" customFormat="false" ht="15" hidden="false" customHeight="true" outlineLevel="0" collapsed="false">
      <c r="A260" s="22" t="n">
        <v>2023</v>
      </c>
      <c r="B260" s="23" t="n">
        <v>6</v>
      </c>
      <c r="C260" s="24" t="s">
        <v>89</v>
      </c>
      <c r="D260" s="24" t="s">
        <v>90</v>
      </c>
      <c r="E260" s="25" t="n">
        <v>230622</v>
      </c>
      <c r="F260" s="46"/>
      <c r="G260" s="36"/>
      <c r="H260" s="37"/>
      <c r="I260" s="38"/>
      <c r="J260" s="47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 t="s">
        <v>46</v>
      </c>
      <c r="AC260" s="40"/>
      <c r="AD260" s="41"/>
      <c r="AE260" s="41"/>
      <c r="AF260" s="41"/>
      <c r="AG260" s="42"/>
      <c r="AH260" s="3" t="str">
        <f aca="false">VLOOKUP(E260,Sheet2!A$2:C$751,2,FALSE())</f>
        <v>航空宇航学院</v>
      </c>
      <c r="AI260" s="3" t="str">
        <f aca="false">VLOOKUP(E260,Sheet2!A$2:C$751,3,FALSE())</f>
        <v>飞行器设计与工程</v>
      </c>
    </row>
    <row r="261" customFormat="false" ht="15" hidden="false" customHeight="true" outlineLevel="0" collapsed="false">
      <c r="A261" s="22" t="n">
        <v>2023</v>
      </c>
      <c r="B261" s="23" t="n">
        <v>6</v>
      </c>
      <c r="C261" s="24" t="s">
        <v>89</v>
      </c>
      <c r="D261" s="24" t="s">
        <v>90</v>
      </c>
      <c r="E261" s="25" t="n">
        <v>230623</v>
      </c>
      <c r="F261" s="46"/>
      <c r="G261" s="36"/>
      <c r="H261" s="37"/>
      <c r="I261" s="38"/>
      <c r="J261" s="47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 t="s">
        <v>46</v>
      </c>
      <c r="AC261" s="40"/>
      <c r="AD261" s="41"/>
      <c r="AE261" s="41"/>
      <c r="AF261" s="41"/>
      <c r="AG261" s="42"/>
      <c r="AH261" s="3" t="str">
        <f aca="false">VLOOKUP(E261,Sheet2!A$2:C$751,2,FALSE())</f>
        <v>航空宇航学院</v>
      </c>
      <c r="AI261" s="3" t="str">
        <f aca="false">VLOOKUP(E261,Sheet2!A$2:C$751,3,FALSE())</f>
        <v>飞行器设计与工程</v>
      </c>
    </row>
    <row r="262" customFormat="false" ht="15" hidden="false" customHeight="true" outlineLevel="0" collapsed="false">
      <c r="A262" s="22" t="n">
        <v>2021</v>
      </c>
      <c r="B262" s="23" t="n">
        <v>7</v>
      </c>
      <c r="C262" s="24" t="s">
        <v>91</v>
      </c>
      <c r="D262" s="24" t="s">
        <v>92</v>
      </c>
      <c r="E262" s="25" t="n">
        <v>210711</v>
      </c>
      <c r="F262" s="46"/>
      <c r="G262" s="36"/>
      <c r="H262" s="37"/>
      <c r="I262" s="38"/>
      <c r="J262" s="47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 t="s">
        <v>55</v>
      </c>
      <c r="Z262" s="31" t="s">
        <v>55</v>
      </c>
      <c r="AA262" s="31" t="s">
        <v>55</v>
      </c>
      <c r="AB262" s="31" t="s">
        <v>55</v>
      </c>
      <c r="AC262" s="40"/>
      <c r="AD262" s="41"/>
      <c r="AE262" s="41"/>
      <c r="AF262" s="41"/>
      <c r="AG262" s="42"/>
      <c r="AH262" s="3" t="str">
        <f aca="false">VLOOKUP(E262,Sheet2!A$2:C$751,2,FALSE())</f>
        <v>数学与信息科学学院</v>
      </c>
      <c r="AI262" s="3" t="str">
        <f aca="false">VLOOKUP(E262,Sheet2!A$2:C$751,3,FALSE())</f>
        <v>数学与应用数学</v>
      </c>
    </row>
    <row r="263" customFormat="false" ht="15" hidden="false" customHeight="true" outlineLevel="0" collapsed="false">
      <c r="A263" s="22" t="n">
        <v>2021</v>
      </c>
      <c r="B263" s="23" t="n">
        <v>7</v>
      </c>
      <c r="C263" s="24" t="s">
        <v>91</v>
      </c>
      <c r="D263" s="24" t="s">
        <v>92</v>
      </c>
      <c r="E263" s="25" t="n">
        <v>210712</v>
      </c>
      <c r="F263" s="46"/>
      <c r="G263" s="36"/>
      <c r="H263" s="37"/>
      <c r="I263" s="38"/>
      <c r="J263" s="47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 t="s">
        <v>55</v>
      </c>
      <c r="Z263" s="31" t="s">
        <v>55</v>
      </c>
      <c r="AA263" s="31" t="s">
        <v>55</v>
      </c>
      <c r="AB263" s="31" t="s">
        <v>55</v>
      </c>
      <c r="AC263" s="40"/>
      <c r="AD263" s="41"/>
      <c r="AE263" s="41"/>
      <c r="AF263" s="41"/>
      <c r="AG263" s="42"/>
      <c r="AH263" s="3" t="str">
        <f aca="false">VLOOKUP(E263,Sheet2!A$2:C$751,2,FALSE())</f>
        <v>数学与信息科学学院</v>
      </c>
      <c r="AI263" s="3" t="str">
        <f aca="false">VLOOKUP(E263,Sheet2!A$2:C$751,3,FALSE())</f>
        <v>数学与应用数学</v>
      </c>
    </row>
    <row r="264" customFormat="false" ht="15" hidden="false" customHeight="true" outlineLevel="0" collapsed="false">
      <c r="A264" s="22" t="n">
        <v>2022</v>
      </c>
      <c r="B264" s="23" t="n">
        <v>7</v>
      </c>
      <c r="C264" s="24" t="s">
        <v>91</v>
      </c>
      <c r="D264" s="24" t="s">
        <v>92</v>
      </c>
      <c r="E264" s="25" t="n">
        <v>220711</v>
      </c>
      <c r="F264" s="46"/>
      <c r="G264" s="36"/>
      <c r="H264" s="37"/>
      <c r="I264" s="38"/>
      <c r="J264" s="47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 t="s">
        <v>46</v>
      </c>
      <c r="AC264" s="40"/>
      <c r="AD264" s="41"/>
      <c r="AE264" s="41"/>
      <c r="AF264" s="41"/>
      <c r="AG264" s="42"/>
      <c r="AH264" s="3" t="str">
        <f aca="false">VLOOKUP(E264,Sheet2!A$2:C$751,2,FALSE())</f>
        <v>数学与信息科学学院</v>
      </c>
      <c r="AI264" s="3" t="str">
        <f aca="false">VLOOKUP(E264,Sheet2!A$2:C$751,3,FALSE())</f>
        <v>数学与应用数学</v>
      </c>
    </row>
    <row r="265" customFormat="false" ht="15" hidden="false" customHeight="true" outlineLevel="0" collapsed="false">
      <c r="A265" s="22" t="n">
        <v>2022</v>
      </c>
      <c r="B265" s="23" t="n">
        <v>7</v>
      </c>
      <c r="C265" s="24" t="s">
        <v>91</v>
      </c>
      <c r="D265" s="24" t="s">
        <v>92</v>
      </c>
      <c r="E265" s="25" t="n">
        <v>220712</v>
      </c>
      <c r="F265" s="46"/>
      <c r="G265" s="36"/>
      <c r="H265" s="37"/>
      <c r="I265" s="38"/>
      <c r="J265" s="47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 t="s">
        <v>46</v>
      </c>
      <c r="AC265" s="40"/>
      <c r="AD265" s="41"/>
      <c r="AE265" s="41"/>
      <c r="AF265" s="41"/>
      <c r="AG265" s="42"/>
      <c r="AH265" s="3" t="str">
        <f aca="false">VLOOKUP(E265,Sheet2!A$2:C$751,2,FALSE())</f>
        <v>数学与信息科学学院</v>
      </c>
      <c r="AI265" s="3" t="str">
        <f aca="false">VLOOKUP(E265,Sheet2!A$2:C$751,3,FALSE())</f>
        <v>数学与应用数学</v>
      </c>
    </row>
    <row r="266" customFormat="false" ht="15" hidden="false" customHeight="true" outlineLevel="0" collapsed="false">
      <c r="A266" s="22" t="n">
        <v>2023</v>
      </c>
      <c r="B266" s="23" t="n">
        <v>7</v>
      </c>
      <c r="C266" s="24" t="s">
        <v>91</v>
      </c>
      <c r="D266" s="24" t="s">
        <v>92</v>
      </c>
      <c r="E266" s="25" t="n">
        <v>230711</v>
      </c>
      <c r="F266" s="46"/>
      <c r="G266" s="36"/>
      <c r="H266" s="37"/>
      <c r="I266" s="38"/>
      <c r="J266" s="47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 t="s">
        <v>46</v>
      </c>
      <c r="AC266" s="40"/>
      <c r="AD266" s="41"/>
      <c r="AE266" s="41"/>
      <c r="AF266" s="41"/>
      <c r="AG266" s="42"/>
      <c r="AH266" s="3" t="str">
        <f aca="false">VLOOKUP(E266,Sheet2!A$2:C$751,2,FALSE())</f>
        <v>数学与信息科学学院</v>
      </c>
      <c r="AI266" s="3" t="str">
        <f aca="false">VLOOKUP(E266,Sheet2!A$2:C$751,3,FALSE())</f>
        <v>数学与应用数学</v>
      </c>
    </row>
    <row r="267" customFormat="false" ht="15" hidden="false" customHeight="true" outlineLevel="0" collapsed="false">
      <c r="A267" s="22" t="n">
        <v>2023</v>
      </c>
      <c r="B267" s="23" t="n">
        <v>7</v>
      </c>
      <c r="C267" s="24" t="s">
        <v>91</v>
      </c>
      <c r="D267" s="24" t="s">
        <v>92</v>
      </c>
      <c r="E267" s="25" t="n">
        <v>230712</v>
      </c>
      <c r="F267" s="46"/>
      <c r="G267" s="36"/>
      <c r="H267" s="37"/>
      <c r="I267" s="38"/>
      <c r="J267" s="47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 t="s">
        <v>46</v>
      </c>
      <c r="AC267" s="40"/>
      <c r="AD267" s="41"/>
      <c r="AE267" s="41"/>
      <c r="AF267" s="41"/>
      <c r="AG267" s="42"/>
      <c r="AH267" s="3" t="str">
        <f aca="false">VLOOKUP(E267,Sheet2!A$2:C$751,2,FALSE())</f>
        <v>数学与信息科学学院</v>
      </c>
      <c r="AI267" s="3" t="str">
        <f aca="false">VLOOKUP(E267,Sheet2!A$2:C$751,3,FALSE())</f>
        <v>数学与应用数学</v>
      </c>
    </row>
    <row r="268" customFormat="false" ht="15" hidden="false" customHeight="true" outlineLevel="0" collapsed="false">
      <c r="A268" s="22" t="n">
        <v>2021</v>
      </c>
      <c r="B268" s="23" t="n">
        <v>8</v>
      </c>
      <c r="C268" s="24" t="s">
        <v>93</v>
      </c>
      <c r="D268" s="24" t="s">
        <v>94</v>
      </c>
      <c r="E268" s="25" t="n">
        <v>210811</v>
      </c>
      <c r="F268" s="46"/>
      <c r="G268" s="36"/>
      <c r="H268" s="37"/>
      <c r="I268" s="38"/>
      <c r="J268" s="47" t="s">
        <v>28</v>
      </c>
      <c r="K268" s="31" t="s">
        <v>28</v>
      </c>
      <c r="L268" s="31" t="s">
        <v>28</v>
      </c>
      <c r="M268" s="31" t="s">
        <v>47</v>
      </c>
      <c r="N268" s="31" t="s">
        <v>47</v>
      </c>
      <c r="O268" s="31" t="s">
        <v>47</v>
      </c>
      <c r="P268" s="31" t="s">
        <v>47</v>
      </c>
      <c r="Q268" s="31" t="s">
        <v>47</v>
      </c>
      <c r="R268" s="31" t="s">
        <v>47</v>
      </c>
      <c r="S268" s="31" t="s">
        <v>29</v>
      </c>
      <c r="T268" s="31" t="s">
        <v>29</v>
      </c>
      <c r="U268" s="31"/>
      <c r="V268" s="31"/>
      <c r="W268" s="31"/>
      <c r="X268" s="31"/>
      <c r="Y268" s="31"/>
      <c r="Z268" s="31"/>
      <c r="AA268" s="31"/>
      <c r="AB268" s="31" t="s">
        <v>46</v>
      </c>
      <c r="AC268" s="40"/>
      <c r="AD268" s="41"/>
      <c r="AE268" s="41"/>
      <c r="AF268" s="41"/>
      <c r="AG268" s="42"/>
      <c r="AH268" s="3" t="str">
        <f aca="false">VLOOKUP(E268,Sheet2!A$2:C$751,2,FALSE())</f>
        <v>仪器科学与光电工程学院</v>
      </c>
      <c r="AI268" s="3" t="str">
        <f aca="false">VLOOKUP(E268,Sheet2!A$2:C$751,3,FALSE())</f>
        <v>测控技术与仪器（无损检测方向）</v>
      </c>
    </row>
    <row r="269" customFormat="false" ht="15" hidden="false" customHeight="true" outlineLevel="0" collapsed="false">
      <c r="A269" s="22" t="n">
        <v>2021</v>
      </c>
      <c r="B269" s="23" t="n">
        <v>8</v>
      </c>
      <c r="C269" s="24" t="s">
        <v>93</v>
      </c>
      <c r="D269" s="24" t="s">
        <v>94</v>
      </c>
      <c r="E269" s="25" t="n">
        <v>210812</v>
      </c>
      <c r="F269" s="46"/>
      <c r="G269" s="36"/>
      <c r="H269" s="37"/>
      <c r="I269" s="38"/>
      <c r="J269" s="47" t="s">
        <v>28</v>
      </c>
      <c r="K269" s="31" t="s">
        <v>28</v>
      </c>
      <c r="L269" s="31" t="s">
        <v>28</v>
      </c>
      <c r="M269" s="31" t="s">
        <v>47</v>
      </c>
      <c r="N269" s="31" t="s">
        <v>47</v>
      </c>
      <c r="O269" s="31" t="s">
        <v>47</v>
      </c>
      <c r="P269" s="31" t="s">
        <v>47</v>
      </c>
      <c r="Q269" s="31" t="s">
        <v>47</v>
      </c>
      <c r="R269" s="31" t="s">
        <v>47</v>
      </c>
      <c r="S269" s="31" t="s">
        <v>29</v>
      </c>
      <c r="T269" s="31" t="s">
        <v>29</v>
      </c>
      <c r="U269" s="31"/>
      <c r="V269" s="31"/>
      <c r="W269" s="31"/>
      <c r="X269" s="31"/>
      <c r="Y269" s="31"/>
      <c r="Z269" s="31"/>
      <c r="AA269" s="31"/>
      <c r="AB269" s="31" t="s">
        <v>46</v>
      </c>
      <c r="AC269" s="40"/>
      <c r="AD269" s="41"/>
      <c r="AE269" s="41"/>
      <c r="AF269" s="41"/>
      <c r="AG269" s="42"/>
      <c r="AH269" s="3" t="str">
        <f aca="false">VLOOKUP(E269,Sheet2!A$2:C$751,2,FALSE())</f>
        <v>仪器科学与光电工程学院</v>
      </c>
      <c r="AI269" s="3" t="str">
        <f aca="false">VLOOKUP(E269,Sheet2!A$2:C$751,3,FALSE())</f>
        <v>测控技术与仪器（无损检测方向）</v>
      </c>
    </row>
    <row r="270" customFormat="false" ht="15" hidden="false" customHeight="true" outlineLevel="0" collapsed="false">
      <c r="A270" s="22" t="n">
        <v>2021</v>
      </c>
      <c r="B270" s="23" t="n">
        <v>8</v>
      </c>
      <c r="C270" s="24" t="s">
        <v>93</v>
      </c>
      <c r="D270" s="24" t="s">
        <v>94</v>
      </c>
      <c r="E270" s="25" t="n">
        <v>210813</v>
      </c>
      <c r="F270" s="46"/>
      <c r="G270" s="36"/>
      <c r="H270" s="37"/>
      <c r="I270" s="38"/>
      <c r="J270" s="47" t="s">
        <v>28</v>
      </c>
      <c r="K270" s="31" t="s">
        <v>28</v>
      </c>
      <c r="L270" s="31" t="s">
        <v>28</v>
      </c>
      <c r="M270" s="31" t="s">
        <v>47</v>
      </c>
      <c r="N270" s="31" t="s">
        <v>47</v>
      </c>
      <c r="O270" s="31" t="s">
        <v>47</v>
      </c>
      <c r="P270" s="31" t="s">
        <v>47</v>
      </c>
      <c r="Q270" s="31" t="s">
        <v>47</v>
      </c>
      <c r="R270" s="31" t="s">
        <v>47</v>
      </c>
      <c r="S270" s="31" t="s">
        <v>29</v>
      </c>
      <c r="T270" s="31" t="s">
        <v>29</v>
      </c>
      <c r="U270" s="31"/>
      <c r="V270" s="31"/>
      <c r="W270" s="31"/>
      <c r="X270" s="31"/>
      <c r="Y270" s="31"/>
      <c r="Z270" s="31"/>
      <c r="AA270" s="31"/>
      <c r="AB270" s="31" t="s">
        <v>46</v>
      </c>
      <c r="AC270" s="40"/>
      <c r="AD270" s="41"/>
      <c r="AE270" s="41"/>
      <c r="AF270" s="41"/>
      <c r="AG270" s="42"/>
      <c r="AH270" s="3" t="str">
        <f aca="false">VLOOKUP(E270,Sheet2!A$2:C$751,2,FALSE())</f>
        <v>仪器科学与光电工程学院</v>
      </c>
      <c r="AI270" s="3" t="str">
        <f aca="false">VLOOKUP(E270,Sheet2!A$2:C$751,3,FALSE())</f>
        <v>测控技术与仪器（无损检测方向）</v>
      </c>
    </row>
    <row r="271" customFormat="false" ht="15" hidden="false" customHeight="true" outlineLevel="0" collapsed="false">
      <c r="A271" s="22" t="n">
        <v>2021</v>
      </c>
      <c r="B271" s="23" t="n">
        <v>8</v>
      </c>
      <c r="C271" s="24" t="s">
        <v>93</v>
      </c>
      <c r="D271" s="24" t="s">
        <v>94</v>
      </c>
      <c r="E271" s="25" t="n">
        <v>210814</v>
      </c>
      <c r="F271" s="46"/>
      <c r="G271" s="36"/>
      <c r="H271" s="37"/>
      <c r="I271" s="38"/>
      <c r="J271" s="47" t="s">
        <v>28</v>
      </c>
      <c r="K271" s="31" t="s">
        <v>28</v>
      </c>
      <c r="L271" s="31" t="s">
        <v>28</v>
      </c>
      <c r="M271" s="31" t="s">
        <v>47</v>
      </c>
      <c r="N271" s="31" t="s">
        <v>47</v>
      </c>
      <c r="O271" s="31" t="s">
        <v>47</v>
      </c>
      <c r="P271" s="31" t="s">
        <v>47</v>
      </c>
      <c r="Q271" s="31" t="s">
        <v>47</v>
      </c>
      <c r="R271" s="31" t="s">
        <v>47</v>
      </c>
      <c r="S271" s="31" t="s">
        <v>29</v>
      </c>
      <c r="T271" s="31" t="s">
        <v>29</v>
      </c>
      <c r="U271" s="31"/>
      <c r="V271" s="31"/>
      <c r="W271" s="31"/>
      <c r="X271" s="31"/>
      <c r="Y271" s="31"/>
      <c r="Z271" s="31"/>
      <c r="AA271" s="31"/>
      <c r="AB271" s="31" t="s">
        <v>46</v>
      </c>
      <c r="AC271" s="40"/>
      <c r="AD271" s="41"/>
      <c r="AE271" s="41"/>
      <c r="AF271" s="41"/>
      <c r="AG271" s="42"/>
      <c r="AH271" s="3" t="str">
        <f aca="false">VLOOKUP(E271,Sheet2!A$2:C$751,2,FALSE())</f>
        <v>仪器科学与光电工程学院</v>
      </c>
      <c r="AI271" s="3" t="str">
        <f aca="false">VLOOKUP(E271,Sheet2!A$2:C$751,3,FALSE())</f>
        <v>测控技术与仪器（无损检测方向）</v>
      </c>
    </row>
    <row r="272" customFormat="false" ht="15" hidden="false" customHeight="true" outlineLevel="0" collapsed="false">
      <c r="A272" s="22" t="n">
        <v>2021</v>
      </c>
      <c r="B272" s="23" t="n">
        <v>8</v>
      </c>
      <c r="C272" s="24" t="s">
        <v>93</v>
      </c>
      <c r="D272" s="24" t="s">
        <v>94</v>
      </c>
      <c r="E272" s="25" t="n">
        <v>210815</v>
      </c>
      <c r="F272" s="46"/>
      <c r="G272" s="36"/>
      <c r="H272" s="37"/>
      <c r="I272" s="38"/>
      <c r="J272" s="47" t="s">
        <v>28</v>
      </c>
      <c r="K272" s="31" t="s">
        <v>28</v>
      </c>
      <c r="L272" s="31" t="s">
        <v>28</v>
      </c>
      <c r="M272" s="31" t="s">
        <v>47</v>
      </c>
      <c r="N272" s="31" t="s">
        <v>47</v>
      </c>
      <c r="O272" s="31" t="s">
        <v>47</v>
      </c>
      <c r="P272" s="31" t="s">
        <v>47</v>
      </c>
      <c r="Q272" s="31" t="s">
        <v>47</v>
      </c>
      <c r="R272" s="31" t="s">
        <v>47</v>
      </c>
      <c r="S272" s="31" t="s">
        <v>29</v>
      </c>
      <c r="T272" s="31" t="s">
        <v>29</v>
      </c>
      <c r="U272" s="31"/>
      <c r="V272" s="31"/>
      <c r="W272" s="31"/>
      <c r="X272" s="31"/>
      <c r="Y272" s="31"/>
      <c r="Z272" s="31"/>
      <c r="AA272" s="31"/>
      <c r="AB272" s="31" t="s">
        <v>46</v>
      </c>
      <c r="AC272" s="40"/>
      <c r="AD272" s="41"/>
      <c r="AE272" s="41"/>
      <c r="AF272" s="41"/>
      <c r="AG272" s="42"/>
      <c r="AH272" s="3" t="str">
        <f aca="false">VLOOKUP(E272,Sheet2!A$2:C$751,2,FALSE())</f>
        <v>仪器科学与光电工程学院</v>
      </c>
      <c r="AI272" s="3" t="str">
        <f aca="false">VLOOKUP(E272,Sheet2!A$2:C$751,3,FALSE())</f>
        <v>测控技术与仪器（无损检测方向）</v>
      </c>
    </row>
    <row r="273" customFormat="false" ht="15" hidden="false" customHeight="true" outlineLevel="0" collapsed="false">
      <c r="A273" s="22" t="n">
        <v>2021</v>
      </c>
      <c r="B273" s="23" t="n">
        <v>8</v>
      </c>
      <c r="C273" s="24" t="s">
        <v>93</v>
      </c>
      <c r="D273" s="24" t="s">
        <v>95</v>
      </c>
      <c r="E273" s="25" t="n">
        <v>210831</v>
      </c>
      <c r="F273" s="46"/>
      <c r="G273" s="36"/>
      <c r="H273" s="37"/>
      <c r="I273" s="38"/>
      <c r="J273" s="47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 t="s">
        <v>28</v>
      </c>
      <c r="X273" s="31" t="s">
        <v>28</v>
      </c>
      <c r="Y273" s="31" t="s">
        <v>28</v>
      </c>
      <c r="Z273" s="31" t="s">
        <v>29</v>
      </c>
      <c r="AA273" s="31" t="s">
        <v>29</v>
      </c>
      <c r="AB273" s="31" t="s">
        <v>29</v>
      </c>
      <c r="AC273" s="40"/>
      <c r="AD273" s="41"/>
      <c r="AE273" s="41"/>
      <c r="AF273" s="41"/>
      <c r="AG273" s="42"/>
      <c r="AH273" s="3" t="str">
        <f aca="false">VLOOKUP(E273,Sheet2!A$2:C$751,2,FALSE())</f>
        <v>仪器科学与光电工程学院</v>
      </c>
      <c r="AI273" s="3" t="str">
        <f aca="false">VLOOKUP(E273,Sheet2!A$2:C$751,3,FALSE())</f>
        <v>电子科学与技术</v>
      </c>
    </row>
    <row r="274" customFormat="false" ht="15" hidden="false" customHeight="true" outlineLevel="0" collapsed="false">
      <c r="A274" s="22" t="n">
        <v>2021</v>
      </c>
      <c r="B274" s="23" t="n">
        <v>8</v>
      </c>
      <c r="C274" s="24" t="s">
        <v>93</v>
      </c>
      <c r="D274" s="24" t="s">
        <v>95</v>
      </c>
      <c r="E274" s="25" t="n">
        <v>210832</v>
      </c>
      <c r="F274" s="46"/>
      <c r="G274" s="36"/>
      <c r="H274" s="37"/>
      <c r="I274" s="38"/>
      <c r="J274" s="47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 t="s">
        <v>28</v>
      </c>
      <c r="X274" s="31" t="s">
        <v>28</v>
      </c>
      <c r="Y274" s="31" t="s">
        <v>28</v>
      </c>
      <c r="Z274" s="31" t="s">
        <v>29</v>
      </c>
      <c r="AA274" s="31" t="s">
        <v>29</v>
      </c>
      <c r="AB274" s="31" t="s">
        <v>29</v>
      </c>
      <c r="AC274" s="40"/>
      <c r="AD274" s="41"/>
      <c r="AE274" s="41"/>
      <c r="AF274" s="41"/>
      <c r="AG274" s="42"/>
      <c r="AH274" s="3" t="str">
        <f aca="false">VLOOKUP(E274,Sheet2!A$2:C$751,2,FALSE())</f>
        <v>仪器科学与光电工程学院</v>
      </c>
      <c r="AI274" s="3" t="str">
        <f aca="false">VLOOKUP(E274,Sheet2!A$2:C$751,3,FALSE())</f>
        <v>电子科学与技术</v>
      </c>
    </row>
    <row r="275" customFormat="false" ht="15" hidden="false" customHeight="true" outlineLevel="0" collapsed="false">
      <c r="A275" s="22" t="n">
        <v>2021</v>
      </c>
      <c r="B275" s="23" t="n">
        <v>8</v>
      </c>
      <c r="C275" s="24" t="s">
        <v>93</v>
      </c>
      <c r="D275" s="24" t="s">
        <v>96</v>
      </c>
      <c r="E275" s="25" t="n">
        <v>210841</v>
      </c>
      <c r="F275" s="46"/>
      <c r="G275" s="36"/>
      <c r="H275" s="37"/>
      <c r="I275" s="38"/>
      <c r="J275" s="47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 t="s">
        <v>28</v>
      </c>
      <c r="X275" s="31" t="s">
        <v>28</v>
      </c>
      <c r="Y275" s="31" t="s">
        <v>28</v>
      </c>
      <c r="Z275" s="31" t="s">
        <v>29</v>
      </c>
      <c r="AA275" s="31" t="s">
        <v>29</v>
      </c>
      <c r="AB275" s="31" t="s">
        <v>29</v>
      </c>
      <c r="AC275" s="40"/>
      <c r="AD275" s="41"/>
      <c r="AE275" s="41"/>
      <c r="AF275" s="41"/>
      <c r="AG275" s="42"/>
      <c r="AH275" s="3" t="str">
        <f aca="false">VLOOKUP(E275,Sheet2!A$2:C$751,2,FALSE())</f>
        <v>仪器科学与光电工程学院</v>
      </c>
      <c r="AI275" s="3" t="str">
        <f aca="false">VLOOKUP(E275,Sheet2!A$2:C$751,3,FALSE())</f>
        <v>生物医学工程</v>
      </c>
    </row>
    <row r="276" customFormat="false" ht="15" hidden="false" customHeight="true" outlineLevel="0" collapsed="false">
      <c r="A276" s="22" t="n">
        <v>2021</v>
      </c>
      <c r="B276" s="23" t="n">
        <v>8</v>
      </c>
      <c r="C276" s="24" t="s">
        <v>93</v>
      </c>
      <c r="D276" s="24" t="s">
        <v>96</v>
      </c>
      <c r="E276" s="25" t="n">
        <v>210842</v>
      </c>
      <c r="F276" s="46"/>
      <c r="G276" s="36"/>
      <c r="H276" s="37"/>
      <c r="I276" s="38"/>
      <c r="J276" s="47"/>
      <c r="K276" s="31"/>
      <c r="L276" s="49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 t="s">
        <v>28</v>
      </c>
      <c r="X276" s="31" t="s">
        <v>28</v>
      </c>
      <c r="Y276" s="31" t="s">
        <v>28</v>
      </c>
      <c r="Z276" s="31" t="s">
        <v>29</v>
      </c>
      <c r="AA276" s="31" t="s">
        <v>29</v>
      </c>
      <c r="AB276" s="31" t="s">
        <v>29</v>
      </c>
      <c r="AC276" s="40"/>
      <c r="AD276" s="41"/>
      <c r="AE276" s="41"/>
      <c r="AF276" s="41"/>
      <c r="AG276" s="42"/>
      <c r="AH276" s="3" t="str">
        <f aca="false">VLOOKUP(E276,Sheet2!A$2:C$751,2,FALSE())</f>
        <v>仪器科学与光电工程学院</v>
      </c>
      <c r="AI276" s="3" t="str">
        <f aca="false">VLOOKUP(E276,Sheet2!A$2:C$751,3,FALSE())</f>
        <v>生物医学工程</v>
      </c>
    </row>
    <row r="277" customFormat="false" ht="15" hidden="false" customHeight="true" outlineLevel="0" collapsed="false">
      <c r="A277" s="22" t="n">
        <v>2021</v>
      </c>
      <c r="B277" s="23" t="n">
        <v>8</v>
      </c>
      <c r="C277" s="24" t="s">
        <v>93</v>
      </c>
      <c r="D277" s="24" t="s">
        <v>97</v>
      </c>
      <c r="E277" s="25" t="n">
        <v>210851</v>
      </c>
      <c r="F277" s="46"/>
      <c r="G277" s="36"/>
      <c r="H277" s="37"/>
      <c r="I277" s="38"/>
      <c r="J277" s="47"/>
      <c r="K277" s="31"/>
      <c r="L277" s="49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 t="s">
        <v>28</v>
      </c>
      <c r="X277" s="31" t="s">
        <v>28</v>
      </c>
      <c r="Y277" s="31" t="s">
        <v>28</v>
      </c>
      <c r="Z277" s="31" t="s">
        <v>29</v>
      </c>
      <c r="AA277" s="31" t="s">
        <v>29</v>
      </c>
      <c r="AB277" s="31" t="s">
        <v>29</v>
      </c>
      <c r="AC277" s="40"/>
      <c r="AD277" s="41"/>
      <c r="AE277" s="41"/>
      <c r="AF277" s="41"/>
      <c r="AG277" s="42"/>
      <c r="AH277" s="3" t="str">
        <f aca="false">VLOOKUP(E277,Sheet2!A$2:C$751,2,FALSE())</f>
        <v>仪器科学与光电工程学院</v>
      </c>
      <c r="AI277" s="3" t="str">
        <f aca="false">VLOOKUP(E277,Sheet2!A$2:C$751,3,FALSE())</f>
        <v>光电信息科学与工程</v>
      </c>
    </row>
    <row r="278" customFormat="false" ht="15" hidden="false" customHeight="true" outlineLevel="0" collapsed="false">
      <c r="A278" s="22" t="n">
        <v>2021</v>
      </c>
      <c r="B278" s="23" t="n">
        <v>8</v>
      </c>
      <c r="C278" s="24" t="s">
        <v>93</v>
      </c>
      <c r="D278" s="24" t="s">
        <v>97</v>
      </c>
      <c r="E278" s="25" t="n">
        <v>210852</v>
      </c>
      <c r="F278" s="46"/>
      <c r="G278" s="36"/>
      <c r="H278" s="37"/>
      <c r="I278" s="38"/>
      <c r="J278" s="47"/>
      <c r="K278" s="31"/>
      <c r="L278" s="49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 t="s">
        <v>28</v>
      </c>
      <c r="X278" s="31" t="s">
        <v>28</v>
      </c>
      <c r="Y278" s="31" t="s">
        <v>28</v>
      </c>
      <c r="Z278" s="31" t="s">
        <v>29</v>
      </c>
      <c r="AA278" s="31" t="s">
        <v>29</v>
      </c>
      <c r="AB278" s="31" t="s">
        <v>29</v>
      </c>
      <c r="AC278" s="40"/>
      <c r="AD278" s="41"/>
      <c r="AE278" s="41"/>
      <c r="AF278" s="41"/>
      <c r="AG278" s="42"/>
      <c r="AH278" s="3" t="str">
        <f aca="false">VLOOKUP(E278,Sheet2!A$2:C$751,2,FALSE())</f>
        <v>仪器科学与光电工程学院</v>
      </c>
      <c r="AI278" s="3" t="str">
        <f aca="false">VLOOKUP(E278,Sheet2!A$2:C$751,3,FALSE())</f>
        <v>光电信息科学与工程</v>
      </c>
    </row>
    <row r="279" customFormat="false" ht="15" hidden="false" customHeight="true" outlineLevel="0" collapsed="false">
      <c r="A279" s="22" t="n">
        <v>2021</v>
      </c>
      <c r="B279" s="23" t="n">
        <v>8</v>
      </c>
      <c r="C279" s="24" t="s">
        <v>93</v>
      </c>
      <c r="D279" s="24" t="s">
        <v>98</v>
      </c>
      <c r="E279" s="25" t="n">
        <v>212213</v>
      </c>
      <c r="F279" s="46"/>
      <c r="G279" s="36"/>
      <c r="H279" s="37"/>
      <c r="I279" s="38"/>
      <c r="J279" s="47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 t="s">
        <v>28</v>
      </c>
      <c r="X279" s="31" t="s">
        <v>28</v>
      </c>
      <c r="Y279" s="31" t="s">
        <v>28</v>
      </c>
      <c r="Z279" s="31" t="s">
        <v>29</v>
      </c>
      <c r="AA279" s="31" t="s">
        <v>29</v>
      </c>
      <c r="AB279" s="31" t="s">
        <v>29</v>
      </c>
      <c r="AC279" s="40"/>
      <c r="AD279" s="41"/>
      <c r="AE279" s="41"/>
      <c r="AF279" s="41"/>
      <c r="AG279" s="42"/>
      <c r="AH279" s="3" t="str">
        <f aca="false">VLOOKUP(E279,Sheet2!A$2:C$751,2,FALSE())</f>
        <v>仪器科学与光电工程学院</v>
      </c>
      <c r="AI279" s="3" t="str">
        <f aca="false">VLOOKUP(E279,Sheet2!A$2:C$751,3,FALSE())</f>
        <v>电子信息工程（光电方向）（中外合作）</v>
      </c>
    </row>
    <row r="280" customFormat="false" ht="15" hidden="false" customHeight="true" outlineLevel="0" collapsed="false">
      <c r="A280" s="22" t="n">
        <v>2021</v>
      </c>
      <c r="B280" s="23" t="n">
        <v>8</v>
      </c>
      <c r="C280" s="24" t="s">
        <v>93</v>
      </c>
      <c r="D280" s="24" t="s">
        <v>98</v>
      </c>
      <c r="E280" s="25" t="n">
        <v>212214</v>
      </c>
      <c r="F280" s="46"/>
      <c r="G280" s="36"/>
      <c r="H280" s="37"/>
      <c r="I280" s="38"/>
      <c r="J280" s="47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 t="s">
        <v>28</v>
      </c>
      <c r="X280" s="31" t="s">
        <v>28</v>
      </c>
      <c r="Y280" s="31" t="s">
        <v>28</v>
      </c>
      <c r="Z280" s="31" t="s">
        <v>29</v>
      </c>
      <c r="AA280" s="31" t="s">
        <v>29</v>
      </c>
      <c r="AB280" s="31" t="s">
        <v>29</v>
      </c>
      <c r="AC280" s="40"/>
      <c r="AD280" s="41"/>
      <c r="AE280" s="41"/>
      <c r="AF280" s="41"/>
      <c r="AG280" s="42"/>
      <c r="AH280" s="3" t="str">
        <f aca="false">VLOOKUP(E280,Sheet2!A$2:C$751,2,FALSE())</f>
        <v>仪器科学与光电工程学院</v>
      </c>
      <c r="AI280" s="3" t="str">
        <f aca="false">VLOOKUP(E280,Sheet2!A$2:C$751,3,FALSE())</f>
        <v>电子信息工程（光电方向）（中外合作）</v>
      </c>
    </row>
    <row r="281" customFormat="false" ht="15" hidden="false" customHeight="true" outlineLevel="0" collapsed="false">
      <c r="A281" s="22" t="n">
        <v>2022</v>
      </c>
      <c r="B281" s="23" t="n">
        <v>8</v>
      </c>
      <c r="C281" s="24" t="s">
        <v>93</v>
      </c>
      <c r="D281" s="24" t="s">
        <v>94</v>
      </c>
      <c r="E281" s="25" t="n">
        <v>220811</v>
      </c>
      <c r="F281" s="46"/>
      <c r="G281" s="36"/>
      <c r="H281" s="37"/>
      <c r="I281" s="38"/>
      <c r="J281" s="47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 t="s">
        <v>46</v>
      </c>
      <c r="AC281" s="40"/>
      <c r="AD281" s="41"/>
      <c r="AE281" s="41"/>
      <c r="AF281" s="41"/>
      <c r="AG281" s="42"/>
      <c r="AH281" s="3" t="str">
        <f aca="false">VLOOKUP(E281,Sheet2!A$2:C$751,2,FALSE())</f>
        <v>仪器科学与光电工程学院</v>
      </c>
      <c r="AI281" s="3" t="str">
        <f aca="false">VLOOKUP(E281,Sheet2!A$2:C$751,3,FALSE())</f>
        <v>测控技术与仪器（无损检测方向）</v>
      </c>
    </row>
    <row r="282" customFormat="false" ht="15" hidden="false" customHeight="true" outlineLevel="0" collapsed="false">
      <c r="A282" s="22" t="n">
        <v>2022</v>
      </c>
      <c r="B282" s="23" t="n">
        <v>8</v>
      </c>
      <c r="C282" s="24" t="s">
        <v>93</v>
      </c>
      <c r="D282" s="24" t="s">
        <v>94</v>
      </c>
      <c r="E282" s="25" t="n">
        <v>220812</v>
      </c>
      <c r="F282" s="46"/>
      <c r="G282" s="36"/>
      <c r="H282" s="37"/>
      <c r="I282" s="38"/>
      <c r="J282" s="47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 t="s">
        <v>46</v>
      </c>
      <c r="AC282" s="40"/>
      <c r="AD282" s="41"/>
      <c r="AE282" s="41"/>
      <c r="AF282" s="41"/>
      <c r="AG282" s="42"/>
      <c r="AH282" s="3" t="str">
        <f aca="false">VLOOKUP(E282,Sheet2!A$2:C$751,2,FALSE())</f>
        <v>仪器科学与光电工程学院</v>
      </c>
      <c r="AI282" s="3" t="str">
        <f aca="false">VLOOKUP(E282,Sheet2!A$2:C$751,3,FALSE())</f>
        <v>测控技术与仪器（无损检测方向）</v>
      </c>
    </row>
    <row r="283" customFormat="false" ht="15" hidden="false" customHeight="true" outlineLevel="0" collapsed="false">
      <c r="A283" s="22" t="n">
        <v>2022</v>
      </c>
      <c r="B283" s="23" t="n">
        <v>8</v>
      </c>
      <c r="C283" s="24" t="s">
        <v>93</v>
      </c>
      <c r="D283" s="24" t="s">
        <v>94</v>
      </c>
      <c r="E283" s="25" t="n">
        <v>220813</v>
      </c>
      <c r="F283" s="46"/>
      <c r="G283" s="36"/>
      <c r="H283" s="37"/>
      <c r="I283" s="38"/>
      <c r="J283" s="47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 t="s">
        <v>46</v>
      </c>
      <c r="AC283" s="40"/>
      <c r="AD283" s="41"/>
      <c r="AE283" s="41"/>
      <c r="AF283" s="41"/>
      <c r="AG283" s="42"/>
      <c r="AH283" s="3" t="str">
        <f aca="false">VLOOKUP(E283,Sheet2!A$2:C$751,2,FALSE())</f>
        <v>仪器科学与光电工程学院</v>
      </c>
      <c r="AI283" s="3" t="str">
        <f aca="false">VLOOKUP(E283,Sheet2!A$2:C$751,3,FALSE())</f>
        <v>测控技术与仪器（无损检测方向）</v>
      </c>
    </row>
    <row r="284" customFormat="false" ht="15" hidden="false" customHeight="true" outlineLevel="0" collapsed="false">
      <c r="A284" s="22" t="n">
        <v>2022</v>
      </c>
      <c r="B284" s="23" t="n">
        <v>8</v>
      </c>
      <c r="C284" s="24" t="s">
        <v>93</v>
      </c>
      <c r="D284" s="24" t="s">
        <v>94</v>
      </c>
      <c r="E284" s="25" t="n">
        <v>220814</v>
      </c>
      <c r="F284" s="46"/>
      <c r="G284" s="36"/>
      <c r="H284" s="37"/>
      <c r="I284" s="38"/>
      <c r="J284" s="47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 t="s">
        <v>46</v>
      </c>
      <c r="AC284" s="40"/>
      <c r="AD284" s="41"/>
      <c r="AE284" s="41"/>
      <c r="AF284" s="41"/>
      <c r="AG284" s="42"/>
      <c r="AH284" s="3" t="str">
        <f aca="false">VLOOKUP(E284,Sheet2!A$2:C$751,2,FALSE())</f>
        <v>仪器科学与光电工程学院</v>
      </c>
      <c r="AI284" s="3" t="str">
        <f aca="false">VLOOKUP(E284,Sheet2!A$2:C$751,3,FALSE())</f>
        <v>测控技术与仪器（无损检测方向）</v>
      </c>
    </row>
    <row r="285" customFormat="false" ht="15" hidden="false" customHeight="true" outlineLevel="0" collapsed="false">
      <c r="A285" s="22" t="n">
        <v>2022</v>
      </c>
      <c r="B285" s="23" t="n">
        <v>8</v>
      </c>
      <c r="C285" s="24" t="s">
        <v>93</v>
      </c>
      <c r="D285" s="24" t="s">
        <v>94</v>
      </c>
      <c r="E285" s="25" t="n">
        <v>220815</v>
      </c>
      <c r="F285" s="46"/>
      <c r="G285" s="36"/>
      <c r="H285" s="37"/>
      <c r="I285" s="38"/>
      <c r="J285" s="47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 t="s">
        <v>46</v>
      </c>
      <c r="AC285" s="40"/>
      <c r="AD285" s="41"/>
      <c r="AE285" s="41"/>
      <c r="AF285" s="41"/>
      <c r="AG285" s="42"/>
      <c r="AH285" s="3" t="str">
        <f aca="false">VLOOKUP(E285,Sheet2!A$2:C$751,2,FALSE())</f>
        <v>仪器科学与光电工程学院</v>
      </c>
      <c r="AI285" s="3" t="str">
        <f aca="false">VLOOKUP(E285,Sheet2!A$2:C$751,3,FALSE())</f>
        <v>测控技术与仪器（无损检测方向）</v>
      </c>
    </row>
    <row r="286" customFormat="false" ht="15" hidden="false" customHeight="true" outlineLevel="0" collapsed="false">
      <c r="A286" s="22" t="n">
        <v>2022</v>
      </c>
      <c r="B286" s="23" t="n">
        <v>8</v>
      </c>
      <c r="C286" s="24" t="s">
        <v>93</v>
      </c>
      <c r="D286" s="24" t="s">
        <v>95</v>
      </c>
      <c r="E286" s="25" t="n">
        <v>220831</v>
      </c>
      <c r="F286" s="46"/>
      <c r="G286" s="36"/>
      <c r="H286" s="37"/>
      <c r="I286" s="38"/>
      <c r="J286" s="47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 t="s">
        <v>82</v>
      </c>
      <c r="AA286" s="31" t="s">
        <v>82</v>
      </c>
      <c r="AB286" s="31" t="s">
        <v>46</v>
      </c>
      <c r="AC286" s="40"/>
      <c r="AD286" s="41"/>
      <c r="AE286" s="41"/>
      <c r="AF286" s="41"/>
      <c r="AG286" s="42"/>
      <c r="AH286" s="3" t="str">
        <f aca="false">VLOOKUP(E286,Sheet2!A$2:C$751,2,FALSE())</f>
        <v>仪器科学与光电工程学院</v>
      </c>
      <c r="AI286" s="3" t="str">
        <f aca="false">VLOOKUP(E286,Sheet2!A$2:C$751,3,FALSE())</f>
        <v>电子科学与技术</v>
      </c>
    </row>
    <row r="287" customFormat="false" ht="15" hidden="false" customHeight="true" outlineLevel="0" collapsed="false">
      <c r="A287" s="22" t="n">
        <v>2022</v>
      </c>
      <c r="B287" s="23" t="n">
        <v>8</v>
      </c>
      <c r="C287" s="24" t="s">
        <v>93</v>
      </c>
      <c r="D287" s="24" t="s">
        <v>95</v>
      </c>
      <c r="E287" s="25" t="n">
        <v>220832</v>
      </c>
      <c r="F287" s="46"/>
      <c r="G287" s="36"/>
      <c r="H287" s="37"/>
      <c r="I287" s="38"/>
      <c r="J287" s="47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 t="s">
        <v>82</v>
      </c>
      <c r="AA287" s="31" t="s">
        <v>82</v>
      </c>
      <c r="AB287" s="31" t="s">
        <v>46</v>
      </c>
      <c r="AC287" s="40"/>
      <c r="AD287" s="41"/>
      <c r="AE287" s="41"/>
      <c r="AF287" s="41"/>
      <c r="AG287" s="42"/>
      <c r="AH287" s="3" t="str">
        <f aca="false">VLOOKUP(E287,Sheet2!A$2:C$751,2,FALSE())</f>
        <v>仪器科学与光电工程学院</v>
      </c>
      <c r="AI287" s="3" t="str">
        <f aca="false">VLOOKUP(E287,Sheet2!A$2:C$751,3,FALSE())</f>
        <v>电子科学与技术</v>
      </c>
    </row>
    <row r="288" customFormat="false" ht="15" hidden="false" customHeight="true" outlineLevel="0" collapsed="false">
      <c r="A288" s="22" t="n">
        <v>2022</v>
      </c>
      <c r="B288" s="23" t="n">
        <v>8</v>
      </c>
      <c r="C288" s="24" t="s">
        <v>93</v>
      </c>
      <c r="D288" s="24" t="s">
        <v>96</v>
      </c>
      <c r="E288" s="25" t="n">
        <v>220841</v>
      </c>
      <c r="F288" s="46"/>
      <c r="G288" s="36"/>
      <c r="H288" s="37"/>
      <c r="I288" s="38"/>
      <c r="J288" s="47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 t="s">
        <v>46</v>
      </c>
      <c r="AC288" s="40"/>
      <c r="AD288" s="41"/>
      <c r="AE288" s="41"/>
      <c r="AF288" s="41"/>
      <c r="AG288" s="42"/>
      <c r="AH288" s="3" t="str">
        <f aca="false">VLOOKUP(E288,Sheet2!A$2:C$751,2,FALSE())</f>
        <v>仪器科学与光电工程学院</v>
      </c>
      <c r="AI288" s="3" t="str">
        <f aca="false">VLOOKUP(E288,Sheet2!A$2:C$751,3,FALSE())</f>
        <v>生物医学工程</v>
      </c>
    </row>
    <row r="289" customFormat="false" ht="15" hidden="false" customHeight="true" outlineLevel="0" collapsed="false">
      <c r="A289" s="22" t="n">
        <v>2022</v>
      </c>
      <c r="B289" s="23" t="n">
        <v>8</v>
      </c>
      <c r="C289" s="24" t="s">
        <v>93</v>
      </c>
      <c r="D289" s="24" t="s">
        <v>96</v>
      </c>
      <c r="E289" s="25" t="n">
        <v>220842</v>
      </c>
      <c r="F289" s="46"/>
      <c r="G289" s="36"/>
      <c r="H289" s="37"/>
      <c r="I289" s="38"/>
      <c r="J289" s="47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 t="s">
        <v>46</v>
      </c>
      <c r="AC289" s="40"/>
      <c r="AD289" s="41"/>
      <c r="AE289" s="41"/>
      <c r="AF289" s="41"/>
      <c r="AG289" s="42"/>
      <c r="AH289" s="3" t="str">
        <f aca="false">VLOOKUP(E289,Sheet2!A$2:C$751,2,FALSE())</f>
        <v>仪器科学与光电工程学院</v>
      </c>
      <c r="AI289" s="3" t="str">
        <f aca="false">VLOOKUP(E289,Sheet2!A$2:C$751,3,FALSE())</f>
        <v>生物医学工程</v>
      </c>
    </row>
    <row r="290" customFormat="false" ht="15" hidden="false" customHeight="true" outlineLevel="0" collapsed="false">
      <c r="A290" s="22" t="n">
        <v>2022</v>
      </c>
      <c r="B290" s="23" t="n">
        <v>8</v>
      </c>
      <c r="C290" s="24" t="s">
        <v>93</v>
      </c>
      <c r="D290" s="24" t="s">
        <v>97</v>
      </c>
      <c r="E290" s="25" t="n">
        <v>220851</v>
      </c>
      <c r="F290" s="46"/>
      <c r="G290" s="36"/>
      <c r="H290" s="37"/>
      <c r="I290" s="38"/>
      <c r="J290" s="47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49"/>
      <c r="Y290" s="31"/>
      <c r="Z290" s="31" t="s">
        <v>82</v>
      </c>
      <c r="AA290" s="31" t="s">
        <v>82</v>
      </c>
      <c r="AB290" s="31" t="s">
        <v>46</v>
      </c>
      <c r="AC290" s="40"/>
      <c r="AD290" s="41"/>
      <c r="AE290" s="41"/>
      <c r="AF290" s="41"/>
      <c r="AG290" s="42"/>
      <c r="AH290" s="3" t="str">
        <f aca="false">VLOOKUP(E290,Sheet2!A$2:C$751,2,FALSE())</f>
        <v>仪器科学与光电工程学院</v>
      </c>
      <c r="AI290" s="3" t="str">
        <f aca="false">VLOOKUP(E290,Sheet2!A$2:C$751,3,FALSE())</f>
        <v>光电信息科学与工程</v>
      </c>
    </row>
    <row r="291" customFormat="false" ht="15" hidden="false" customHeight="true" outlineLevel="0" collapsed="false">
      <c r="A291" s="22" t="n">
        <v>2022</v>
      </c>
      <c r="B291" s="23" t="n">
        <v>8</v>
      </c>
      <c r="C291" s="24" t="s">
        <v>93</v>
      </c>
      <c r="D291" s="24" t="s">
        <v>97</v>
      </c>
      <c r="E291" s="25" t="n">
        <v>220852</v>
      </c>
      <c r="F291" s="46"/>
      <c r="G291" s="36"/>
      <c r="H291" s="37"/>
      <c r="I291" s="38"/>
      <c r="J291" s="47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49"/>
      <c r="Y291" s="31"/>
      <c r="Z291" s="31" t="s">
        <v>82</v>
      </c>
      <c r="AA291" s="31" t="s">
        <v>82</v>
      </c>
      <c r="AB291" s="31" t="s">
        <v>46</v>
      </c>
      <c r="AC291" s="40"/>
      <c r="AD291" s="41"/>
      <c r="AE291" s="41"/>
      <c r="AF291" s="41"/>
      <c r="AG291" s="42"/>
      <c r="AH291" s="3" t="str">
        <f aca="false">VLOOKUP(E291,Sheet2!A$2:C$751,2,FALSE())</f>
        <v>仪器科学与光电工程学院</v>
      </c>
      <c r="AI291" s="3" t="str">
        <f aca="false">VLOOKUP(E291,Sheet2!A$2:C$751,3,FALSE())</f>
        <v>光电信息科学与工程</v>
      </c>
    </row>
    <row r="292" customFormat="false" ht="15" hidden="false" customHeight="true" outlineLevel="0" collapsed="false">
      <c r="A292" s="22" t="n">
        <v>2022</v>
      </c>
      <c r="B292" s="23" t="n">
        <v>8</v>
      </c>
      <c r="C292" s="24" t="s">
        <v>93</v>
      </c>
      <c r="D292" s="24" t="s">
        <v>98</v>
      </c>
      <c r="E292" s="25" t="n">
        <v>222213</v>
      </c>
      <c r="F292" s="46"/>
      <c r="G292" s="36"/>
      <c r="H292" s="37"/>
      <c r="I292" s="38"/>
      <c r="J292" s="47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 t="s">
        <v>82</v>
      </c>
      <c r="AA292" s="31" t="s">
        <v>82</v>
      </c>
      <c r="AB292" s="31" t="s">
        <v>46</v>
      </c>
      <c r="AC292" s="40"/>
      <c r="AD292" s="41"/>
      <c r="AE292" s="41"/>
      <c r="AF292" s="41"/>
      <c r="AG292" s="42"/>
      <c r="AH292" s="3" t="str">
        <f aca="false">VLOOKUP(E292,Sheet2!A$2:C$751,2,FALSE())</f>
        <v>仪器科学与光电工程学院</v>
      </c>
      <c r="AI292" s="3" t="str">
        <f aca="false">VLOOKUP(E292,Sheet2!A$2:C$751,3,FALSE())</f>
        <v>电子信息工程（光电方向）（中外合作）</v>
      </c>
    </row>
    <row r="293" customFormat="false" ht="15" hidden="false" customHeight="true" outlineLevel="0" collapsed="false">
      <c r="A293" s="22" t="n">
        <v>2022</v>
      </c>
      <c r="B293" s="23" t="n">
        <v>8</v>
      </c>
      <c r="C293" s="24" t="s">
        <v>93</v>
      </c>
      <c r="D293" s="24" t="s">
        <v>98</v>
      </c>
      <c r="E293" s="25" t="n">
        <v>222214</v>
      </c>
      <c r="F293" s="46"/>
      <c r="G293" s="36"/>
      <c r="H293" s="37"/>
      <c r="I293" s="38"/>
      <c r="J293" s="47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 t="s">
        <v>82</v>
      </c>
      <c r="AA293" s="31" t="s">
        <v>82</v>
      </c>
      <c r="AB293" s="31" t="s">
        <v>46</v>
      </c>
      <c r="AC293" s="40"/>
      <c r="AD293" s="41"/>
      <c r="AE293" s="41"/>
      <c r="AF293" s="41"/>
      <c r="AG293" s="42"/>
      <c r="AH293" s="3" t="str">
        <f aca="false">VLOOKUP(E293,Sheet2!A$2:C$751,2,FALSE())</f>
        <v>仪器科学与光电工程学院</v>
      </c>
      <c r="AI293" s="3" t="str">
        <f aca="false">VLOOKUP(E293,Sheet2!A$2:C$751,3,FALSE())</f>
        <v>电子信息工程（光电方向）（中外合作）</v>
      </c>
    </row>
    <row r="294" customFormat="false" ht="15" hidden="false" customHeight="true" outlineLevel="0" collapsed="false">
      <c r="A294" s="22" t="n">
        <v>2023</v>
      </c>
      <c r="B294" s="23" t="n">
        <v>8</v>
      </c>
      <c r="C294" s="24" t="s">
        <v>93</v>
      </c>
      <c r="D294" s="24" t="s">
        <v>99</v>
      </c>
      <c r="E294" s="25" t="n">
        <v>230801</v>
      </c>
      <c r="F294" s="46"/>
      <c r="G294" s="36"/>
      <c r="H294" s="37"/>
      <c r="I294" s="38"/>
      <c r="J294" s="47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 t="s">
        <v>49</v>
      </c>
      <c r="Z294" s="31"/>
      <c r="AA294" s="31"/>
      <c r="AB294" s="31" t="s">
        <v>46</v>
      </c>
      <c r="AC294" s="40"/>
      <c r="AD294" s="41"/>
      <c r="AE294" s="41"/>
      <c r="AF294" s="41"/>
      <c r="AG294" s="42"/>
      <c r="AH294" s="3" t="str">
        <f aca="false">VLOOKUP(E294,Sheet2!A$2:C$751,2,FALSE())</f>
        <v>仪器科学与光电工程学院</v>
      </c>
      <c r="AI294" s="3" t="str">
        <f aca="false">VLOOKUP(E294,Sheet2!A$2:C$751,3,FALSE())</f>
        <v>测控技术与仪器（孝彭书院）</v>
      </c>
    </row>
    <row r="295" customFormat="false" ht="15" hidden="false" customHeight="true" outlineLevel="0" collapsed="false">
      <c r="A295" s="22" t="n">
        <v>2023</v>
      </c>
      <c r="B295" s="23" t="n">
        <v>8</v>
      </c>
      <c r="C295" s="24" t="s">
        <v>93</v>
      </c>
      <c r="D295" s="24" t="s">
        <v>100</v>
      </c>
      <c r="E295" s="25" t="n">
        <v>230811</v>
      </c>
      <c r="F295" s="46"/>
      <c r="G295" s="36"/>
      <c r="H295" s="37"/>
      <c r="I295" s="38"/>
      <c r="J295" s="47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 t="s">
        <v>49</v>
      </c>
      <c r="W295" s="31"/>
      <c r="X295" s="31"/>
      <c r="Y295" s="31"/>
      <c r="Z295" s="31"/>
      <c r="AA295" s="31"/>
      <c r="AB295" s="31" t="s">
        <v>46</v>
      </c>
      <c r="AC295" s="40"/>
      <c r="AD295" s="41"/>
      <c r="AE295" s="41"/>
      <c r="AF295" s="41"/>
      <c r="AG295" s="42"/>
      <c r="AH295" s="3" t="str">
        <f aca="false">VLOOKUP(E295,Sheet2!A$2:C$751,2,FALSE())</f>
        <v>仪器科学与光电工程学院</v>
      </c>
      <c r="AI295" s="3" t="str">
        <f aca="false">VLOOKUP(E295,Sheet2!A$2:C$751,3,FALSE())</f>
        <v>测控技术与仪器</v>
      </c>
    </row>
    <row r="296" customFormat="false" ht="15" hidden="false" customHeight="true" outlineLevel="0" collapsed="false">
      <c r="A296" s="22" t="n">
        <v>2023</v>
      </c>
      <c r="B296" s="23" t="n">
        <v>8</v>
      </c>
      <c r="C296" s="24" t="s">
        <v>93</v>
      </c>
      <c r="D296" s="24" t="s">
        <v>100</v>
      </c>
      <c r="E296" s="25" t="n">
        <v>230812</v>
      </c>
      <c r="F296" s="46"/>
      <c r="G296" s="36"/>
      <c r="H296" s="37"/>
      <c r="I296" s="38"/>
      <c r="J296" s="47"/>
      <c r="K296" s="31"/>
      <c r="L296" s="31"/>
      <c r="M296" s="31"/>
      <c r="N296" s="31"/>
      <c r="O296" s="31"/>
      <c r="P296" s="31"/>
      <c r="Q296" s="49"/>
      <c r="R296" s="31"/>
      <c r="S296" s="31"/>
      <c r="T296" s="31"/>
      <c r="U296" s="31"/>
      <c r="V296" s="31" t="s">
        <v>49</v>
      </c>
      <c r="W296" s="31"/>
      <c r="X296" s="31"/>
      <c r="Y296" s="31"/>
      <c r="Z296" s="31"/>
      <c r="AA296" s="31"/>
      <c r="AB296" s="31" t="s">
        <v>46</v>
      </c>
      <c r="AC296" s="40"/>
      <c r="AD296" s="41"/>
      <c r="AE296" s="41"/>
      <c r="AF296" s="41"/>
      <c r="AG296" s="42"/>
      <c r="AH296" s="3" t="str">
        <f aca="false">VLOOKUP(E296,Sheet2!A$2:C$751,2,FALSE())</f>
        <v>仪器科学与光电工程学院</v>
      </c>
      <c r="AI296" s="3" t="str">
        <f aca="false">VLOOKUP(E296,Sheet2!A$2:C$751,3,FALSE())</f>
        <v>测控技术与仪器</v>
      </c>
    </row>
    <row r="297" customFormat="false" ht="15" hidden="false" customHeight="true" outlineLevel="0" collapsed="false">
      <c r="A297" s="22" t="n">
        <v>2023</v>
      </c>
      <c r="B297" s="23" t="n">
        <v>8</v>
      </c>
      <c r="C297" s="24" t="s">
        <v>93</v>
      </c>
      <c r="D297" s="24" t="s">
        <v>100</v>
      </c>
      <c r="E297" s="25" t="n">
        <v>230813</v>
      </c>
      <c r="F297" s="46"/>
      <c r="G297" s="36"/>
      <c r="H297" s="37"/>
      <c r="I297" s="38"/>
      <c r="J297" s="47"/>
      <c r="K297" s="31"/>
      <c r="L297" s="31"/>
      <c r="M297" s="31"/>
      <c r="N297" s="31"/>
      <c r="O297" s="31"/>
      <c r="P297" s="31"/>
      <c r="Q297" s="31"/>
      <c r="R297" s="49"/>
      <c r="S297" s="31"/>
      <c r="T297" s="31"/>
      <c r="U297" s="31"/>
      <c r="V297" s="31" t="s">
        <v>49</v>
      </c>
      <c r="W297" s="31"/>
      <c r="X297" s="31"/>
      <c r="Y297" s="31"/>
      <c r="Z297" s="31"/>
      <c r="AA297" s="31"/>
      <c r="AB297" s="31" t="s">
        <v>46</v>
      </c>
      <c r="AC297" s="40"/>
      <c r="AD297" s="41"/>
      <c r="AE297" s="41"/>
      <c r="AF297" s="41"/>
      <c r="AG297" s="42"/>
      <c r="AH297" s="3" t="str">
        <f aca="false">VLOOKUP(E297,Sheet2!A$2:C$751,2,FALSE())</f>
        <v>仪器科学与光电工程学院</v>
      </c>
      <c r="AI297" s="3" t="str">
        <f aca="false">VLOOKUP(E297,Sheet2!A$2:C$751,3,FALSE())</f>
        <v>测控技术与仪器</v>
      </c>
    </row>
    <row r="298" customFormat="false" ht="15" hidden="false" customHeight="true" outlineLevel="0" collapsed="false">
      <c r="A298" s="22" t="n">
        <v>2023</v>
      </c>
      <c r="B298" s="23" t="n">
        <v>8</v>
      </c>
      <c r="C298" s="24" t="s">
        <v>93</v>
      </c>
      <c r="D298" s="24" t="s">
        <v>100</v>
      </c>
      <c r="E298" s="25" t="n">
        <v>230814</v>
      </c>
      <c r="F298" s="46"/>
      <c r="G298" s="36"/>
      <c r="H298" s="37"/>
      <c r="I298" s="38"/>
      <c r="J298" s="47"/>
      <c r="K298" s="31"/>
      <c r="L298" s="31"/>
      <c r="M298" s="31"/>
      <c r="N298" s="31"/>
      <c r="O298" s="31"/>
      <c r="P298" s="31"/>
      <c r="Q298" s="31"/>
      <c r="R298" s="49"/>
      <c r="S298" s="31"/>
      <c r="T298" s="31"/>
      <c r="U298" s="31"/>
      <c r="V298" s="31" t="s">
        <v>49</v>
      </c>
      <c r="W298" s="31"/>
      <c r="X298" s="31"/>
      <c r="Y298" s="31"/>
      <c r="Z298" s="31"/>
      <c r="AA298" s="31"/>
      <c r="AB298" s="31" t="s">
        <v>46</v>
      </c>
      <c r="AC298" s="40"/>
      <c r="AD298" s="41"/>
      <c r="AE298" s="41"/>
      <c r="AF298" s="41"/>
      <c r="AG298" s="42"/>
      <c r="AH298" s="3" t="str">
        <f aca="false">VLOOKUP(E298,Sheet2!A$2:C$751,2,FALSE())</f>
        <v>仪器科学与光电工程学院</v>
      </c>
      <c r="AI298" s="3" t="str">
        <f aca="false">VLOOKUP(E298,Sheet2!A$2:C$751,3,FALSE())</f>
        <v>测控技术与仪器</v>
      </c>
    </row>
    <row r="299" customFormat="false" ht="15" hidden="false" customHeight="true" outlineLevel="0" collapsed="false">
      <c r="A299" s="22" t="n">
        <v>2023</v>
      </c>
      <c r="B299" s="23" t="n">
        <v>8</v>
      </c>
      <c r="C299" s="24" t="s">
        <v>93</v>
      </c>
      <c r="D299" s="24" t="s">
        <v>100</v>
      </c>
      <c r="E299" s="25" t="n">
        <v>230815</v>
      </c>
      <c r="F299" s="46"/>
      <c r="G299" s="36"/>
      <c r="H299" s="37"/>
      <c r="I299" s="38"/>
      <c r="J299" s="47"/>
      <c r="K299" s="31"/>
      <c r="L299" s="31"/>
      <c r="M299" s="31"/>
      <c r="N299" s="31"/>
      <c r="O299" s="31"/>
      <c r="P299" s="31"/>
      <c r="Q299" s="31"/>
      <c r="R299" s="49"/>
      <c r="S299" s="31"/>
      <c r="T299" s="31"/>
      <c r="U299" s="31"/>
      <c r="V299" s="31" t="s">
        <v>49</v>
      </c>
      <c r="W299" s="31"/>
      <c r="X299" s="31"/>
      <c r="Y299" s="31"/>
      <c r="Z299" s="31"/>
      <c r="AA299" s="31"/>
      <c r="AB299" s="31" t="s">
        <v>46</v>
      </c>
      <c r="AC299" s="40"/>
      <c r="AD299" s="41"/>
      <c r="AE299" s="41"/>
      <c r="AF299" s="41"/>
      <c r="AG299" s="42"/>
      <c r="AH299" s="3" t="str">
        <f aca="false">VLOOKUP(E299,Sheet2!A$2:C$751,2,FALSE())</f>
        <v>仪器科学与光电工程学院</v>
      </c>
      <c r="AI299" s="3" t="str">
        <f aca="false">VLOOKUP(E299,Sheet2!A$2:C$751,3,FALSE())</f>
        <v>测控技术与仪器</v>
      </c>
    </row>
    <row r="300" customFormat="false" ht="15" hidden="false" customHeight="true" outlineLevel="0" collapsed="false">
      <c r="A300" s="22" t="n">
        <v>2023</v>
      </c>
      <c r="B300" s="23" t="n">
        <v>8</v>
      </c>
      <c r="C300" s="24" t="s">
        <v>93</v>
      </c>
      <c r="D300" s="24" t="s">
        <v>95</v>
      </c>
      <c r="E300" s="25" t="n">
        <v>230831</v>
      </c>
      <c r="F300" s="46"/>
      <c r="G300" s="36"/>
      <c r="H300" s="37"/>
      <c r="I300" s="38"/>
      <c r="J300" s="47"/>
      <c r="K300" s="31"/>
      <c r="L300" s="31"/>
      <c r="M300" s="31"/>
      <c r="N300" s="31"/>
      <c r="O300" s="31"/>
      <c r="P300" s="31"/>
      <c r="Q300" s="31"/>
      <c r="R300" s="56"/>
      <c r="S300" s="31" t="s">
        <v>51</v>
      </c>
      <c r="T300" s="31"/>
      <c r="U300" s="31"/>
      <c r="V300" s="31" t="s">
        <v>49</v>
      </c>
      <c r="W300" s="31"/>
      <c r="X300" s="31"/>
      <c r="Y300" s="31"/>
      <c r="Z300" s="31"/>
      <c r="AA300" s="31"/>
      <c r="AB300" s="31" t="s">
        <v>46</v>
      </c>
      <c r="AC300" s="40"/>
      <c r="AD300" s="41"/>
      <c r="AE300" s="41"/>
      <c r="AF300" s="41"/>
      <c r="AG300" s="42"/>
      <c r="AH300" s="3" t="str">
        <f aca="false">VLOOKUP(E300,Sheet2!A$2:C$751,2,FALSE())</f>
        <v>仪器科学与光电工程学院</v>
      </c>
      <c r="AI300" s="3" t="str">
        <f aca="false">VLOOKUP(E300,Sheet2!A$2:C$751,3,FALSE())</f>
        <v>电子科学与技术</v>
      </c>
    </row>
    <row r="301" customFormat="false" ht="15" hidden="false" customHeight="true" outlineLevel="0" collapsed="false">
      <c r="A301" s="22" t="n">
        <v>2023</v>
      </c>
      <c r="B301" s="23" t="n">
        <v>8</v>
      </c>
      <c r="C301" s="24" t="s">
        <v>93</v>
      </c>
      <c r="D301" s="24" t="s">
        <v>95</v>
      </c>
      <c r="E301" s="25" t="n">
        <v>230832</v>
      </c>
      <c r="F301" s="46"/>
      <c r="G301" s="36"/>
      <c r="H301" s="37"/>
      <c r="I301" s="38"/>
      <c r="J301" s="47"/>
      <c r="K301" s="31"/>
      <c r="L301" s="31"/>
      <c r="M301" s="31"/>
      <c r="N301" s="31"/>
      <c r="O301" s="31"/>
      <c r="P301" s="31"/>
      <c r="Q301" s="31"/>
      <c r="R301" s="31"/>
      <c r="S301" s="31" t="s">
        <v>51</v>
      </c>
      <c r="T301" s="31"/>
      <c r="U301" s="31"/>
      <c r="V301" s="31" t="s">
        <v>49</v>
      </c>
      <c r="W301" s="31"/>
      <c r="X301" s="31"/>
      <c r="Y301" s="31"/>
      <c r="Z301" s="31"/>
      <c r="AA301" s="31"/>
      <c r="AB301" s="31" t="s">
        <v>46</v>
      </c>
      <c r="AC301" s="40"/>
      <c r="AD301" s="41"/>
      <c r="AE301" s="41"/>
      <c r="AF301" s="41"/>
      <c r="AG301" s="42"/>
      <c r="AH301" s="3" t="str">
        <f aca="false">VLOOKUP(E301,Sheet2!A$2:C$751,2,FALSE())</f>
        <v>仪器科学与光电工程学院</v>
      </c>
      <c r="AI301" s="3" t="str">
        <f aca="false">VLOOKUP(E301,Sheet2!A$2:C$751,3,FALSE())</f>
        <v>电子科学与技术</v>
      </c>
    </row>
    <row r="302" customFormat="false" ht="15" hidden="false" customHeight="true" outlineLevel="0" collapsed="false">
      <c r="A302" s="22" t="n">
        <v>2023</v>
      </c>
      <c r="B302" s="23" t="n">
        <v>8</v>
      </c>
      <c r="C302" s="24" t="s">
        <v>93</v>
      </c>
      <c r="D302" s="24" t="s">
        <v>96</v>
      </c>
      <c r="E302" s="25" t="n">
        <v>230841</v>
      </c>
      <c r="F302" s="46"/>
      <c r="G302" s="36"/>
      <c r="H302" s="37"/>
      <c r="I302" s="38"/>
      <c r="J302" s="47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 t="s">
        <v>49</v>
      </c>
      <c r="W302" s="31"/>
      <c r="X302" s="31"/>
      <c r="Y302" s="31"/>
      <c r="Z302" s="31"/>
      <c r="AA302" s="31"/>
      <c r="AB302" s="31" t="s">
        <v>46</v>
      </c>
      <c r="AC302" s="40"/>
      <c r="AD302" s="41"/>
      <c r="AE302" s="41"/>
      <c r="AF302" s="41"/>
      <c r="AG302" s="42"/>
      <c r="AH302" s="3" t="str">
        <f aca="false">VLOOKUP(E302,Sheet2!A$2:C$751,2,FALSE())</f>
        <v>仪器科学与光电工程学院</v>
      </c>
      <c r="AI302" s="3" t="str">
        <f aca="false">VLOOKUP(E302,Sheet2!A$2:C$751,3,FALSE())</f>
        <v>生物医学工程</v>
      </c>
    </row>
    <row r="303" customFormat="false" ht="15" hidden="false" customHeight="true" outlineLevel="0" collapsed="false">
      <c r="A303" s="22" t="n">
        <v>2023</v>
      </c>
      <c r="B303" s="23" t="n">
        <v>8</v>
      </c>
      <c r="C303" s="24" t="s">
        <v>93</v>
      </c>
      <c r="D303" s="24" t="s">
        <v>96</v>
      </c>
      <c r="E303" s="25" t="n">
        <v>230842</v>
      </c>
      <c r="F303" s="46"/>
      <c r="G303" s="36"/>
      <c r="H303" s="37"/>
      <c r="I303" s="38"/>
      <c r="J303" s="47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 t="s">
        <v>49</v>
      </c>
      <c r="W303" s="31"/>
      <c r="X303" s="31"/>
      <c r="Y303" s="31"/>
      <c r="Z303" s="31"/>
      <c r="AA303" s="31"/>
      <c r="AB303" s="31" t="s">
        <v>46</v>
      </c>
      <c r="AC303" s="40"/>
      <c r="AD303" s="41"/>
      <c r="AE303" s="41"/>
      <c r="AF303" s="41"/>
      <c r="AG303" s="42"/>
      <c r="AH303" s="3" t="str">
        <f aca="false">VLOOKUP(E303,Sheet2!A$2:C$751,2,FALSE())</f>
        <v>仪器科学与光电工程学院</v>
      </c>
      <c r="AI303" s="3" t="str">
        <f aca="false">VLOOKUP(E303,Sheet2!A$2:C$751,3,FALSE())</f>
        <v>生物医学工程</v>
      </c>
    </row>
    <row r="304" customFormat="false" ht="15" hidden="false" customHeight="true" outlineLevel="0" collapsed="false">
      <c r="A304" s="22" t="n">
        <v>2023</v>
      </c>
      <c r="B304" s="23" t="n">
        <v>8</v>
      </c>
      <c r="C304" s="24" t="s">
        <v>93</v>
      </c>
      <c r="D304" s="24" t="s">
        <v>97</v>
      </c>
      <c r="E304" s="25" t="n">
        <v>230851</v>
      </c>
      <c r="F304" s="46"/>
      <c r="G304" s="36"/>
      <c r="H304" s="37"/>
      <c r="I304" s="38"/>
      <c r="J304" s="47"/>
      <c r="K304" s="31"/>
      <c r="L304" s="31"/>
      <c r="M304" s="31"/>
      <c r="N304" s="31"/>
      <c r="O304" s="31"/>
      <c r="P304" s="31"/>
      <c r="Q304" s="31"/>
      <c r="R304" s="31"/>
      <c r="S304" s="31" t="s">
        <v>51</v>
      </c>
      <c r="T304" s="31"/>
      <c r="U304" s="31"/>
      <c r="V304" s="31"/>
      <c r="W304" s="31"/>
      <c r="X304" s="31"/>
      <c r="Y304" s="31"/>
      <c r="Z304" s="31"/>
      <c r="AA304" s="31"/>
      <c r="AB304" s="31" t="s">
        <v>46</v>
      </c>
      <c r="AC304" s="40"/>
      <c r="AD304" s="41"/>
      <c r="AE304" s="41"/>
      <c r="AF304" s="41"/>
      <c r="AG304" s="42"/>
      <c r="AH304" s="3" t="str">
        <f aca="false">VLOOKUP(E304,Sheet2!A$2:C$751,2,FALSE())</f>
        <v>仪器科学与光电工程学院</v>
      </c>
      <c r="AI304" s="3" t="str">
        <f aca="false">VLOOKUP(E304,Sheet2!A$2:C$751,3,FALSE())</f>
        <v>光电信息科学与工程</v>
      </c>
    </row>
    <row r="305" customFormat="false" ht="15" hidden="false" customHeight="true" outlineLevel="0" collapsed="false">
      <c r="A305" s="22" t="n">
        <v>2023</v>
      </c>
      <c r="B305" s="23" t="n">
        <v>8</v>
      </c>
      <c r="C305" s="24" t="s">
        <v>93</v>
      </c>
      <c r="D305" s="24" t="s">
        <v>97</v>
      </c>
      <c r="E305" s="25" t="n">
        <v>230852</v>
      </c>
      <c r="F305" s="46"/>
      <c r="G305" s="36"/>
      <c r="H305" s="37"/>
      <c r="I305" s="38"/>
      <c r="J305" s="47"/>
      <c r="K305" s="31"/>
      <c r="L305" s="31"/>
      <c r="M305" s="31"/>
      <c r="N305" s="31"/>
      <c r="O305" s="31"/>
      <c r="P305" s="31"/>
      <c r="Q305" s="31"/>
      <c r="R305" s="31"/>
      <c r="S305" s="31" t="s">
        <v>51</v>
      </c>
      <c r="T305" s="31"/>
      <c r="U305" s="31"/>
      <c r="V305" s="31"/>
      <c r="W305" s="31"/>
      <c r="X305" s="31"/>
      <c r="Y305" s="31"/>
      <c r="Z305" s="31"/>
      <c r="AA305" s="31"/>
      <c r="AB305" s="31" t="s">
        <v>46</v>
      </c>
      <c r="AC305" s="40"/>
      <c r="AD305" s="41"/>
      <c r="AE305" s="41"/>
      <c r="AF305" s="41"/>
      <c r="AG305" s="42"/>
      <c r="AH305" s="3" t="str">
        <f aca="false">VLOOKUP(E305,Sheet2!A$2:C$751,2,FALSE())</f>
        <v>仪器科学与光电工程学院</v>
      </c>
      <c r="AI305" s="3" t="str">
        <f aca="false">VLOOKUP(E305,Sheet2!A$2:C$751,3,FALSE())</f>
        <v>光电信息科学与工程</v>
      </c>
    </row>
    <row r="306" customFormat="false" ht="15" hidden="false" customHeight="true" outlineLevel="0" collapsed="false">
      <c r="A306" s="22" t="n">
        <v>2023</v>
      </c>
      <c r="B306" s="23" t="n">
        <v>8</v>
      </c>
      <c r="C306" s="24" t="s">
        <v>93</v>
      </c>
      <c r="D306" s="24" t="s">
        <v>98</v>
      </c>
      <c r="E306" s="25" t="n">
        <v>232213</v>
      </c>
      <c r="F306" s="46"/>
      <c r="G306" s="36"/>
      <c r="H306" s="37"/>
      <c r="I306" s="38"/>
      <c r="J306" s="47"/>
      <c r="K306" s="31"/>
      <c r="L306" s="31"/>
      <c r="M306" s="31"/>
      <c r="N306" s="31"/>
      <c r="O306" s="31"/>
      <c r="P306" s="31"/>
      <c r="Q306" s="31"/>
      <c r="R306" s="31"/>
      <c r="S306" s="49"/>
      <c r="T306" s="31" t="s">
        <v>51</v>
      </c>
      <c r="U306" s="31"/>
      <c r="V306" s="31"/>
      <c r="W306" s="31"/>
      <c r="X306" s="31"/>
      <c r="Y306" s="31" t="s">
        <v>49</v>
      </c>
      <c r="Z306" s="31"/>
      <c r="AA306" s="31"/>
      <c r="AB306" s="31" t="s">
        <v>46</v>
      </c>
      <c r="AC306" s="40"/>
      <c r="AD306" s="41"/>
      <c r="AE306" s="41"/>
      <c r="AF306" s="41"/>
      <c r="AG306" s="42"/>
      <c r="AH306" s="3" t="str">
        <f aca="false">VLOOKUP(E306,Sheet2!A$2:C$751,2,FALSE())</f>
        <v>仪器科学与光电工程学院</v>
      </c>
      <c r="AI306" s="3" t="str">
        <f aca="false">VLOOKUP(E306,Sheet2!A$2:C$751,3,FALSE())</f>
        <v>电子信息工程（光电方向）（中外合作）</v>
      </c>
    </row>
    <row r="307" customFormat="false" ht="15" hidden="false" customHeight="true" outlineLevel="0" collapsed="false">
      <c r="A307" s="22" t="n">
        <v>2023</v>
      </c>
      <c r="B307" s="23" t="n">
        <v>8</v>
      </c>
      <c r="C307" s="24" t="s">
        <v>93</v>
      </c>
      <c r="D307" s="24" t="s">
        <v>98</v>
      </c>
      <c r="E307" s="25" t="n">
        <v>232214</v>
      </c>
      <c r="F307" s="46"/>
      <c r="G307" s="36"/>
      <c r="H307" s="37"/>
      <c r="I307" s="38"/>
      <c r="J307" s="47"/>
      <c r="K307" s="31"/>
      <c r="L307" s="31"/>
      <c r="M307" s="31"/>
      <c r="N307" s="31"/>
      <c r="O307" s="31"/>
      <c r="P307" s="31"/>
      <c r="Q307" s="31"/>
      <c r="R307" s="31"/>
      <c r="S307" s="31"/>
      <c r="T307" s="31" t="s">
        <v>51</v>
      </c>
      <c r="U307" s="31"/>
      <c r="V307" s="31"/>
      <c r="W307" s="31"/>
      <c r="X307" s="31"/>
      <c r="Y307" s="31" t="s">
        <v>49</v>
      </c>
      <c r="Z307" s="31"/>
      <c r="AA307" s="31"/>
      <c r="AB307" s="31" t="s">
        <v>46</v>
      </c>
      <c r="AC307" s="40"/>
      <c r="AD307" s="41"/>
      <c r="AE307" s="41"/>
      <c r="AF307" s="41"/>
      <c r="AG307" s="42"/>
      <c r="AH307" s="3" t="str">
        <f aca="false">VLOOKUP(E307,Sheet2!A$2:C$751,2,FALSE())</f>
        <v>仪器科学与光电工程学院</v>
      </c>
      <c r="AI307" s="3" t="str">
        <f aca="false">VLOOKUP(E307,Sheet2!A$2:C$751,3,FALSE())</f>
        <v>电子信息工程（光电方向）（中外合作）</v>
      </c>
    </row>
    <row r="308" customFormat="false" ht="15" hidden="false" customHeight="true" outlineLevel="0" collapsed="false">
      <c r="A308" s="22" t="n">
        <v>2021</v>
      </c>
      <c r="B308" s="23" t="n">
        <v>9</v>
      </c>
      <c r="C308" s="24" t="s">
        <v>101</v>
      </c>
      <c r="D308" s="24" t="s">
        <v>102</v>
      </c>
      <c r="E308" s="25" t="n">
        <v>210911</v>
      </c>
      <c r="F308" s="46"/>
      <c r="G308" s="36"/>
      <c r="H308" s="37"/>
      <c r="I308" s="38"/>
      <c r="J308" s="47"/>
      <c r="K308" s="31"/>
      <c r="L308" s="49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 t="s">
        <v>28</v>
      </c>
      <c r="Z308" s="31" t="s">
        <v>28</v>
      </c>
      <c r="AA308" s="31" t="s">
        <v>28</v>
      </c>
      <c r="AB308" s="31" t="s">
        <v>28</v>
      </c>
      <c r="AC308" s="40"/>
      <c r="AD308" s="41"/>
      <c r="AE308" s="41"/>
      <c r="AF308" s="41"/>
      <c r="AG308" s="42"/>
      <c r="AH308" s="3" t="str">
        <f aca="false">VLOOKUP(E308,Sheet2!A$2:C$751,2,FALSE())</f>
        <v>经济管理学院</v>
      </c>
      <c r="AI308" s="3" t="str">
        <f aca="false">VLOOKUP(E308,Sheet2!A$2:C$751,3,FALSE())</f>
        <v>经济学</v>
      </c>
    </row>
    <row r="309" customFormat="false" ht="15" hidden="false" customHeight="true" outlineLevel="0" collapsed="false">
      <c r="A309" s="22" t="n">
        <v>2021</v>
      </c>
      <c r="B309" s="23" t="n">
        <v>9</v>
      </c>
      <c r="C309" s="24" t="s">
        <v>101</v>
      </c>
      <c r="D309" s="24" t="s">
        <v>102</v>
      </c>
      <c r="E309" s="25" t="n">
        <v>210912</v>
      </c>
      <c r="F309" s="46"/>
      <c r="G309" s="36"/>
      <c r="H309" s="37"/>
      <c r="I309" s="38"/>
      <c r="J309" s="47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 t="s">
        <v>28</v>
      </c>
      <c r="Z309" s="31" t="s">
        <v>28</v>
      </c>
      <c r="AA309" s="31" t="s">
        <v>28</v>
      </c>
      <c r="AB309" s="31" t="s">
        <v>28</v>
      </c>
      <c r="AC309" s="40"/>
      <c r="AD309" s="41"/>
      <c r="AE309" s="41"/>
      <c r="AF309" s="41"/>
      <c r="AG309" s="42"/>
      <c r="AH309" s="3" t="str">
        <f aca="false">VLOOKUP(E309,Sheet2!A$2:C$751,2,FALSE())</f>
        <v>经济管理学院</v>
      </c>
      <c r="AI309" s="3" t="str">
        <f aca="false">VLOOKUP(E309,Sheet2!A$2:C$751,3,FALSE())</f>
        <v>经济学</v>
      </c>
    </row>
    <row r="310" customFormat="false" ht="15" hidden="false" customHeight="true" outlineLevel="0" collapsed="false">
      <c r="A310" s="22" t="n">
        <v>2021</v>
      </c>
      <c r="B310" s="23" t="n">
        <v>9</v>
      </c>
      <c r="C310" s="24" t="s">
        <v>101</v>
      </c>
      <c r="D310" s="24" t="s">
        <v>103</v>
      </c>
      <c r="E310" s="25" t="n">
        <v>210921</v>
      </c>
      <c r="F310" s="46"/>
      <c r="G310" s="36"/>
      <c r="H310" s="37"/>
      <c r="I310" s="38"/>
      <c r="J310" s="47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 t="s">
        <v>28</v>
      </c>
      <c r="Z310" s="31" t="s">
        <v>28</v>
      </c>
      <c r="AA310" s="31" t="s">
        <v>28</v>
      </c>
      <c r="AB310" s="31" t="s">
        <v>28</v>
      </c>
      <c r="AC310" s="40"/>
      <c r="AD310" s="41"/>
      <c r="AE310" s="41"/>
      <c r="AF310" s="41"/>
      <c r="AG310" s="42"/>
      <c r="AH310" s="3" t="str">
        <f aca="false">VLOOKUP(E310,Sheet2!A$2:C$751,2,FALSE())</f>
        <v>经济管理学院</v>
      </c>
      <c r="AI310" s="3" t="str">
        <f aca="false">VLOOKUP(E310,Sheet2!A$2:C$751,3,FALSE())</f>
        <v>工商管理</v>
      </c>
    </row>
    <row r="311" customFormat="false" ht="15" hidden="false" customHeight="true" outlineLevel="0" collapsed="false">
      <c r="A311" s="22" t="n">
        <v>2021</v>
      </c>
      <c r="B311" s="23" t="n">
        <v>9</v>
      </c>
      <c r="C311" s="24" t="s">
        <v>101</v>
      </c>
      <c r="D311" s="24" t="s">
        <v>103</v>
      </c>
      <c r="E311" s="25" t="n">
        <v>210922</v>
      </c>
      <c r="F311" s="46"/>
      <c r="G311" s="36"/>
      <c r="H311" s="37"/>
      <c r="I311" s="38"/>
      <c r="J311" s="47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 t="s">
        <v>28</v>
      </c>
      <c r="Z311" s="31" t="s">
        <v>28</v>
      </c>
      <c r="AA311" s="31" t="s">
        <v>28</v>
      </c>
      <c r="AB311" s="31" t="s">
        <v>28</v>
      </c>
      <c r="AC311" s="40"/>
      <c r="AD311" s="41"/>
      <c r="AE311" s="41"/>
      <c r="AF311" s="41"/>
      <c r="AG311" s="42"/>
      <c r="AH311" s="3" t="str">
        <f aca="false">VLOOKUP(E311,Sheet2!A$2:C$751,2,FALSE())</f>
        <v>经济管理学院</v>
      </c>
      <c r="AI311" s="3" t="str">
        <f aca="false">VLOOKUP(E311,Sheet2!A$2:C$751,3,FALSE())</f>
        <v>工商管理</v>
      </c>
    </row>
    <row r="312" customFormat="false" ht="15" hidden="false" customHeight="true" outlineLevel="0" collapsed="false">
      <c r="A312" s="22" t="n">
        <v>2021</v>
      </c>
      <c r="B312" s="23" t="n">
        <v>9</v>
      </c>
      <c r="C312" s="24" t="s">
        <v>101</v>
      </c>
      <c r="D312" s="24" t="s">
        <v>103</v>
      </c>
      <c r="E312" s="25" t="n">
        <v>210923</v>
      </c>
      <c r="F312" s="46"/>
      <c r="G312" s="36"/>
      <c r="H312" s="37"/>
      <c r="I312" s="38"/>
      <c r="J312" s="47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 t="s">
        <v>28</v>
      </c>
      <c r="Z312" s="31" t="s">
        <v>28</v>
      </c>
      <c r="AA312" s="31" t="s">
        <v>28</v>
      </c>
      <c r="AB312" s="31" t="s">
        <v>28</v>
      </c>
      <c r="AC312" s="40"/>
      <c r="AD312" s="41"/>
      <c r="AE312" s="41"/>
      <c r="AF312" s="41"/>
      <c r="AG312" s="42"/>
      <c r="AH312" s="3" t="str">
        <f aca="false">VLOOKUP(E312,Sheet2!A$2:C$751,2,FALSE())</f>
        <v>经济管理学院</v>
      </c>
      <c r="AI312" s="3" t="str">
        <f aca="false">VLOOKUP(E312,Sheet2!A$2:C$751,3,FALSE())</f>
        <v>工商管理</v>
      </c>
    </row>
    <row r="313" customFormat="false" ht="15" hidden="false" customHeight="true" outlineLevel="0" collapsed="false">
      <c r="A313" s="22" t="n">
        <v>2021</v>
      </c>
      <c r="B313" s="23" t="n">
        <v>9</v>
      </c>
      <c r="C313" s="24" t="s">
        <v>101</v>
      </c>
      <c r="D313" s="24" t="s">
        <v>104</v>
      </c>
      <c r="E313" s="25" t="n">
        <v>210941</v>
      </c>
      <c r="F313" s="46"/>
      <c r="G313" s="36"/>
      <c r="H313" s="37"/>
      <c r="I313" s="38"/>
      <c r="J313" s="47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 t="s">
        <v>46</v>
      </c>
      <c r="AC313" s="40"/>
      <c r="AD313" s="41"/>
      <c r="AE313" s="41"/>
      <c r="AF313" s="41"/>
      <c r="AG313" s="42"/>
      <c r="AH313" s="3" t="str">
        <f aca="false">VLOOKUP(E313,Sheet2!A$2:C$751,2,FALSE())</f>
        <v>经济管理学院</v>
      </c>
      <c r="AI313" s="3" t="str">
        <f aca="false">VLOOKUP(E313,Sheet2!A$2:C$751,3,FALSE())</f>
        <v>电子商务</v>
      </c>
    </row>
    <row r="314" customFormat="false" ht="15" hidden="false" customHeight="true" outlineLevel="0" collapsed="false">
      <c r="A314" s="22" t="n">
        <v>2021</v>
      </c>
      <c r="B314" s="23" t="n">
        <v>9</v>
      </c>
      <c r="C314" s="24" t="s">
        <v>101</v>
      </c>
      <c r="D314" s="24" t="s">
        <v>104</v>
      </c>
      <c r="E314" s="25" t="n">
        <v>210942</v>
      </c>
      <c r="F314" s="46"/>
      <c r="G314" s="36"/>
      <c r="H314" s="37"/>
      <c r="I314" s="38"/>
      <c r="J314" s="47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 t="s">
        <v>47</v>
      </c>
      <c r="Z314" s="31" t="s">
        <v>47</v>
      </c>
      <c r="AA314" s="31" t="s">
        <v>47</v>
      </c>
      <c r="AB314" s="31" t="s">
        <v>47</v>
      </c>
      <c r="AC314" s="40"/>
      <c r="AD314" s="41"/>
      <c r="AE314" s="41"/>
      <c r="AF314" s="41"/>
      <c r="AG314" s="42"/>
      <c r="AH314" s="3" t="str">
        <f aca="false">VLOOKUP(E314,Sheet2!A$2:C$751,2,FALSE())</f>
        <v>经济管理学院</v>
      </c>
      <c r="AI314" s="3" t="str">
        <f aca="false">VLOOKUP(E314,Sheet2!A$2:C$751,3,FALSE())</f>
        <v>电子商务</v>
      </c>
    </row>
    <row r="315" customFormat="false" ht="15" hidden="false" customHeight="true" outlineLevel="0" collapsed="false">
      <c r="A315" s="22" t="n">
        <v>2021</v>
      </c>
      <c r="B315" s="23" t="n">
        <v>9</v>
      </c>
      <c r="C315" s="24" t="s">
        <v>101</v>
      </c>
      <c r="D315" s="24" t="s">
        <v>105</v>
      </c>
      <c r="E315" s="25" t="n">
        <v>210961</v>
      </c>
      <c r="F315" s="46"/>
      <c r="G315" s="36"/>
      <c r="H315" s="37"/>
      <c r="I315" s="38"/>
      <c r="J315" s="47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 t="s">
        <v>46</v>
      </c>
      <c r="AC315" s="40"/>
      <c r="AD315" s="41"/>
      <c r="AE315" s="41"/>
      <c r="AF315" s="41"/>
      <c r="AG315" s="42"/>
      <c r="AH315" s="3" t="str">
        <f aca="false">VLOOKUP(E315,Sheet2!A$2:C$751,2,FALSE())</f>
        <v>经济管理学院</v>
      </c>
      <c r="AI315" s="3" t="str">
        <f aca="false">VLOOKUP(E315,Sheet2!A$2:C$751,3,FALSE())</f>
        <v>工业工程</v>
      </c>
    </row>
    <row r="316" customFormat="false" ht="15" hidden="false" customHeight="true" outlineLevel="0" collapsed="false">
      <c r="A316" s="22" t="n">
        <v>2021</v>
      </c>
      <c r="B316" s="23" t="n">
        <v>9</v>
      </c>
      <c r="C316" s="24" t="s">
        <v>101</v>
      </c>
      <c r="D316" s="24" t="s">
        <v>105</v>
      </c>
      <c r="E316" s="25" t="n">
        <v>210962</v>
      </c>
      <c r="F316" s="46"/>
      <c r="G316" s="36"/>
      <c r="H316" s="37"/>
      <c r="I316" s="38"/>
      <c r="J316" s="47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 t="s">
        <v>46</v>
      </c>
      <c r="AC316" s="40"/>
      <c r="AD316" s="41"/>
      <c r="AE316" s="41"/>
      <c r="AF316" s="41"/>
      <c r="AG316" s="42"/>
      <c r="AH316" s="3" t="str">
        <f aca="false">VLOOKUP(E316,Sheet2!A$2:C$751,2,FALSE())</f>
        <v>经济管理学院</v>
      </c>
      <c r="AI316" s="3" t="str">
        <f aca="false">VLOOKUP(E316,Sheet2!A$2:C$751,3,FALSE())</f>
        <v>工业工程</v>
      </c>
    </row>
    <row r="317" customFormat="false" ht="15" hidden="false" customHeight="true" outlineLevel="0" collapsed="false">
      <c r="A317" s="22" t="n">
        <v>2021</v>
      </c>
      <c r="B317" s="23" t="n">
        <v>9</v>
      </c>
      <c r="C317" s="24" t="s">
        <v>101</v>
      </c>
      <c r="D317" s="24" t="s">
        <v>106</v>
      </c>
      <c r="E317" s="25" t="n">
        <v>210971</v>
      </c>
      <c r="F317" s="46"/>
      <c r="G317" s="36"/>
      <c r="H317" s="37"/>
      <c r="I317" s="38"/>
      <c r="J317" s="47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 t="s">
        <v>46</v>
      </c>
      <c r="AC317" s="40"/>
      <c r="AD317" s="41"/>
      <c r="AE317" s="41"/>
      <c r="AF317" s="41"/>
      <c r="AG317" s="42"/>
      <c r="AH317" s="3" t="str">
        <f aca="false">VLOOKUP(E317,Sheet2!A$2:C$751,2,FALSE())</f>
        <v>经济管理学院</v>
      </c>
      <c r="AI317" s="3" t="str">
        <f aca="false">VLOOKUP(E317,Sheet2!A$2:C$751,3,FALSE())</f>
        <v>会计学</v>
      </c>
    </row>
    <row r="318" customFormat="false" ht="15" hidden="false" customHeight="true" outlineLevel="0" collapsed="false">
      <c r="A318" s="22" t="n">
        <v>2021</v>
      </c>
      <c r="B318" s="23" t="n">
        <v>9</v>
      </c>
      <c r="C318" s="24" t="s">
        <v>101</v>
      </c>
      <c r="D318" s="24" t="s">
        <v>107</v>
      </c>
      <c r="E318" s="25" t="n">
        <v>212281</v>
      </c>
      <c r="F318" s="46"/>
      <c r="G318" s="36"/>
      <c r="H318" s="37"/>
      <c r="I318" s="38"/>
      <c r="J318" s="47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 t="s">
        <v>28</v>
      </c>
      <c r="Z318" s="31" t="s">
        <v>28</v>
      </c>
      <c r="AA318" s="31" t="s">
        <v>28</v>
      </c>
      <c r="AB318" s="31" t="s">
        <v>28</v>
      </c>
      <c r="AC318" s="40"/>
      <c r="AD318" s="41"/>
      <c r="AE318" s="41"/>
      <c r="AF318" s="41"/>
      <c r="AG318" s="42"/>
      <c r="AH318" s="3" t="str">
        <f aca="false">VLOOKUP(E318,Sheet2!A$2:C$751,2,FALSE())</f>
        <v>经济管理学院</v>
      </c>
      <c r="AI318" s="3" t="str">
        <f aca="false">VLOOKUP(E318,Sheet2!A$2:C$751,3,FALSE())</f>
        <v>工商管理(中外合作)</v>
      </c>
    </row>
    <row r="319" customFormat="false" ht="15" hidden="false" customHeight="true" outlineLevel="0" collapsed="false">
      <c r="A319" s="22" t="n">
        <v>2021</v>
      </c>
      <c r="B319" s="23" t="n">
        <v>9</v>
      </c>
      <c r="C319" s="24" t="s">
        <v>101</v>
      </c>
      <c r="D319" s="24" t="s">
        <v>108</v>
      </c>
      <c r="E319" s="25" t="n">
        <v>212291</v>
      </c>
      <c r="F319" s="46"/>
      <c r="G319" s="36"/>
      <c r="H319" s="37"/>
      <c r="I319" s="38"/>
      <c r="J319" s="47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 t="s">
        <v>46</v>
      </c>
      <c r="AC319" s="40"/>
      <c r="AD319" s="41"/>
      <c r="AE319" s="41"/>
      <c r="AF319" s="41"/>
      <c r="AG319" s="42"/>
      <c r="AH319" s="3" t="str">
        <f aca="false">VLOOKUP(E319,Sheet2!A$2:C$751,2,FALSE())</f>
        <v>经济管理学院</v>
      </c>
      <c r="AI319" s="3" t="str">
        <f aca="false">VLOOKUP(E319,Sheet2!A$2:C$751,3,FALSE())</f>
        <v>会计学（中外合作）</v>
      </c>
    </row>
    <row r="320" customFormat="false" ht="15" hidden="false" customHeight="true" outlineLevel="0" collapsed="false">
      <c r="A320" s="22" t="n">
        <v>2021</v>
      </c>
      <c r="B320" s="23" t="n">
        <v>9</v>
      </c>
      <c r="C320" s="24" t="s">
        <v>101</v>
      </c>
      <c r="D320" s="24" t="s">
        <v>108</v>
      </c>
      <c r="E320" s="25" t="n">
        <v>212292</v>
      </c>
      <c r="F320" s="46"/>
      <c r="G320" s="36"/>
      <c r="H320" s="37"/>
      <c r="I320" s="38"/>
      <c r="J320" s="47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 t="s">
        <v>46</v>
      </c>
      <c r="AC320" s="40"/>
      <c r="AD320" s="41"/>
      <c r="AE320" s="41"/>
      <c r="AF320" s="41"/>
      <c r="AG320" s="42"/>
      <c r="AH320" s="3" t="str">
        <f aca="false">VLOOKUP(E320,Sheet2!A$2:C$751,2,FALSE())</f>
        <v>经济管理学院</v>
      </c>
      <c r="AI320" s="3" t="str">
        <f aca="false">VLOOKUP(E320,Sheet2!A$2:C$751,3,FALSE())</f>
        <v>会计学（中外合作）</v>
      </c>
    </row>
    <row r="321" customFormat="false" ht="15" hidden="false" customHeight="true" outlineLevel="0" collapsed="false">
      <c r="A321" s="22" t="n">
        <v>2021</v>
      </c>
      <c r="B321" s="23" t="n">
        <v>9</v>
      </c>
      <c r="C321" s="24" t="s">
        <v>101</v>
      </c>
      <c r="D321" s="24" t="s">
        <v>108</v>
      </c>
      <c r="E321" s="25" t="n">
        <v>212293</v>
      </c>
      <c r="F321" s="46"/>
      <c r="G321" s="36"/>
      <c r="H321" s="37"/>
      <c r="I321" s="38"/>
      <c r="J321" s="47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 t="s">
        <v>46</v>
      </c>
      <c r="AC321" s="40"/>
      <c r="AD321" s="41"/>
      <c r="AE321" s="41"/>
      <c r="AF321" s="41"/>
      <c r="AG321" s="42"/>
      <c r="AH321" s="3" t="str">
        <f aca="false">VLOOKUP(E321,Sheet2!A$2:C$751,2,FALSE())</f>
        <v>经济管理学院</v>
      </c>
      <c r="AI321" s="3" t="str">
        <f aca="false">VLOOKUP(E321,Sheet2!A$2:C$751,3,FALSE())</f>
        <v>会计学（中外合作）</v>
      </c>
    </row>
    <row r="322" customFormat="false" ht="15" hidden="false" customHeight="true" outlineLevel="0" collapsed="false">
      <c r="A322" s="22" t="n">
        <v>2022</v>
      </c>
      <c r="B322" s="23" t="n">
        <v>9</v>
      </c>
      <c r="C322" s="24" t="s">
        <v>101</v>
      </c>
      <c r="D322" s="24" t="s">
        <v>102</v>
      </c>
      <c r="E322" s="25" t="n">
        <v>220911</v>
      </c>
      <c r="F322" s="46"/>
      <c r="G322" s="36"/>
      <c r="H322" s="37"/>
      <c r="I322" s="38"/>
      <c r="J322" s="47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49"/>
      <c r="Y322" s="31"/>
      <c r="Z322" s="31"/>
      <c r="AA322" s="31"/>
      <c r="AB322" s="31" t="s">
        <v>46</v>
      </c>
      <c r="AC322" s="40"/>
      <c r="AD322" s="41"/>
      <c r="AE322" s="41"/>
      <c r="AF322" s="41"/>
      <c r="AG322" s="42"/>
      <c r="AH322" s="3" t="str">
        <f aca="false">VLOOKUP(E322,Sheet2!A$2:C$751,2,FALSE())</f>
        <v>经济管理学院</v>
      </c>
      <c r="AI322" s="3" t="str">
        <f aca="false">VLOOKUP(E322,Sheet2!A$2:C$751,3,FALSE())</f>
        <v>经济学</v>
      </c>
    </row>
    <row r="323" customFormat="false" ht="15" hidden="false" customHeight="true" outlineLevel="0" collapsed="false">
      <c r="A323" s="22" t="n">
        <v>2022</v>
      </c>
      <c r="B323" s="23" t="n">
        <v>9</v>
      </c>
      <c r="C323" s="24" t="s">
        <v>101</v>
      </c>
      <c r="D323" s="24" t="s">
        <v>102</v>
      </c>
      <c r="E323" s="25" t="n">
        <v>220912</v>
      </c>
      <c r="F323" s="46"/>
      <c r="G323" s="36"/>
      <c r="H323" s="37"/>
      <c r="I323" s="38"/>
      <c r="J323" s="47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49"/>
      <c r="Y323" s="31"/>
      <c r="Z323" s="31"/>
      <c r="AA323" s="31"/>
      <c r="AB323" s="31" t="s">
        <v>46</v>
      </c>
      <c r="AC323" s="40"/>
      <c r="AD323" s="41"/>
      <c r="AE323" s="41"/>
      <c r="AF323" s="41"/>
      <c r="AG323" s="42"/>
      <c r="AH323" s="3" t="str">
        <f aca="false">VLOOKUP(E323,Sheet2!A$2:C$751,2,FALSE())</f>
        <v>经济管理学院</v>
      </c>
      <c r="AI323" s="3" t="str">
        <f aca="false">VLOOKUP(E323,Sheet2!A$2:C$751,3,FALSE())</f>
        <v>经济学</v>
      </c>
    </row>
    <row r="324" customFormat="false" ht="15" hidden="false" customHeight="true" outlineLevel="0" collapsed="false">
      <c r="A324" s="22" t="n">
        <v>2022</v>
      </c>
      <c r="B324" s="23" t="n">
        <v>9</v>
      </c>
      <c r="C324" s="24" t="s">
        <v>101</v>
      </c>
      <c r="D324" s="24" t="s">
        <v>103</v>
      </c>
      <c r="E324" s="25" t="n">
        <v>220921</v>
      </c>
      <c r="F324" s="46"/>
      <c r="G324" s="36"/>
      <c r="H324" s="37"/>
      <c r="I324" s="38"/>
      <c r="J324" s="47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 t="s">
        <v>46</v>
      </c>
      <c r="AC324" s="40"/>
      <c r="AD324" s="41"/>
      <c r="AE324" s="41"/>
      <c r="AF324" s="41"/>
      <c r="AG324" s="42"/>
      <c r="AH324" s="3" t="str">
        <f aca="false">VLOOKUP(E324,Sheet2!A$2:C$751,2,FALSE())</f>
        <v>经济管理学院</v>
      </c>
      <c r="AI324" s="3" t="str">
        <f aca="false">VLOOKUP(E324,Sheet2!A$2:C$751,3,FALSE())</f>
        <v>工商管理</v>
      </c>
    </row>
    <row r="325" customFormat="false" ht="15" hidden="false" customHeight="true" outlineLevel="0" collapsed="false">
      <c r="A325" s="22" t="n">
        <v>2022</v>
      </c>
      <c r="B325" s="23" t="n">
        <v>9</v>
      </c>
      <c r="C325" s="24" t="s">
        <v>101</v>
      </c>
      <c r="D325" s="24" t="s">
        <v>103</v>
      </c>
      <c r="E325" s="25" t="n">
        <v>220922</v>
      </c>
      <c r="F325" s="46"/>
      <c r="G325" s="36"/>
      <c r="H325" s="37"/>
      <c r="I325" s="38"/>
      <c r="J325" s="47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 t="s">
        <v>46</v>
      </c>
      <c r="AC325" s="40"/>
      <c r="AD325" s="41"/>
      <c r="AE325" s="41"/>
      <c r="AF325" s="41"/>
      <c r="AG325" s="42"/>
      <c r="AH325" s="3" t="str">
        <f aca="false">VLOOKUP(E325,Sheet2!A$2:C$751,2,FALSE())</f>
        <v>经济管理学院</v>
      </c>
      <c r="AI325" s="3" t="str">
        <f aca="false">VLOOKUP(E325,Sheet2!A$2:C$751,3,FALSE())</f>
        <v>工商管理</v>
      </c>
    </row>
    <row r="326" customFormat="false" ht="15" hidden="false" customHeight="true" outlineLevel="0" collapsed="false">
      <c r="A326" s="22" t="n">
        <v>2022</v>
      </c>
      <c r="B326" s="23" t="n">
        <v>9</v>
      </c>
      <c r="C326" s="24" t="s">
        <v>101</v>
      </c>
      <c r="D326" s="24" t="s">
        <v>103</v>
      </c>
      <c r="E326" s="25" t="n">
        <v>220923</v>
      </c>
      <c r="F326" s="46"/>
      <c r="G326" s="36"/>
      <c r="H326" s="37"/>
      <c r="I326" s="38"/>
      <c r="J326" s="47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 t="s">
        <v>46</v>
      </c>
      <c r="AC326" s="40"/>
      <c r="AD326" s="41"/>
      <c r="AE326" s="41"/>
      <c r="AF326" s="41"/>
      <c r="AG326" s="42"/>
      <c r="AH326" s="3" t="str">
        <f aca="false">VLOOKUP(E326,Sheet2!A$2:C$751,2,FALSE())</f>
        <v>经济管理学院</v>
      </c>
      <c r="AI326" s="3" t="str">
        <f aca="false">VLOOKUP(E326,Sheet2!A$2:C$751,3,FALSE())</f>
        <v>工商管理</v>
      </c>
    </row>
    <row r="327" customFormat="false" ht="15" hidden="false" customHeight="true" outlineLevel="0" collapsed="false">
      <c r="A327" s="22" t="n">
        <v>2022</v>
      </c>
      <c r="B327" s="23" t="n">
        <v>9</v>
      </c>
      <c r="C327" s="24" t="s">
        <v>101</v>
      </c>
      <c r="D327" s="24" t="s">
        <v>104</v>
      </c>
      <c r="E327" s="25" t="n">
        <v>220941</v>
      </c>
      <c r="F327" s="46"/>
      <c r="G327" s="36"/>
      <c r="H327" s="37"/>
      <c r="I327" s="38"/>
      <c r="J327" s="47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 t="s">
        <v>46</v>
      </c>
      <c r="AC327" s="40"/>
      <c r="AD327" s="41"/>
      <c r="AE327" s="41"/>
      <c r="AF327" s="41"/>
      <c r="AG327" s="42"/>
      <c r="AH327" s="3" t="str">
        <f aca="false">VLOOKUP(E327,Sheet2!A$2:C$751,2,FALSE())</f>
        <v>经济管理学院</v>
      </c>
      <c r="AI327" s="3" t="str">
        <f aca="false">VLOOKUP(E327,Sheet2!A$2:C$751,3,FALSE())</f>
        <v>电子商务</v>
      </c>
    </row>
    <row r="328" customFormat="false" ht="15" hidden="false" customHeight="true" outlineLevel="0" collapsed="false">
      <c r="A328" s="22" t="n">
        <v>2022</v>
      </c>
      <c r="B328" s="23" t="n">
        <v>9</v>
      </c>
      <c r="C328" s="24" t="s">
        <v>101</v>
      </c>
      <c r="D328" s="24" t="s">
        <v>104</v>
      </c>
      <c r="E328" s="25" t="n">
        <v>220942</v>
      </c>
      <c r="F328" s="46"/>
      <c r="G328" s="36"/>
      <c r="H328" s="37"/>
      <c r="I328" s="38"/>
      <c r="J328" s="47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 t="s">
        <v>46</v>
      </c>
      <c r="AC328" s="40"/>
      <c r="AD328" s="41"/>
      <c r="AE328" s="41"/>
      <c r="AF328" s="41"/>
      <c r="AG328" s="42"/>
      <c r="AH328" s="3" t="str">
        <f aca="false">VLOOKUP(E328,Sheet2!A$2:C$751,2,FALSE())</f>
        <v>经济管理学院</v>
      </c>
      <c r="AI328" s="3" t="str">
        <f aca="false">VLOOKUP(E328,Sheet2!A$2:C$751,3,FALSE())</f>
        <v>电子商务</v>
      </c>
    </row>
    <row r="329" customFormat="false" ht="15" hidden="false" customHeight="true" outlineLevel="0" collapsed="false">
      <c r="A329" s="22" t="n">
        <v>2022</v>
      </c>
      <c r="B329" s="23" t="n">
        <v>9</v>
      </c>
      <c r="C329" s="24" t="s">
        <v>101</v>
      </c>
      <c r="D329" s="24" t="s">
        <v>105</v>
      </c>
      <c r="E329" s="25" t="n">
        <v>220961</v>
      </c>
      <c r="F329" s="46"/>
      <c r="G329" s="36"/>
      <c r="H329" s="37"/>
      <c r="I329" s="38"/>
      <c r="J329" s="47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 t="s">
        <v>28</v>
      </c>
      <c r="AA329" s="31" t="s">
        <v>28</v>
      </c>
      <c r="AB329" s="31" t="s">
        <v>46</v>
      </c>
      <c r="AC329" s="40"/>
      <c r="AD329" s="41"/>
      <c r="AE329" s="41"/>
      <c r="AF329" s="41"/>
      <c r="AG329" s="42"/>
      <c r="AH329" s="3" t="str">
        <f aca="false">VLOOKUP(E329,Sheet2!A$2:C$751,2,FALSE())</f>
        <v>经济管理学院</v>
      </c>
      <c r="AI329" s="3" t="str">
        <f aca="false">VLOOKUP(E329,Sheet2!A$2:C$751,3,FALSE())</f>
        <v>工业工程</v>
      </c>
    </row>
    <row r="330" customFormat="false" ht="15" hidden="false" customHeight="true" outlineLevel="0" collapsed="false">
      <c r="A330" s="22" t="n">
        <v>2022</v>
      </c>
      <c r="B330" s="23" t="n">
        <v>9</v>
      </c>
      <c r="C330" s="24" t="s">
        <v>101</v>
      </c>
      <c r="D330" s="24" t="s">
        <v>105</v>
      </c>
      <c r="E330" s="25" t="n">
        <v>220962</v>
      </c>
      <c r="F330" s="46"/>
      <c r="G330" s="36"/>
      <c r="H330" s="37"/>
      <c r="I330" s="38"/>
      <c r="J330" s="47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 t="s">
        <v>28</v>
      </c>
      <c r="AA330" s="31" t="s">
        <v>28</v>
      </c>
      <c r="AB330" s="31" t="s">
        <v>46</v>
      </c>
      <c r="AC330" s="40"/>
      <c r="AD330" s="41"/>
      <c r="AE330" s="41"/>
      <c r="AF330" s="41"/>
      <c r="AG330" s="42"/>
      <c r="AH330" s="3" t="str">
        <f aca="false">VLOOKUP(E330,Sheet2!A$2:C$751,2,FALSE())</f>
        <v>经济管理学院</v>
      </c>
      <c r="AI330" s="3" t="str">
        <f aca="false">VLOOKUP(E330,Sheet2!A$2:C$751,3,FALSE())</f>
        <v>工业工程</v>
      </c>
    </row>
    <row r="331" customFormat="false" ht="15" hidden="false" customHeight="true" outlineLevel="0" collapsed="false">
      <c r="A331" s="22" t="n">
        <v>2022</v>
      </c>
      <c r="B331" s="23" t="n">
        <v>9</v>
      </c>
      <c r="C331" s="24" t="s">
        <v>101</v>
      </c>
      <c r="D331" s="24" t="s">
        <v>106</v>
      </c>
      <c r="E331" s="25" t="n">
        <v>220971</v>
      </c>
      <c r="F331" s="46"/>
      <c r="G331" s="36"/>
      <c r="H331" s="37"/>
      <c r="I331" s="38"/>
      <c r="J331" s="47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 t="s">
        <v>109</v>
      </c>
      <c r="AA331" s="31" t="s">
        <v>109</v>
      </c>
      <c r="AB331" s="31" t="s">
        <v>46</v>
      </c>
      <c r="AC331" s="40"/>
      <c r="AD331" s="41"/>
      <c r="AE331" s="41"/>
      <c r="AF331" s="41"/>
      <c r="AG331" s="42"/>
      <c r="AH331" s="3" t="str">
        <f aca="false">VLOOKUP(E331,Sheet2!A$2:C$751,2,FALSE())</f>
        <v>经济管理学院</v>
      </c>
      <c r="AI331" s="3" t="str">
        <f aca="false">VLOOKUP(E331,Sheet2!A$2:C$751,3,FALSE())</f>
        <v>会计学</v>
      </c>
    </row>
    <row r="332" customFormat="false" ht="15" hidden="false" customHeight="true" outlineLevel="0" collapsed="false">
      <c r="A332" s="22" t="n">
        <v>2022</v>
      </c>
      <c r="B332" s="23" t="n">
        <v>9</v>
      </c>
      <c r="C332" s="24" t="s">
        <v>101</v>
      </c>
      <c r="D332" s="24" t="s">
        <v>107</v>
      </c>
      <c r="E332" s="25" t="n">
        <v>222281</v>
      </c>
      <c r="F332" s="46"/>
      <c r="G332" s="36"/>
      <c r="H332" s="37"/>
      <c r="I332" s="38"/>
      <c r="J332" s="47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 t="s">
        <v>109</v>
      </c>
      <c r="W332" s="31" t="s">
        <v>109</v>
      </c>
      <c r="X332" s="31" t="s">
        <v>47</v>
      </c>
      <c r="Y332" s="31" t="s">
        <v>47</v>
      </c>
      <c r="Z332" s="31" t="s">
        <v>47</v>
      </c>
      <c r="AA332" s="31" t="s">
        <v>47</v>
      </c>
      <c r="AB332" s="31" t="s">
        <v>46</v>
      </c>
      <c r="AC332" s="40"/>
      <c r="AD332" s="41"/>
      <c r="AE332" s="41"/>
      <c r="AF332" s="41"/>
      <c r="AG332" s="42"/>
      <c r="AH332" s="3" t="str">
        <f aca="false">VLOOKUP(E332,Sheet2!A$2:C$751,2,FALSE())</f>
        <v>经济管理学院</v>
      </c>
      <c r="AI332" s="3" t="str">
        <f aca="false">VLOOKUP(E332,Sheet2!A$2:C$751,3,FALSE())</f>
        <v>工商管理(中外合作)</v>
      </c>
    </row>
    <row r="333" customFormat="false" ht="15" hidden="false" customHeight="true" outlineLevel="0" collapsed="false">
      <c r="A333" s="22" t="n">
        <v>2022</v>
      </c>
      <c r="B333" s="23" t="n">
        <v>9</v>
      </c>
      <c r="C333" s="24" t="s">
        <v>101</v>
      </c>
      <c r="D333" s="24" t="s">
        <v>108</v>
      </c>
      <c r="E333" s="25" t="n">
        <v>222291</v>
      </c>
      <c r="F333" s="46"/>
      <c r="G333" s="36"/>
      <c r="H333" s="37"/>
      <c r="I333" s="38"/>
      <c r="J333" s="47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 t="s">
        <v>109</v>
      </c>
      <c r="AA333" s="31" t="s">
        <v>109</v>
      </c>
      <c r="AB333" s="31" t="s">
        <v>46</v>
      </c>
      <c r="AC333" s="40"/>
      <c r="AD333" s="41"/>
      <c r="AE333" s="41"/>
      <c r="AF333" s="41"/>
      <c r="AG333" s="42"/>
      <c r="AH333" s="3" t="str">
        <f aca="false">VLOOKUP(E333,Sheet2!A$2:C$751,2,FALSE())</f>
        <v>经济管理学院</v>
      </c>
      <c r="AI333" s="3" t="str">
        <f aca="false">VLOOKUP(E333,Sheet2!A$2:C$751,3,FALSE())</f>
        <v>会计学（中外合作）</v>
      </c>
    </row>
    <row r="334" customFormat="false" ht="15" hidden="false" customHeight="true" outlineLevel="0" collapsed="false">
      <c r="A334" s="22" t="n">
        <v>2022</v>
      </c>
      <c r="B334" s="23" t="n">
        <v>9</v>
      </c>
      <c r="C334" s="24" t="s">
        <v>101</v>
      </c>
      <c r="D334" s="24" t="s">
        <v>108</v>
      </c>
      <c r="E334" s="25" t="n">
        <v>222292</v>
      </c>
      <c r="F334" s="46"/>
      <c r="G334" s="36"/>
      <c r="H334" s="37"/>
      <c r="I334" s="38"/>
      <c r="J334" s="47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 t="s">
        <v>109</v>
      </c>
      <c r="AA334" s="31" t="s">
        <v>109</v>
      </c>
      <c r="AB334" s="31" t="s">
        <v>46</v>
      </c>
      <c r="AC334" s="40"/>
      <c r="AD334" s="41"/>
      <c r="AE334" s="41"/>
      <c r="AF334" s="41"/>
      <c r="AG334" s="42"/>
      <c r="AH334" s="3" t="str">
        <f aca="false">VLOOKUP(E334,Sheet2!A$2:C$751,2,FALSE())</f>
        <v>经济管理学院</v>
      </c>
      <c r="AI334" s="3" t="str">
        <f aca="false">VLOOKUP(E334,Sheet2!A$2:C$751,3,FALSE())</f>
        <v>会计学（中外合作）</v>
      </c>
    </row>
    <row r="335" customFormat="false" ht="15" hidden="false" customHeight="true" outlineLevel="0" collapsed="false">
      <c r="A335" s="22" t="n">
        <v>2022</v>
      </c>
      <c r="B335" s="23" t="n">
        <v>9</v>
      </c>
      <c r="C335" s="24" t="s">
        <v>101</v>
      </c>
      <c r="D335" s="24" t="s">
        <v>108</v>
      </c>
      <c r="E335" s="25" t="n">
        <v>222293</v>
      </c>
      <c r="F335" s="46"/>
      <c r="G335" s="36"/>
      <c r="H335" s="37"/>
      <c r="I335" s="38"/>
      <c r="J335" s="47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 t="s">
        <v>109</v>
      </c>
      <c r="AA335" s="31" t="s">
        <v>109</v>
      </c>
      <c r="AB335" s="31" t="s">
        <v>46</v>
      </c>
      <c r="AC335" s="40"/>
      <c r="AD335" s="41"/>
      <c r="AE335" s="41"/>
      <c r="AF335" s="41"/>
      <c r="AG335" s="42"/>
      <c r="AH335" s="3" t="str">
        <f aca="false">VLOOKUP(E335,Sheet2!A$2:C$751,2,FALSE())</f>
        <v>经济管理学院</v>
      </c>
      <c r="AI335" s="3" t="str">
        <f aca="false">VLOOKUP(E335,Sheet2!A$2:C$751,3,FALSE())</f>
        <v>会计学（中外合作）</v>
      </c>
    </row>
    <row r="336" customFormat="false" ht="15" hidden="false" customHeight="true" outlineLevel="0" collapsed="false">
      <c r="A336" s="22" t="n">
        <v>2023</v>
      </c>
      <c r="B336" s="23" t="n">
        <v>9</v>
      </c>
      <c r="C336" s="24" t="s">
        <v>101</v>
      </c>
      <c r="D336" s="24" t="s">
        <v>102</v>
      </c>
      <c r="E336" s="25" t="n">
        <v>230911</v>
      </c>
      <c r="F336" s="46"/>
      <c r="G336" s="36"/>
      <c r="H336" s="37"/>
      <c r="I336" s="38"/>
      <c r="J336" s="47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 t="s">
        <v>46</v>
      </c>
      <c r="AC336" s="40"/>
      <c r="AD336" s="41"/>
      <c r="AE336" s="41"/>
      <c r="AF336" s="41"/>
      <c r="AG336" s="42"/>
      <c r="AH336" s="3" t="str">
        <f aca="false">VLOOKUP(E336,Sheet2!A$2:C$751,2,FALSE())</f>
        <v>经济管理学院</v>
      </c>
      <c r="AI336" s="3" t="str">
        <f aca="false">VLOOKUP(E336,Sheet2!A$2:C$751,3,FALSE())</f>
        <v>经济学</v>
      </c>
    </row>
    <row r="337" customFormat="false" ht="15" hidden="false" customHeight="true" outlineLevel="0" collapsed="false">
      <c r="A337" s="22" t="n">
        <v>2023</v>
      </c>
      <c r="B337" s="23" t="n">
        <v>9</v>
      </c>
      <c r="C337" s="24" t="s">
        <v>101</v>
      </c>
      <c r="D337" s="24" t="s">
        <v>102</v>
      </c>
      <c r="E337" s="25" t="n">
        <v>230912</v>
      </c>
      <c r="F337" s="46"/>
      <c r="G337" s="36"/>
      <c r="H337" s="37"/>
      <c r="I337" s="38"/>
      <c r="J337" s="47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 t="s">
        <v>46</v>
      </c>
      <c r="AC337" s="40"/>
      <c r="AD337" s="41"/>
      <c r="AE337" s="41"/>
      <c r="AF337" s="41"/>
      <c r="AG337" s="42"/>
      <c r="AH337" s="3" t="str">
        <f aca="false">VLOOKUP(E337,Sheet2!A$2:C$751,2,FALSE())</f>
        <v>经济管理学院</v>
      </c>
      <c r="AI337" s="3" t="str">
        <f aca="false">VLOOKUP(E337,Sheet2!A$2:C$751,3,FALSE())</f>
        <v>经济学</v>
      </c>
    </row>
    <row r="338" customFormat="false" ht="15" hidden="false" customHeight="true" outlineLevel="0" collapsed="false">
      <c r="A338" s="22" t="n">
        <v>2023</v>
      </c>
      <c r="B338" s="23" t="n">
        <v>9</v>
      </c>
      <c r="C338" s="24" t="s">
        <v>101</v>
      </c>
      <c r="D338" s="24" t="s">
        <v>103</v>
      </c>
      <c r="E338" s="25" t="n">
        <v>230921</v>
      </c>
      <c r="F338" s="46"/>
      <c r="G338" s="36"/>
      <c r="H338" s="37"/>
      <c r="I338" s="38"/>
      <c r="J338" s="47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 t="s">
        <v>46</v>
      </c>
      <c r="AC338" s="40"/>
      <c r="AD338" s="41"/>
      <c r="AE338" s="41"/>
      <c r="AF338" s="41"/>
      <c r="AG338" s="42"/>
      <c r="AH338" s="3" t="str">
        <f aca="false">VLOOKUP(E338,Sheet2!A$2:C$751,2,FALSE())</f>
        <v>经济管理学院</v>
      </c>
      <c r="AI338" s="3" t="str">
        <f aca="false">VLOOKUP(E338,Sheet2!A$2:C$751,3,FALSE())</f>
        <v>工商管理</v>
      </c>
    </row>
    <row r="339" customFormat="false" ht="15" hidden="false" customHeight="true" outlineLevel="0" collapsed="false">
      <c r="A339" s="22" t="n">
        <v>2023</v>
      </c>
      <c r="B339" s="23" t="n">
        <v>9</v>
      </c>
      <c r="C339" s="24" t="s">
        <v>101</v>
      </c>
      <c r="D339" s="24" t="s">
        <v>103</v>
      </c>
      <c r="E339" s="25" t="n">
        <v>230922</v>
      </c>
      <c r="F339" s="46"/>
      <c r="G339" s="36"/>
      <c r="H339" s="37"/>
      <c r="I339" s="38"/>
      <c r="J339" s="47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 t="s">
        <v>46</v>
      </c>
      <c r="AC339" s="40"/>
      <c r="AD339" s="41"/>
      <c r="AE339" s="41"/>
      <c r="AF339" s="41"/>
      <c r="AG339" s="42"/>
      <c r="AH339" s="3" t="str">
        <f aca="false">VLOOKUP(E339,Sheet2!A$2:C$751,2,FALSE())</f>
        <v>经济管理学院</v>
      </c>
      <c r="AI339" s="3" t="str">
        <f aca="false">VLOOKUP(E339,Sheet2!A$2:C$751,3,FALSE())</f>
        <v>工商管理</v>
      </c>
    </row>
    <row r="340" customFormat="false" ht="15" hidden="false" customHeight="true" outlineLevel="0" collapsed="false">
      <c r="A340" s="22" t="n">
        <v>2023</v>
      </c>
      <c r="B340" s="23" t="n">
        <v>9</v>
      </c>
      <c r="C340" s="24" t="s">
        <v>101</v>
      </c>
      <c r="D340" s="24" t="s">
        <v>103</v>
      </c>
      <c r="E340" s="25" t="n">
        <v>230923</v>
      </c>
      <c r="F340" s="46"/>
      <c r="G340" s="36"/>
      <c r="H340" s="37"/>
      <c r="I340" s="38"/>
      <c r="J340" s="47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 t="s">
        <v>46</v>
      </c>
      <c r="AC340" s="40"/>
      <c r="AD340" s="41"/>
      <c r="AE340" s="41"/>
      <c r="AF340" s="41"/>
      <c r="AG340" s="42"/>
      <c r="AH340" s="3" t="str">
        <f aca="false">VLOOKUP(E340,Sheet2!A$2:C$751,2,FALSE())</f>
        <v>经济管理学院</v>
      </c>
      <c r="AI340" s="3" t="str">
        <f aca="false">VLOOKUP(E340,Sheet2!A$2:C$751,3,FALSE())</f>
        <v>工商管理</v>
      </c>
    </row>
    <row r="341" customFormat="false" ht="15" hidden="false" customHeight="true" outlineLevel="0" collapsed="false">
      <c r="A341" s="22" t="n">
        <v>2023</v>
      </c>
      <c r="B341" s="23" t="n">
        <v>9</v>
      </c>
      <c r="C341" s="24" t="s">
        <v>101</v>
      </c>
      <c r="D341" s="24" t="s">
        <v>104</v>
      </c>
      <c r="E341" s="25" t="n">
        <v>230941</v>
      </c>
      <c r="F341" s="46"/>
      <c r="G341" s="36"/>
      <c r="H341" s="37"/>
      <c r="I341" s="38"/>
      <c r="J341" s="47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 t="s">
        <v>46</v>
      </c>
      <c r="AC341" s="40"/>
      <c r="AD341" s="41"/>
      <c r="AE341" s="41"/>
      <c r="AF341" s="41"/>
      <c r="AG341" s="42"/>
      <c r="AH341" s="3" t="str">
        <f aca="false">VLOOKUP(E341,Sheet2!A$2:C$751,2,FALSE())</f>
        <v>经济管理学院</v>
      </c>
      <c r="AI341" s="3" t="str">
        <f aca="false">VLOOKUP(E341,Sheet2!A$2:C$751,3,FALSE())</f>
        <v>电子商务</v>
      </c>
    </row>
    <row r="342" customFormat="false" ht="15" hidden="false" customHeight="true" outlineLevel="0" collapsed="false">
      <c r="A342" s="22" t="n">
        <v>2023</v>
      </c>
      <c r="B342" s="23" t="n">
        <v>9</v>
      </c>
      <c r="C342" s="24" t="s">
        <v>101</v>
      </c>
      <c r="D342" s="24" t="s">
        <v>104</v>
      </c>
      <c r="E342" s="25" t="n">
        <v>230942</v>
      </c>
      <c r="F342" s="46"/>
      <c r="G342" s="36"/>
      <c r="H342" s="37"/>
      <c r="I342" s="38"/>
      <c r="J342" s="47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 t="s">
        <v>46</v>
      </c>
      <c r="AC342" s="40"/>
      <c r="AD342" s="41"/>
      <c r="AE342" s="41"/>
      <c r="AF342" s="41"/>
      <c r="AG342" s="42"/>
      <c r="AH342" s="3" t="str">
        <f aca="false">VLOOKUP(E342,Sheet2!A$2:C$751,2,FALSE())</f>
        <v>经济管理学院</v>
      </c>
      <c r="AI342" s="3" t="str">
        <f aca="false">VLOOKUP(E342,Sheet2!A$2:C$751,3,FALSE())</f>
        <v>电子商务</v>
      </c>
    </row>
    <row r="343" customFormat="false" ht="15" hidden="false" customHeight="true" outlineLevel="0" collapsed="false">
      <c r="A343" s="22" t="n">
        <v>2023</v>
      </c>
      <c r="B343" s="23" t="n">
        <v>9</v>
      </c>
      <c r="C343" s="24" t="s">
        <v>101</v>
      </c>
      <c r="D343" s="24" t="s">
        <v>104</v>
      </c>
      <c r="E343" s="25" t="n">
        <v>230943</v>
      </c>
      <c r="F343" s="46"/>
      <c r="G343" s="36"/>
      <c r="H343" s="37"/>
      <c r="I343" s="38"/>
      <c r="J343" s="47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 t="s">
        <v>46</v>
      </c>
      <c r="AC343" s="40"/>
      <c r="AD343" s="41"/>
      <c r="AE343" s="41"/>
      <c r="AF343" s="41"/>
      <c r="AG343" s="42"/>
      <c r="AH343" s="3" t="str">
        <f aca="false">VLOOKUP(E343,Sheet2!A$2:C$751,2,FALSE())</f>
        <v>经济管理学院</v>
      </c>
      <c r="AI343" s="3" t="str">
        <f aca="false">VLOOKUP(E343,Sheet2!A$2:C$751,3,FALSE())</f>
        <v>电子商务</v>
      </c>
    </row>
    <row r="344" customFormat="false" ht="15" hidden="false" customHeight="true" outlineLevel="0" collapsed="false">
      <c r="A344" s="22" t="n">
        <v>2023</v>
      </c>
      <c r="B344" s="23" t="n">
        <v>9</v>
      </c>
      <c r="C344" s="24" t="s">
        <v>101</v>
      </c>
      <c r="D344" s="24" t="s">
        <v>105</v>
      </c>
      <c r="E344" s="25" t="n">
        <v>230961</v>
      </c>
      <c r="F344" s="46"/>
      <c r="G344" s="36"/>
      <c r="H344" s="37"/>
      <c r="I344" s="38"/>
      <c r="J344" s="47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 t="s">
        <v>46</v>
      </c>
      <c r="AC344" s="40"/>
      <c r="AD344" s="41"/>
      <c r="AE344" s="41"/>
      <c r="AF344" s="41"/>
      <c r="AG344" s="42"/>
      <c r="AH344" s="3" t="str">
        <f aca="false">VLOOKUP(E344,Sheet2!A$2:C$751,2,FALSE())</f>
        <v>经济管理学院</v>
      </c>
      <c r="AI344" s="3" t="str">
        <f aca="false">VLOOKUP(E344,Sheet2!A$2:C$751,3,FALSE())</f>
        <v>工业工程</v>
      </c>
    </row>
    <row r="345" customFormat="false" ht="15" hidden="false" customHeight="true" outlineLevel="0" collapsed="false">
      <c r="A345" s="22" t="n">
        <v>2023</v>
      </c>
      <c r="B345" s="23" t="n">
        <v>9</v>
      </c>
      <c r="C345" s="24" t="s">
        <v>101</v>
      </c>
      <c r="D345" s="24" t="s">
        <v>105</v>
      </c>
      <c r="E345" s="25" t="n">
        <v>230962</v>
      </c>
      <c r="F345" s="46"/>
      <c r="G345" s="36"/>
      <c r="H345" s="37"/>
      <c r="I345" s="38"/>
      <c r="J345" s="47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 t="s">
        <v>46</v>
      </c>
      <c r="AC345" s="40"/>
      <c r="AD345" s="41"/>
      <c r="AE345" s="41"/>
      <c r="AF345" s="41"/>
      <c r="AG345" s="42"/>
      <c r="AH345" s="3" t="str">
        <f aca="false">VLOOKUP(E345,Sheet2!A$2:C$751,2,FALSE())</f>
        <v>经济管理学院</v>
      </c>
      <c r="AI345" s="3" t="str">
        <f aca="false">VLOOKUP(E345,Sheet2!A$2:C$751,3,FALSE())</f>
        <v>工业工程</v>
      </c>
    </row>
    <row r="346" customFormat="false" ht="15" hidden="false" customHeight="true" outlineLevel="0" collapsed="false">
      <c r="A346" s="22" t="n">
        <v>2023</v>
      </c>
      <c r="B346" s="23" t="n">
        <v>9</v>
      </c>
      <c r="C346" s="24" t="s">
        <v>101</v>
      </c>
      <c r="D346" s="24" t="s">
        <v>107</v>
      </c>
      <c r="E346" s="25" t="n">
        <v>232281</v>
      </c>
      <c r="F346" s="46"/>
      <c r="G346" s="36"/>
      <c r="H346" s="37"/>
      <c r="I346" s="38"/>
      <c r="J346" s="47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 t="s">
        <v>46</v>
      </c>
      <c r="AC346" s="40"/>
      <c r="AD346" s="41"/>
      <c r="AE346" s="41"/>
      <c r="AF346" s="41"/>
      <c r="AG346" s="42"/>
      <c r="AH346" s="3" t="str">
        <f aca="false">VLOOKUP(E346,Sheet2!A$2:C$751,2,FALSE())</f>
        <v>经济管理学院</v>
      </c>
      <c r="AI346" s="3" t="str">
        <f aca="false">VLOOKUP(E346,Sheet2!A$2:C$751,3,FALSE())</f>
        <v>工商管理(中外合作)</v>
      </c>
    </row>
    <row r="347" customFormat="false" ht="15" hidden="false" customHeight="true" outlineLevel="0" collapsed="false">
      <c r="A347" s="22" t="n">
        <v>2023</v>
      </c>
      <c r="B347" s="23" t="n">
        <v>9</v>
      </c>
      <c r="C347" s="24" t="s">
        <v>101</v>
      </c>
      <c r="D347" s="24" t="s">
        <v>110</v>
      </c>
      <c r="E347" s="25" t="n">
        <v>232282</v>
      </c>
      <c r="F347" s="57"/>
      <c r="G347" s="58"/>
      <c r="H347" s="59"/>
      <c r="I347" s="60"/>
      <c r="J347" s="47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 t="s">
        <v>46</v>
      </c>
      <c r="AC347" s="40"/>
      <c r="AD347" s="41"/>
      <c r="AE347" s="41"/>
      <c r="AF347" s="41"/>
      <c r="AG347" s="42"/>
      <c r="AH347" s="3" t="str">
        <f aca="false">VLOOKUP(E347,Sheet2!A$2:C$751,2,FALSE())</f>
        <v>经济管理学院</v>
      </c>
      <c r="AI347" s="3" t="str">
        <f aca="false">VLOOKUP(E347,Sheet2!A$2:C$751,3,FALSE())</f>
        <v>工商管理（国际会计与金融管理）</v>
      </c>
    </row>
    <row r="348" customFormat="false" ht="15" hidden="false" customHeight="true" outlineLevel="0" collapsed="false">
      <c r="A348" s="22" t="n">
        <v>2023</v>
      </c>
      <c r="B348" s="23" t="n">
        <v>9</v>
      </c>
      <c r="C348" s="24" t="s">
        <v>101</v>
      </c>
      <c r="D348" s="24" t="s">
        <v>110</v>
      </c>
      <c r="E348" s="25" t="n">
        <v>232283</v>
      </c>
      <c r="F348" s="57"/>
      <c r="G348" s="58"/>
      <c r="H348" s="59"/>
      <c r="I348" s="60"/>
      <c r="J348" s="47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 t="s">
        <v>46</v>
      </c>
      <c r="AC348" s="40"/>
      <c r="AD348" s="41"/>
      <c r="AE348" s="41"/>
      <c r="AF348" s="41"/>
      <c r="AG348" s="42"/>
      <c r="AH348" s="3" t="str">
        <f aca="false">VLOOKUP(E348,Sheet2!A$2:C$751,2,FALSE())</f>
        <v>经济管理学院</v>
      </c>
      <c r="AI348" s="3" t="str">
        <f aca="false">VLOOKUP(E348,Sheet2!A$2:C$751,3,FALSE())</f>
        <v>工商管理（国际会计与金融管理）</v>
      </c>
    </row>
    <row r="349" customFormat="false" ht="15" hidden="false" customHeight="true" outlineLevel="0" collapsed="false">
      <c r="A349" s="22" t="n">
        <v>2023</v>
      </c>
      <c r="B349" s="23" t="n">
        <v>9</v>
      </c>
      <c r="C349" s="24" t="s">
        <v>101</v>
      </c>
      <c r="D349" s="24" t="s">
        <v>110</v>
      </c>
      <c r="E349" s="25" t="n">
        <v>232284</v>
      </c>
      <c r="F349" s="57"/>
      <c r="G349" s="58"/>
      <c r="H349" s="59"/>
      <c r="I349" s="60"/>
      <c r="J349" s="47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 t="s">
        <v>46</v>
      </c>
      <c r="AC349" s="40"/>
      <c r="AD349" s="41"/>
      <c r="AE349" s="41"/>
      <c r="AF349" s="41"/>
      <c r="AG349" s="42"/>
      <c r="AH349" s="3" t="str">
        <f aca="false">VLOOKUP(E349,Sheet2!A$2:C$751,2,FALSE())</f>
        <v>经济管理学院</v>
      </c>
      <c r="AI349" s="3" t="str">
        <f aca="false">VLOOKUP(E349,Sheet2!A$2:C$751,3,FALSE())</f>
        <v>工商管理（国际会计与金融管理）</v>
      </c>
    </row>
    <row r="350" customFormat="false" ht="15" hidden="false" customHeight="true" outlineLevel="0" collapsed="false">
      <c r="A350" s="22" t="n">
        <v>2021</v>
      </c>
      <c r="B350" s="23" t="n">
        <v>10</v>
      </c>
      <c r="C350" s="24" t="s">
        <v>111</v>
      </c>
      <c r="D350" s="24" t="s">
        <v>112</v>
      </c>
      <c r="E350" s="25" t="n">
        <v>211011</v>
      </c>
      <c r="F350" s="57"/>
      <c r="G350" s="58"/>
      <c r="H350" s="59"/>
      <c r="I350" s="60"/>
      <c r="J350" s="47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 t="s">
        <v>46</v>
      </c>
      <c r="AC350" s="40"/>
      <c r="AD350" s="41"/>
      <c r="AE350" s="41"/>
      <c r="AF350" s="41"/>
      <c r="AG350" s="42"/>
      <c r="AH350" s="3" t="str">
        <f aca="false">VLOOKUP(E350,Sheet2!A$2:C$751,2,FALSE())</f>
        <v>体育学院</v>
      </c>
      <c r="AI350" s="3" t="str">
        <f aca="false">VLOOKUP(E350,Sheet2!A$2:C$751,3,FALSE())</f>
        <v>社会体育指导与管理</v>
      </c>
    </row>
    <row r="351" customFormat="false" ht="15" hidden="false" customHeight="true" outlineLevel="0" collapsed="false">
      <c r="A351" s="22" t="n">
        <v>2021</v>
      </c>
      <c r="B351" s="23" t="n">
        <v>10</v>
      </c>
      <c r="C351" s="24" t="s">
        <v>111</v>
      </c>
      <c r="D351" s="24" t="s">
        <v>112</v>
      </c>
      <c r="E351" s="25" t="n">
        <v>211012</v>
      </c>
      <c r="F351" s="57"/>
      <c r="G351" s="58"/>
      <c r="H351" s="59"/>
      <c r="I351" s="60"/>
      <c r="J351" s="47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 t="s">
        <v>46</v>
      </c>
      <c r="AC351" s="40"/>
      <c r="AD351" s="41"/>
      <c r="AE351" s="41"/>
      <c r="AF351" s="41"/>
      <c r="AG351" s="42"/>
      <c r="AH351" s="3" t="str">
        <f aca="false">VLOOKUP(E351,Sheet2!A$2:C$751,2,FALSE())</f>
        <v>体育学院</v>
      </c>
      <c r="AI351" s="3" t="str">
        <f aca="false">VLOOKUP(E351,Sheet2!A$2:C$751,3,FALSE())</f>
        <v>社会体育指导与管理</v>
      </c>
    </row>
    <row r="352" customFormat="false" ht="15" hidden="false" customHeight="true" outlineLevel="0" collapsed="false">
      <c r="A352" s="22" t="n">
        <v>2022</v>
      </c>
      <c r="B352" s="23" t="n">
        <v>10</v>
      </c>
      <c r="C352" s="24" t="s">
        <v>111</v>
      </c>
      <c r="D352" s="24" t="s">
        <v>112</v>
      </c>
      <c r="E352" s="25" t="n">
        <v>221011</v>
      </c>
      <c r="F352" s="57"/>
      <c r="G352" s="58"/>
      <c r="H352" s="59"/>
      <c r="I352" s="60"/>
      <c r="J352" s="47" t="s">
        <v>47</v>
      </c>
      <c r="K352" s="31" t="s">
        <v>47</v>
      </c>
      <c r="L352" s="31" t="s">
        <v>47</v>
      </c>
      <c r="M352" s="31" t="s">
        <v>47</v>
      </c>
      <c r="N352" s="31" t="s">
        <v>47</v>
      </c>
      <c r="O352" s="31" t="s">
        <v>47</v>
      </c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 t="s">
        <v>46</v>
      </c>
      <c r="AC352" s="40"/>
      <c r="AD352" s="41"/>
      <c r="AE352" s="41"/>
      <c r="AF352" s="41"/>
      <c r="AG352" s="42"/>
      <c r="AH352" s="3" t="str">
        <f aca="false">VLOOKUP(E352,Sheet2!A$2:C$751,2,FALSE())</f>
        <v>体育学院</v>
      </c>
      <c r="AI352" s="3" t="str">
        <f aca="false">VLOOKUP(E352,Sheet2!A$2:C$751,3,FALSE())</f>
        <v>社会体育指导与管理</v>
      </c>
    </row>
    <row r="353" customFormat="false" ht="15" hidden="false" customHeight="true" outlineLevel="0" collapsed="false">
      <c r="A353" s="22" t="n">
        <v>2022</v>
      </c>
      <c r="B353" s="23" t="n">
        <v>10</v>
      </c>
      <c r="C353" s="24" t="s">
        <v>111</v>
      </c>
      <c r="D353" s="24" t="s">
        <v>112</v>
      </c>
      <c r="E353" s="25" t="n">
        <v>221012</v>
      </c>
      <c r="F353" s="61"/>
      <c r="G353" s="62"/>
      <c r="H353" s="63"/>
      <c r="I353" s="64"/>
      <c r="J353" s="47" t="s">
        <v>47</v>
      </c>
      <c r="K353" s="31" t="s">
        <v>47</v>
      </c>
      <c r="L353" s="31" t="s">
        <v>47</v>
      </c>
      <c r="M353" s="31" t="s">
        <v>47</v>
      </c>
      <c r="N353" s="31" t="s">
        <v>47</v>
      </c>
      <c r="O353" s="31" t="s">
        <v>47</v>
      </c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 t="s">
        <v>46</v>
      </c>
      <c r="AC353" s="40"/>
      <c r="AD353" s="41"/>
      <c r="AE353" s="41"/>
      <c r="AF353" s="41"/>
      <c r="AG353" s="42"/>
      <c r="AH353" s="3" t="str">
        <f aca="false">VLOOKUP(E353,Sheet2!A$2:C$751,2,FALSE())</f>
        <v>体育学院</v>
      </c>
      <c r="AI353" s="3" t="str">
        <f aca="false">VLOOKUP(E353,Sheet2!A$2:C$751,3,FALSE())</f>
        <v>社会体育指导与管理</v>
      </c>
    </row>
    <row r="354" customFormat="false" ht="15" hidden="false" customHeight="true" outlineLevel="0" collapsed="false">
      <c r="A354" s="22" t="n">
        <v>2021</v>
      </c>
      <c r="B354" s="23" t="n">
        <v>11</v>
      </c>
      <c r="C354" s="24" t="s">
        <v>113</v>
      </c>
      <c r="D354" s="24" t="s">
        <v>114</v>
      </c>
      <c r="E354" s="25" t="n">
        <v>211111</v>
      </c>
      <c r="F354" s="46"/>
      <c r="G354" s="36"/>
      <c r="H354" s="37"/>
      <c r="I354" s="38"/>
      <c r="J354" s="47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 t="s">
        <v>28</v>
      </c>
      <c r="AB354" s="31" t="s">
        <v>28</v>
      </c>
      <c r="AC354" s="40"/>
      <c r="AD354" s="41"/>
      <c r="AE354" s="41"/>
      <c r="AF354" s="41"/>
      <c r="AG354" s="42"/>
      <c r="AH354" s="3" t="str">
        <f aca="false">VLOOKUP(E354,Sheet2!A$2:C$751,2,FALSE())</f>
        <v>土木与交通学院</v>
      </c>
      <c r="AI354" s="3" t="str">
        <f aca="false">VLOOKUP(E354,Sheet2!A$2:C$751,3,FALSE())</f>
        <v>土木工程</v>
      </c>
    </row>
    <row r="355" customFormat="false" ht="15" hidden="false" customHeight="true" outlineLevel="0" collapsed="false">
      <c r="A355" s="22" t="n">
        <v>2021</v>
      </c>
      <c r="B355" s="23" t="n">
        <v>11</v>
      </c>
      <c r="C355" s="24" t="s">
        <v>113</v>
      </c>
      <c r="D355" s="24" t="s">
        <v>114</v>
      </c>
      <c r="E355" s="25" t="n">
        <v>211112</v>
      </c>
      <c r="F355" s="46"/>
      <c r="G355" s="36"/>
      <c r="H355" s="37"/>
      <c r="I355" s="38"/>
      <c r="J355" s="47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 t="s">
        <v>28</v>
      </c>
      <c r="AB355" s="31" t="s">
        <v>28</v>
      </c>
      <c r="AC355" s="40"/>
      <c r="AD355" s="41"/>
      <c r="AE355" s="41"/>
      <c r="AF355" s="41"/>
      <c r="AG355" s="42"/>
      <c r="AH355" s="3" t="str">
        <f aca="false">VLOOKUP(E355,Sheet2!A$2:C$751,2,FALSE())</f>
        <v>土木与交通学院</v>
      </c>
      <c r="AI355" s="3" t="str">
        <f aca="false">VLOOKUP(E355,Sheet2!A$2:C$751,3,FALSE())</f>
        <v>土木工程</v>
      </c>
    </row>
    <row r="356" customFormat="false" ht="15" hidden="false" customHeight="true" outlineLevel="0" collapsed="false">
      <c r="A356" s="22" t="n">
        <v>2021</v>
      </c>
      <c r="B356" s="23" t="n">
        <v>11</v>
      </c>
      <c r="C356" s="24" t="s">
        <v>113</v>
      </c>
      <c r="D356" s="24" t="s">
        <v>114</v>
      </c>
      <c r="E356" s="25" t="n">
        <v>211113</v>
      </c>
      <c r="F356" s="46"/>
      <c r="G356" s="36"/>
      <c r="H356" s="37"/>
      <c r="I356" s="38"/>
      <c r="J356" s="47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 t="s">
        <v>28</v>
      </c>
      <c r="AB356" s="31" t="s">
        <v>28</v>
      </c>
      <c r="AC356" s="40"/>
      <c r="AD356" s="41"/>
      <c r="AE356" s="41"/>
      <c r="AF356" s="41"/>
      <c r="AG356" s="42"/>
      <c r="AH356" s="3" t="str">
        <f aca="false">VLOOKUP(E356,Sheet2!A$2:C$751,2,FALSE())</f>
        <v>土木与交通学院</v>
      </c>
      <c r="AI356" s="3" t="str">
        <f aca="false">VLOOKUP(E356,Sheet2!A$2:C$751,3,FALSE())</f>
        <v>土木工程</v>
      </c>
    </row>
    <row r="357" customFormat="false" ht="15" hidden="false" customHeight="true" outlineLevel="0" collapsed="false">
      <c r="A357" s="22" t="n">
        <v>2021</v>
      </c>
      <c r="B357" s="23" t="n">
        <v>11</v>
      </c>
      <c r="C357" s="24" t="s">
        <v>113</v>
      </c>
      <c r="D357" s="24" t="s">
        <v>114</v>
      </c>
      <c r="E357" s="25" t="n">
        <v>211114</v>
      </c>
      <c r="F357" s="46"/>
      <c r="G357" s="36"/>
      <c r="H357" s="37"/>
      <c r="I357" s="38"/>
      <c r="J357" s="47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 t="s">
        <v>28</v>
      </c>
      <c r="AB357" s="31" t="s">
        <v>28</v>
      </c>
      <c r="AC357" s="40"/>
      <c r="AD357" s="41"/>
      <c r="AE357" s="41"/>
      <c r="AF357" s="41"/>
      <c r="AG357" s="42"/>
      <c r="AH357" s="3" t="str">
        <f aca="false">VLOOKUP(E357,Sheet2!A$2:C$751,2,FALSE())</f>
        <v>土木与交通学院</v>
      </c>
      <c r="AI357" s="3" t="str">
        <f aca="false">VLOOKUP(E357,Sheet2!A$2:C$751,3,FALSE())</f>
        <v>土木工程</v>
      </c>
    </row>
    <row r="358" customFormat="false" ht="15" hidden="false" customHeight="true" outlineLevel="0" collapsed="false">
      <c r="A358" s="22" t="n">
        <v>2021</v>
      </c>
      <c r="B358" s="23" t="n">
        <v>11</v>
      </c>
      <c r="C358" s="24" t="s">
        <v>113</v>
      </c>
      <c r="D358" s="24" t="s">
        <v>115</v>
      </c>
      <c r="E358" s="25" t="n">
        <v>211121</v>
      </c>
      <c r="F358" s="46"/>
      <c r="G358" s="36"/>
      <c r="H358" s="37"/>
      <c r="I358" s="38"/>
      <c r="J358" s="47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 t="s">
        <v>74</v>
      </c>
      <c r="AB358" s="31" t="s">
        <v>74</v>
      </c>
      <c r="AC358" s="40"/>
      <c r="AD358" s="41"/>
      <c r="AE358" s="41"/>
      <c r="AF358" s="41"/>
      <c r="AG358" s="42"/>
      <c r="AH358" s="3" t="str">
        <f aca="false">VLOOKUP(E358,Sheet2!A$2:C$751,2,FALSE())</f>
        <v>土木与交通学院</v>
      </c>
      <c r="AI358" s="3" t="str">
        <f aca="false">VLOOKUP(E358,Sheet2!A$2:C$751,3,FALSE())</f>
        <v>工程管理</v>
      </c>
    </row>
    <row r="359" customFormat="false" ht="15" hidden="false" customHeight="true" outlineLevel="0" collapsed="false">
      <c r="A359" s="22" t="n">
        <v>2021</v>
      </c>
      <c r="B359" s="23" t="n">
        <v>11</v>
      </c>
      <c r="C359" s="24" t="s">
        <v>113</v>
      </c>
      <c r="D359" s="24" t="s">
        <v>115</v>
      </c>
      <c r="E359" s="25" t="n">
        <v>211122</v>
      </c>
      <c r="F359" s="46"/>
      <c r="G359" s="36"/>
      <c r="H359" s="37"/>
      <c r="I359" s="38"/>
      <c r="J359" s="47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 t="s">
        <v>74</v>
      </c>
      <c r="AB359" s="31" t="s">
        <v>74</v>
      </c>
      <c r="AC359" s="40"/>
      <c r="AD359" s="41"/>
      <c r="AE359" s="41"/>
      <c r="AF359" s="41"/>
      <c r="AG359" s="42"/>
      <c r="AH359" s="3" t="str">
        <f aca="false">VLOOKUP(E359,Sheet2!A$2:C$751,2,FALSE())</f>
        <v>土木与交通学院</v>
      </c>
      <c r="AI359" s="3" t="str">
        <f aca="false">VLOOKUP(E359,Sheet2!A$2:C$751,3,FALSE())</f>
        <v>工程管理</v>
      </c>
    </row>
    <row r="360" customFormat="false" ht="15" hidden="false" customHeight="true" outlineLevel="0" collapsed="false">
      <c r="A360" s="22" t="n">
        <v>2021</v>
      </c>
      <c r="B360" s="23" t="n">
        <v>11</v>
      </c>
      <c r="C360" s="24" t="s">
        <v>113</v>
      </c>
      <c r="D360" s="24" t="s">
        <v>115</v>
      </c>
      <c r="E360" s="25" t="n">
        <v>211123</v>
      </c>
      <c r="F360" s="46"/>
      <c r="G360" s="36"/>
      <c r="H360" s="37"/>
      <c r="I360" s="38"/>
      <c r="J360" s="47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 t="s">
        <v>74</v>
      </c>
      <c r="AB360" s="31" t="s">
        <v>74</v>
      </c>
      <c r="AC360" s="40"/>
      <c r="AD360" s="41"/>
      <c r="AE360" s="41"/>
      <c r="AF360" s="41"/>
      <c r="AG360" s="42"/>
      <c r="AH360" s="3" t="str">
        <f aca="false">VLOOKUP(E360,Sheet2!A$2:C$751,2,FALSE())</f>
        <v>土木与交通学院</v>
      </c>
      <c r="AI360" s="3" t="str">
        <f aca="false">VLOOKUP(E360,Sheet2!A$2:C$751,3,FALSE())</f>
        <v>工程管理</v>
      </c>
    </row>
    <row r="361" customFormat="false" ht="15" hidden="false" customHeight="true" outlineLevel="0" collapsed="false">
      <c r="A361" s="22" t="n">
        <v>2021</v>
      </c>
      <c r="B361" s="23" t="n">
        <v>11</v>
      </c>
      <c r="C361" s="24" t="s">
        <v>113</v>
      </c>
      <c r="D361" s="24" t="s">
        <v>116</v>
      </c>
      <c r="E361" s="25" t="n">
        <v>211131</v>
      </c>
      <c r="F361" s="46"/>
      <c r="G361" s="36"/>
      <c r="H361" s="37"/>
      <c r="I361" s="38"/>
      <c r="J361" s="47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 t="s">
        <v>46</v>
      </c>
      <c r="AC361" s="40"/>
      <c r="AD361" s="41"/>
      <c r="AE361" s="41"/>
      <c r="AF361" s="41"/>
      <c r="AG361" s="42"/>
      <c r="AH361" s="3" t="str">
        <f aca="false">VLOOKUP(E361,Sheet2!A$2:C$751,2,FALSE())</f>
        <v>土木与交通学院</v>
      </c>
      <c r="AI361" s="3" t="str">
        <f aca="false">VLOOKUP(E361,Sheet2!A$2:C$751,3,FALSE())</f>
        <v>交通工程</v>
      </c>
    </row>
    <row r="362" customFormat="false" ht="15" hidden="false" customHeight="true" outlineLevel="0" collapsed="false">
      <c r="A362" s="22" t="n">
        <v>2021</v>
      </c>
      <c r="B362" s="23" t="n">
        <v>11</v>
      </c>
      <c r="C362" s="24" t="s">
        <v>113</v>
      </c>
      <c r="D362" s="24" t="s">
        <v>116</v>
      </c>
      <c r="E362" s="25" t="n">
        <v>211132</v>
      </c>
      <c r="F362" s="46"/>
      <c r="G362" s="36"/>
      <c r="H362" s="37"/>
      <c r="I362" s="38"/>
      <c r="J362" s="47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 t="s">
        <v>46</v>
      </c>
      <c r="AC362" s="40"/>
      <c r="AD362" s="41"/>
      <c r="AE362" s="41"/>
      <c r="AF362" s="41"/>
      <c r="AG362" s="42"/>
      <c r="AH362" s="3" t="str">
        <f aca="false">VLOOKUP(E362,Sheet2!A$2:C$751,2,FALSE())</f>
        <v>土木与交通学院</v>
      </c>
      <c r="AI362" s="3" t="str">
        <f aca="false">VLOOKUP(E362,Sheet2!A$2:C$751,3,FALSE())</f>
        <v>交通工程</v>
      </c>
    </row>
    <row r="363" customFormat="false" ht="15" hidden="false" customHeight="true" outlineLevel="0" collapsed="false">
      <c r="A363" s="22" t="n">
        <v>2022</v>
      </c>
      <c r="B363" s="23" t="n">
        <v>11</v>
      </c>
      <c r="C363" s="24" t="s">
        <v>113</v>
      </c>
      <c r="D363" s="24" t="s">
        <v>114</v>
      </c>
      <c r="E363" s="25" t="n">
        <v>221111</v>
      </c>
      <c r="F363" s="46"/>
      <c r="G363" s="36"/>
      <c r="H363" s="37"/>
      <c r="I363" s="38"/>
      <c r="J363" s="47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 t="s">
        <v>28</v>
      </c>
      <c r="AB363" s="31" t="s">
        <v>46</v>
      </c>
      <c r="AC363" s="40"/>
      <c r="AD363" s="41"/>
      <c r="AE363" s="41"/>
      <c r="AF363" s="41"/>
      <c r="AG363" s="42"/>
      <c r="AH363" s="3" t="str">
        <f aca="false">VLOOKUP(E363,Sheet2!A$2:C$751,2,FALSE())</f>
        <v>土木与交通学院</v>
      </c>
      <c r="AI363" s="3" t="str">
        <f aca="false">VLOOKUP(E363,Sheet2!A$2:C$751,3,FALSE())</f>
        <v>土木工程</v>
      </c>
    </row>
    <row r="364" customFormat="false" ht="15" hidden="false" customHeight="true" outlineLevel="0" collapsed="false">
      <c r="A364" s="22" t="n">
        <v>2022</v>
      </c>
      <c r="B364" s="23" t="n">
        <v>11</v>
      </c>
      <c r="C364" s="24" t="s">
        <v>113</v>
      </c>
      <c r="D364" s="24" t="s">
        <v>114</v>
      </c>
      <c r="E364" s="25" t="n">
        <v>221112</v>
      </c>
      <c r="F364" s="46"/>
      <c r="G364" s="36"/>
      <c r="H364" s="37"/>
      <c r="I364" s="38"/>
      <c r="J364" s="47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 t="s">
        <v>28</v>
      </c>
      <c r="AB364" s="31" t="s">
        <v>46</v>
      </c>
      <c r="AC364" s="40"/>
      <c r="AD364" s="41"/>
      <c r="AE364" s="41"/>
      <c r="AF364" s="41"/>
      <c r="AG364" s="42"/>
      <c r="AH364" s="3" t="str">
        <f aca="false">VLOOKUP(E364,Sheet2!A$2:C$751,2,FALSE())</f>
        <v>土木与交通学院</v>
      </c>
      <c r="AI364" s="3" t="str">
        <f aca="false">VLOOKUP(E364,Sheet2!A$2:C$751,3,FALSE())</f>
        <v>土木工程</v>
      </c>
    </row>
    <row r="365" customFormat="false" ht="15" hidden="false" customHeight="true" outlineLevel="0" collapsed="false">
      <c r="A365" s="22" t="n">
        <v>2022</v>
      </c>
      <c r="B365" s="23" t="n">
        <v>11</v>
      </c>
      <c r="C365" s="24" t="s">
        <v>113</v>
      </c>
      <c r="D365" s="24" t="s">
        <v>114</v>
      </c>
      <c r="E365" s="25" t="n">
        <v>221113</v>
      </c>
      <c r="F365" s="46"/>
      <c r="G365" s="36"/>
      <c r="H365" s="37"/>
      <c r="I365" s="38"/>
      <c r="J365" s="47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 t="s">
        <v>28</v>
      </c>
      <c r="AB365" s="31" t="s">
        <v>46</v>
      </c>
      <c r="AC365" s="40"/>
      <c r="AD365" s="41"/>
      <c r="AE365" s="41"/>
      <c r="AF365" s="41"/>
      <c r="AG365" s="42"/>
      <c r="AH365" s="3" t="str">
        <f aca="false">VLOOKUP(E365,Sheet2!A$2:C$751,2,FALSE())</f>
        <v>土木与交通学院</v>
      </c>
      <c r="AI365" s="3" t="str">
        <f aca="false">VLOOKUP(E365,Sheet2!A$2:C$751,3,FALSE())</f>
        <v>土木工程</v>
      </c>
    </row>
    <row r="366" customFormat="false" ht="15" hidden="false" customHeight="true" outlineLevel="0" collapsed="false">
      <c r="A366" s="22" t="n">
        <v>2022</v>
      </c>
      <c r="B366" s="23" t="n">
        <v>11</v>
      </c>
      <c r="C366" s="24" t="s">
        <v>113</v>
      </c>
      <c r="D366" s="24" t="s">
        <v>114</v>
      </c>
      <c r="E366" s="25" t="n">
        <v>221114</v>
      </c>
      <c r="F366" s="46"/>
      <c r="G366" s="36"/>
      <c r="H366" s="37"/>
      <c r="I366" s="38"/>
      <c r="J366" s="47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 t="s">
        <v>28</v>
      </c>
      <c r="AB366" s="31" t="s">
        <v>46</v>
      </c>
      <c r="AC366" s="40"/>
      <c r="AD366" s="41"/>
      <c r="AE366" s="41"/>
      <c r="AF366" s="41"/>
      <c r="AG366" s="42"/>
      <c r="AH366" s="3" t="str">
        <f aca="false">VLOOKUP(E366,Sheet2!A$2:C$751,2,FALSE())</f>
        <v>土木与交通学院</v>
      </c>
      <c r="AI366" s="3" t="str">
        <f aca="false">VLOOKUP(E366,Sheet2!A$2:C$751,3,FALSE())</f>
        <v>土木工程</v>
      </c>
    </row>
    <row r="367" customFormat="false" ht="15" hidden="false" customHeight="true" outlineLevel="0" collapsed="false">
      <c r="A367" s="22" t="n">
        <v>2022</v>
      </c>
      <c r="B367" s="23" t="n">
        <v>11</v>
      </c>
      <c r="C367" s="24" t="s">
        <v>113</v>
      </c>
      <c r="D367" s="24" t="s">
        <v>115</v>
      </c>
      <c r="E367" s="25" t="n">
        <v>221121</v>
      </c>
      <c r="F367" s="46"/>
      <c r="G367" s="36"/>
      <c r="H367" s="37"/>
      <c r="I367" s="38"/>
      <c r="J367" s="47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 t="s">
        <v>28</v>
      </c>
      <c r="AA367" s="31" t="s">
        <v>28</v>
      </c>
      <c r="AB367" s="31" t="s">
        <v>46</v>
      </c>
      <c r="AC367" s="40"/>
      <c r="AD367" s="41"/>
      <c r="AE367" s="41"/>
      <c r="AF367" s="41"/>
      <c r="AG367" s="42"/>
      <c r="AH367" s="3" t="str">
        <f aca="false">VLOOKUP(E367,Sheet2!A$2:C$751,2,FALSE())</f>
        <v>土木与交通学院</v>
      </c>
      <c r="AI367" s="3" t="str">
        <f aca="false">VLOOKUP(E367,Sheet2!A$2:C$751,3,FALSE())</f>
        <v>工程管理</v>
      </c>
    </row>
    <row r="368" customFormat="false" ht="15" hidden="false" customHeight="true" outlineLevel="0" collapsed="false">
      <c r="A368" s="22" t="n">
        <v>2022</v>
      </c>
      <c r="B368" s="23" t="n">
        <v>11</v>
      </c>
      <c r="C368" s="24" t="s">
        <v>113</v>
      </c>
      <c r="D368" s="24" t="s">
        <v>115</v>
      </c>
      <c r="E368" s="25" t="n">
        <v>221122</v>
      </c>
      <c r="F368" s="46"/>
      <c r="G368" s="36"/>
      <c r="H368" s="37"/>
      <c r="I368" s="38"/>
      <c r="J368" s="47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 t="s">
        <v>28</v>
      </c>
      <c r="AA368" s="31" t="s">
        <v>28</v>
      </c>
      <c r="AB368" s="31" t="s">
        <v>46</v>
      </c>
      <c r="AC368" s="40"/>
      <c r="AD368" s="41"/>
      <c r="AE368" s="41"/>
      <c r="AF368" s="41"/>
      <c r="AG368" s="42"/>
      <c r="AH368" s="3" t="str">
        <f aca="false">VLOOKUP(E368,Sheet2!A$2:C$751,2,FALSE())</f>
        <v>土木与交通学院</v>
      </c>
      <c r="AI368" s="3" t="str">
        <f aca="false">VLOOKUP(E368,Sheet2!A$2:C$751,3,FALSE())</f>
        <v>工程管理</v>
      </c>
    </row>
    <row r="369" customFormat="false" ht="15" hidden="false" customHeight="true" outlineLevel="0" collapsed="false">
      <c r="A369" s="22" t="n">
        <v>2022</v>
      </c>
      <c r="B369" s="23" t="n">
        <v>11</v>
      </c>
      <c r="C369" s="24" t="s">
        <v>113</v>
      </c>
      <c r="D369" s="24" t="s">
        <v>116</v>
      </c>
      <c r="E369" s="25" t="n">
        <v>221131</v>
      </c>
      <c r="F369" s="46"/>
      <c r="G369" s="36"/>
      <c r="H369" s="37"/>
      <c r="I369" s="38"/>
      <c r="J369" s="47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 t="s">
        <v>28</v>
      </c>
      <c r="AA369" s="31" t="s">
        <v>28</v>
      </c>
      <c r="AB369" s="31" t="s">
        <v>46</v>
      </c>
      <c r="AC369" s="40"/>
      <c r="AD369" s="41"/>
      <c r="AE369" s="41"/>
      <c r="AF369" s="41"/>
      <c r="AG369" s="42"/>
      <c r="AH369" s="3" t="str">
        <f aca="false">VLOOKUP(E369,Sheet2!A$2:C$751,2,FALSE())</f>
        <v>土木与交通学院</v>
      </c>
      <c r="AI369" s="3" t="str">
        <f aca="false">VLOOKUP(E369,Sheet2!A$2:C$751,3,FALSE())</f>
        <v>交通工程</v>
      </c>
    </row>
    <row r="370" customFormat="false" ht="15" hidden="false" customHeight="true" outlineLevel="0" collapsed="false">
      <c r="A370" s="22" t="n">
        <v>2022</v>
      </c>
      <c r="B370" s="23" t="n">
        <v>11</v>
      </c>
      <c r="C370" s="24" t="s">
        <v>113</v>
      </c>
      <c r="D370" s="24" t="s">
        <v>116</v>
      </c>
      <c r="E370" s="25" t="n">
        <v>221132</v>
      </c>
      <c r="F370" s="46"/>
      <c r="G370" s="36"/>
      <c r="H370" s="37"/>
      <c r="I370" s="38"/>
      <c r="J370" s="47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 t="s">
        <v>28</v>
      </c>
      <c r="AA370" s="31" t="s">
        <v>28</v>
      </c>
      <c r="AB370" s="31" t="s">
        <v>46</v>
      </c>
      <c r="AC370" s="40"/>
      <c r="AD370" s="41"/>
      <c r="AE370" s="41"/>
      <c r="AF370" s="41"/>
      <c r="AG370" s="42"/>
      <c r="AH370" s="3" t="str">
        <f aca="false">VLOOKUP(E370,Sheet2!A$2:C$751,2,FALSE())</f>
        <v>土木与交通学院</v>
      </c>
      <c r="AI370" s="3" t="str">
        <f aca="false">VLOOKUP(E370,Sheet2!A$2:C$751,3,FALSE())</f>
        <v>交通工程</v>
      </c>
    </row>
    <row r="371" customFormat="false" ht="15" hidden="false" customHeight="true" outlineLevel="0" collapsed="false">
      <c r="A371" s="22" t="n">
        <v>2022</v>
      </c>
      <c r="B371" s="23" t="n">
        <v>11</v>
      </c>
      <c r="C371" s="24" t="s">
        <v>113</v>
      </c>
      <c r="D371" s="24" t="s">
        <v>116</v>
      </c>
      <c r="E371" s="25" t="n">
        <v>221133</v>
      </c>
      <c r="F371" s="46"/>
      <c r="G371" s="36"/>
      <c r="H371" s="37"/>
      <c r="I371" s="38"/>
      <c r="J371" s="47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 t="s">
        <v>28</v>
      </c>
      <c r="AA371" s="31" t="s">
        <v>28</v>
      </c>
      <c r="AB371" s="31" t="s">
        <v>46</v>
      </c>
      <c r="AC371" s="40"/>
      <c r="AD371" s="41"/>
      <c r="AE371" s="41"/>
      <c r="AF371" s="41"/>
      <c r="AG371" s="42"/>
      <c r="AH371" s="3" t="str">
        <f aca="false">VLOOKUP(E371,Sheet2!A$2:C$751,2,FALSE())</f>
        <v>土木与交通学院</v>
      </c>
      <c r="AI371" s="3" t="str">
        <f aca="false">VLOOKUP(E371,Sheet2!A$2:C$751,3,FALSE())</f>
        <v>交通工程</v>
      </c>
    </row>
    <row r="372" customFormat="false" ht="15" hidden="false" customHeight="true" outlineLevel="0" collapsed="false">
      <c r="A372" s="22" t="n">
        <v>2023</v>
      </c>
      <c r="B372" s="23" t="n">
        <v>11</v>
      </c>
      <c r="C372" s="24" t="s">
        <v>113</v>
      </c>
      <c r="D372" s="24" t="s">
        <v>114</v>
      </c>
      <c r="E372" s="25" t="n">
        <v>231111</v>
      </c>
      <c r="F372" s="46"/>
      <c r="G372" s="36"/>
      <c r="H372" s="37"/>
      <c r="I372" s="38"/>
      <c r="J372" s="47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 t="s">
        <v>28</v>
      </c>
      <c r="AA372" s="31" t="s">
        <v>28</v>
      </c>
      <c r="AB372" s="31" t="s">
        <v>46</v>
      </c>
      <c r="AC372" s="40"/>
      <c r="AD372" s="41"/>
      <c r="AE372" s="41"/>
      <c r="AF372" s="41"/>
      <c r="AG372" s="42"/>
      <c r="AH372" s="3" t="str">
        <f aca="false">VLOOKUP(E372,Sheet2!A$2:C$751,2,FALSE())</f>
        <v>土木与交通学院</v>
      </c>
      <c r="AI372" s="3" t="str">
        <f aca="false">VLOOKUP(E372,Sheet2!A$2:C$751,3,FALSE())</f>
        <v>土木工程</v>
      </c>
    </row>
    <row r="373" customFormat="false" ht="15" hidden="false" customHeight="true" outlineLevel="0" collapsed="false">
      <c r="A373" s="22" t="n">
        <v>2023</v>
      </c>
      <c r="B373" s="23" t="n">
        <v>11</v>
      </c>
      <c r="C373" s="24" t="s">
        <v>113</v>
      </c>
      <c r="D373" s="24" t="s">
        <v>114</v>
      </c>
      <c r="E373" s="25" t="n">
        <v>231112</v>
      </c>
      <c r="F373" s="46"/>
      <c r="G373" s="36"/>
      <c r="H373" s="37"/>
      <c r="I373" s="38"/>
      <c r="J373" s="47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 t="s">
        <v>28</v>
      </c>
      <c r="AA373" s="31" t="s">
        <v>28</v>
      </c>
      <c r="AB373" s="31" t="s">
        <v>46</v>
      </c>
      <c r="AC373" s="40"/>
      <c r="AD373" s="41"/>
      <c r="AE373" s="41"/>
      <c r="AF373" s="41"/>
      <c r="AG373" s="42"/>
      <c r="AH373" s="3" t="str">
        <f aca="false">VLOOKUP(E373,Sheet2!A$2:C$751,2,FALSE())</f>
        <v>土木与交通学院</v>
      </c>
      <c r="AI373" s="3" t="str">
        <f aca="false">VLOOKUP(E373,Sheet2!A$2:C$751,3,FALSE())</f>
        <v>土木工程</v>
      </c>
    </row>
    <row r="374" customFormat="false" ht="15" hidden="false" customHeight="true" outlineLevel="0" collapsed="false">
      <c r="A374" s="22" t="n">
        <v>2023</v>
      </c>
      <c r="B374" s="23" t="n">
        <v>11</v>
      </c>
      <c r="C374" s="24" t="s">
        <v>113</v>
      </c>
      <c r="D374" s="24" t="s">
        <v>114</v>
      </c>
      <c r="E374" s="25" t="n">
        <v>231113</v>
      </c>
      <c r="F374" s="46"/>
      <c r="G374" s="36"/>
      <c r="H374" s="37"/>
      <c r="I374" s="38"/>
      <c r="J374" s="47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 t="s">
        <v>28</v>
      </c>
      <c r="AA374" s="31" t="s">
        <v>28</v>
      </c>
      <c r="AB374" s="31" t="s">
        <v>46</v>
      </c>
      <c r="AC374" s="40"/>
      <c r="AD374" s="41"/>
      <c r="AE374" s="41"/>
      <c r="AF374" s="41"/>
      <c r="AG374" s="42"/>
      <c r="AH374" s="3" t="str">
        <f aca="false">VLOOKUP(E374,Sheet2!A$2:C$751,2,FALSE())</f>
        <v>土木与交通学院</v>
      </c>
      <c r="AI374" s="3" t="str">
        <f aca="false">VLOOKUP(E374,Sheet2!A$2:C$751,3,FALSE())</f>
        <v>土木工程</v>
      </c>
    </row>
    <row r="375" customFormat="false" ht="15" hidden="false" customHeight="true" outlineLevel="0" collapsed="false">
      <c r="A375" s="22" t="n">
        <v>2023</v>
      </c>
      <c r="B375" s="23" t="n">
        <v>11</v>
      </c>
      <c r="C375" s="24" t="s">
        <v>113</v>
      </c>
      <c r="D375" s="24" t="s">
        <v>114</v>
      </c>
      <c r="E375" s="25" t="n">
        <v>231114</v>
      </c>
      <c r="F375" s="46"/>
      <c r="G375" s="36"/>
      <c r="H375" s="37"/>
      <c r="I375" s="38"/>
      <c r="J375" s="47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 t="s">
        <v>28</v>
      </c>
      <c r="AA375" s="31" t="s">
        <v>28</v>
      </c>
      <c r="AB375" s="31" t="s">
        <v>46</v>
      </c>
      <c r="AC375" s="40"/>
      <c r="AD375" s="41"/>
      <c r="AE375" s="41"/>
      <c r="AF375" s="41"/>
      <c r="AG375" s="42"/>
      <c r="AH375" s="3" t="str">
        <f aca="false">VLOOKUP(E375,Sheet2!A$2:C$751,2,FALSE())</f>
        <v>土木与交通学院</v>
      </c>
      <c r="AI375" s="3" t="str">
        <f aca="false">VLOOKUP(E375,Sheet2!A$2:C$751,3,FALSE())</f>
        <v>土木工程</v>
      </c>
    </row>
    <row r="376" customFormat="false" ht="15" hidden="false" customHeight="true" outlineLevel="0" collapsed="false">
      <c r="A376" s="22" t="n">
        <v>2023</v>
      </c>
      <c r="B376" s="23" t="n">
        <v>11</v>
      </c>
      <c r="C376" s="24" t="s">
        <v>113</v>
      </c>
      <c r="D376" s="24" t="s">
        <v>115</v>
      </c>
      <c r="E376" s="25" t="n">
        <v>231121</v>
      </c>
      <c r="F376" s="46"/>
      <c r="G376" s="36"/>
      <c r="H376" s="37"/>
      <c r="I376" s="38"/>
      <c r="J376" s="47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 t="s">
        <v>117</v>
      </c>
      <c r="AA376" s="31" t="s">
        <v>28</v>
      </c>
      <c r="AB376" s="31" t="s">
        <v>46</v>
      </c>
      <c r="AC376" s="40"/>
      <c r="AD376" s="41"/>
      <c r="AE376" s="41"/>
      <c r="AF376" s="41"/>
      <c r="AG376" s="42"/>
      <c r="AH376" s="3" t="str">
        <f aca="false">VLOOKUP(E376,Sheet2!A$2:C$751,2,FALSE())</f>
        <v>土木与交通学院</v>
      </c>
      <c r="AI376" s="3" t="str">
        <f aca="false">VLOOKUP(E376,Sheet2!A$2:C$751,3,FALSE())</f>
        <v>工程管理</v>
      </c>
    </row>
    <row r="377" customFormat="false" ht="15" hidden="false" customHeight="true" outlineLevel="0" collapsed="false">
      <c r="A377" s="22" t="n">
        <v>2023</v>
      </c>
      <c r="B377" s="23" t="n">
        <v>11</v>
      </c>
      <c r="C377" s="24" t="s">
        <v>113</v>
      </c>
      <c r="D377" s="24" t="s">
        <v>115</v>
      </c>
      <c r="E377" s="25" t="n">
        <v>231122</v>
      </c>
      <c r="F377" s="46"/>
      <c r="G377" s="36"/>
      <c r="H377" s="37"/>
      <c r="I377" s="38"/>
      <c r="J377" s="47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 t="s">
        <v>117</v>
      </c>
      <c r="AA377" s="31" t="s">
        <v>28</v>
      </c>
      <c r="AB377" s="31" t="s">
        <v>46</v>
      </c>
      <c r="AC377" s="40"/>
      <c r="AD377" s="41"/>
      <c r="AE377" s="41"/>
      <c r="AF377" s="41"/>
      <c r="AG377" s="42"/>
      <c r="AH377" s="3" t="str">
        <f aca="false">VLOOKUP(E377,Sheet2!A$2:C$751,2,FALSE())</f>
        <v>土木与交通学院</v>
      </c>
      <c r="AI377" s="3" t="str">
        <f aca="false">VLOOKUP(E377,Sheet2!A$2:C$751,3,FALSE())</f>
        <v>工程管理</v>
      </c>
    </row>
    <row r="378" customFormat="false" ht="15" hidden="false" customHeight="true" outlineLevel="0" collapsed="false">
      <c r="A378" s="22" t="n">
        <v>2023</v>
      </c>
      <c r="B378" s="23" t="n">
        <v>11</v>
      </c>
      <c r="C378" s="24" t="s">
        <v>113</v>
      </c>
      <c r="D378" s="24" t="s">
        <v>116</v>
      </c>
      <c r="E378" s="25" t="n">
        <v>231131</v>
      </c>
      <c r="F378" s="46"/>
      <c r="G378" s="36"/>
      <c r="H378" s="37"/>
      <c r="I378" s="38"/>
      <c r="J378" s="47"/>
      <c r="K378" s="31"/>
      <c r="L378" s="31"/>
      <c r="M378" s="31"/>
      <c r="N378" s="31"/>
      <c r="O378" s="31"/>
      <c r="P378" s="31"/>
      <c r="Q378" s="65"/>
      <c r="R378" s="31"/>
      <c r="S378" s="31"/>
      <c r="T378" s="31"/>
      <c r="U378" s="31"/>
      <c r="V378" s="31"/>
      <c r="W378" s="31"/>
      <c r="X378" s="31"/>
      <c r="Y378" s="31"/>
      <c r="Z378" s="31" t="s">
        <v>117</v>
      </c>
      <c r="AA378" s="31" t="s">
        <v>117</v>
      </c>
      <c r="AB378" s="31" t="s">
        <v>46</v>
      </c>
      <c r="AC378" s="40"/>
      <c r="AD378" s="41"/>
      <c r="AE378" s="41"/>
      <c r="AF378" s="41"/>
      <c r="AG378" s="42"/>
      <c r="AH378" s="3" t="str">
        <f aca="false">VLOOKUP(E378,Sheet2!A$2:C$751,2,FALSE())</f>
        <v>土木与交通学院</v>
      </c>
      <c r="AI378" s="3" t="str">
        <f aca="false">VLOOKUP(E378,Sheet2!A$2:C$751,3,FALSE())</f>
        <v>交通工程</v>
      </c>
    </row>
    <row r="379" customFormat="false" ht="15" hidden="false" customHeight="true" outlineLevel="0" collapsed="false">
      <c r="A379" s="22" t="n">
        <v>2023</v>
      </c>
      <c r="B379" s="23" t="n">
        <v>11</v>
      </c>
      <c r="C379" s="24" t="s">
        <v>113</v>
      </c>
      <c r="D379" s="24" t="s">
        <v>116</v>
      </c>
      <c r="E379" s="25" t="n">
        <v>231132</v>
      </c>
      <c r="F379" s="46"/>
      <c r="G379" s="36"/>
      <c r="H379" s="37"/>
      <c r="I379" s="38"/>
      <c r="J379" s="47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 t="s">
        <v>117</v>
      </c>
      <c r="AA379" s="31" t="s">
        <v>117</v>
      </c>
      <c r="AB379" s="31" t="s">
        <v>46</v>
      </c>
      <c r="AC379" s="40"/>
      <c r="AD379" s="41"/>
      <c r="AE379" s="41"/>
      <c r="AF379" s="41"/>
      <c r="AG379" s="42"/>
      <c r="AH379" s="3" t="str">
        <f aca="false">VLOOKUP(E379,Sheet2!A$2:C$751,2,FALSE())</f>
        <v>土木与交通学院</v>
      </c>
      <c r="AI379" s="3" t="str">
        <f aca="false">VLOOKUP(E379,Sheet2!A$2:C$751,3,FALSE())</f>
        <v>交通工程</v>
      </c>
    </row>
    <row r="380" customFormat="false" ht="15" hidden="false" customHeight="true" outlineLevel="0" collapsed="false">
      <c r="A380" s="22" t="n">
        <v>2023</v>
      </c>
      <c r="B380" s="23" t="n">
        <v>11</v>
      </c>
      <c r="C380" s="24" t="s">
        <v>113</v>
      </c>
      <c r="D380" s="24" t="s">
        <v>118</v>
      </c>
      <c r="E380" s="25" t="n">
        <v>231141</v>
      </c>
      <c r="F380" s="46"/>
      <c r="G380" s="36"/>
      <c r="H380" s="37"/>
      <c r="I380" s="66" t="s">
        <v>38</v>
      </c>
      <c r="J380" s="47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 t="s">
        <v>28</v>
      </c>
      <c r="AA380" s="31" t="s">
        <v>28</v>
      </c>
      <c r="AB380" s="31" t="s">
        <v>46</v>
      </c>
      <c r="AC380" s="40"/>
      <c r="AD380" s="41"/>
      <c r="AE380" s="41"/>
      <c r="AF380" s="41"/>
      <c r="AG380" s="42"/>
      <c r="AH380" s="3" t="str">
        <f aca="false">VLOOKUP(E380,Sheet2!A$2:C$751,2,FALSE())</f>
        <v>土木与交通学院</v>
      </c>
      <c r="AI380" s="3" t="str">
        <f aca="false">VLOOKUP(E380,Sheet2!A$2:C$751,3,FALSE())</f>
        <v>智慧建筑与建造</v>
      </c>
    </row>
    <row r="381" customFormat="false" ht="15" hidden="false" customHeight="true" outlineLevel="0" collapsed="false">
      <c r="A381" s="22" t="n">
        <v>2023</v>
      </c>
      <c r="B381" s="23" t="n">
        <v>11</v>
      </c>
      <c r="C381" s="24" t="s">
        <v>113</v>
      </c>
      <c r="D381" s="24" t="s">
        <v>118</v>
      </c>
      <c r="E381" s="25" t="n">
        <v>231142</v>
      </c>
      <c r="F381" s="46"/>
      <c r="G381" s="36"/>
      <c r="H381" s="37"/>
      <c r="I381" s="66" t="s">
        <v>38</v>
      </c>
      <c r="J381" s="47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 t="s">
        <v>28</v>
      </c>
      <c r="AA381" s="31" t="s">
        <v>28</v>
      </c>
      <c r="AB381" s="31" t="s">
        <v>46</v>
      </c>
      <c r="AC381" s="40"/>
      <c r="AD381" s="41"/>
      <c r="AE381" s="41"/>
      <c r="AF381" s="41"/>
      <c r="AG381" s="42"/>
      <c r="AH381" s="3" t="str">
        <f aca="false">VLOOKUP(E381,Sheet2!A$2:C$751,2,FALSE())</f>
        <v>土木与交通学院</v>
      </c>
      <c r="AI381" s="3" t="str">
        <f aca="false">VLOOKUP(E381,Sheet2!A$2:C$751,3,FALSE())</f>
        <v>智慧建筑与建造</v>
      </c>
    </row>
    <row r="382" customFormat="false" ht="15" hidden="false" customHeight="true" outlineLevel="0" collapsed="false">
      <c r="A382" s="22" t="n">
        <v>2021</v>
      </c>
      <c r="B382" s="23" t="n">
        <v>12</v>
      </c>
      <c r="C382" s="24" t="s">
        <v>119</v>
      </c>
      <c r="D382" s="24" t="s">
        <v>120</v>
      </c>
      <c r="E382" s="25" t="n">
        <v>211211</v>
      </c>
      <c r="F382" s="46"/>
      <c r="G382" s="36"/>
      <c r="H382" s="37"/>
      <c r="I382" s="38"/>
      <c r="J382" s="47"/>
      <c r="K382" s="31"/>
      <c r="L382" s="31"/>
      <c r="M382" s="31"/>
      <c r="N382" s="31"/>
      <c r="O382" s="31"/>
      <c r="P382" s="31"/>
      <c r="Q382" s="31"/>
      <c r="R382" s="31" t="s">
        <v>47</v>
      </c>
      <c r="S382" s="31" t="s">
        <v>47</v>
      </c>
      <c r="T382" s="31" t="s">
        <v>47</v>
      </c>
      <c r="U382" s="31" t="s">
        <v>29</v>
      </c>
      <c r="V382" s="31" t="s">
        <v>29</v>
      </c>
      <c r="W382" s="31" t="s">
        <v>29</v>
      </c>
      <c r="X382" s="31" t="s">
        <v>29</v>
      </c>
      <c r="Y382" s="31" t="s">
        <v>29</v>
      </c>
      <c r="Z382" s="31" t="s">
        <v>29</v>
      </c>
      <c r="AA382" s="31" t="s">
        <v>29</v>
      </c>
      <c r="AB382" s="31" t="s">
        <v>29</v>
      </c>
      <c r="AC382" s="40"/>
      <c r="AD382" s="41"/>
      <c r="AE382" s="41"/>
      <c r="AF382" s="41"/>
      <c r="AG382" s="42"/>
      <c r="AH382" s="3" t="str">
        <f aca="false">VLOOKUP(E382,Sheet2!A$2:C$751,2,FALSE())</f>
        <v>艺术与设计学院</v>
      </c>
      <c r="AI382" s="3" t="str">
        <f aca="false">VLOOKUP(E382,Sheet2!A$2:C$751,3,FALSE())</f>
        <v>环境设计</v>
      </c>
    </row>
    <row r="383" customFormat="false" ht="15" hidden="false" customHeight="true" outlineLevel="0" collapsed="false">
      <c r="A383" s="22" t="n">
        <v>2021</v>
      </c>
      <c r="B383" s="23" t="n">
        <v>12</v>
      </c>
      <c r="C383" s="24" t="s">
        <v>119</v>
      </c>
      <c r="D383" s="24" t="s">
        <v>120</v>
      </c>
      <c r="E383" s="25" t="n">
        <v>211212</v>
      </c>
      <c r="F383" s="46"/>
      <c r="G383" s="36"/>
      <c r="H383" s="37"/>
      <c r="I383" s="38"/>
      <c r="J383" s="47"/>
      <c r="K383" s="31"/>
      <c r="L383" s="31"/>
      <c r="M383" s="31"/>
      <c r="N383" s="31"/>
      <c r="O383" s="31"/>
      <c r="P383" s="31"/>
      <c r="Q383" s="31"/>
      <c r="R383" s="31" t="s">
        <v>47</v>
      </c>
      <c r="S383" s="31" t="s">
        <v>47</v>
      </c>
      <c r="T383" s="31" t="s">
        <v>47</v>
      </c>
      <c r="U383" s="31" t="s">
        <v>29</v>
      </c>
      <c r="V383" s="31" t="s">
        <v>29</v>
      </c>
      <c r="W383" s="31" t="s">
        <v>29</v>
      </c>
      <c r="X383" s="31" t="s">
        <v>29</v>
      </c>
      <c r="Y383" s="31" t="s">
        <v>29</v>
      </c>
      <c r="Z383" s="31" t="s">
        <v>29</v>
      </c>
      <c r="AA383" s="31" t="s">
        <v>29</v>
      </c>
      <c r="AB383" s="31" t="s">
        <v>29</v>
      </c>
      <c r="AC383" s="40"/>
      <c r="AD383" s="41"/>
      <c r="AE383" s="41"/>
      <c r="AF383" s="41"/>
      <c r="AG383" s="42"/>
      <c r="AH383" s="3" t="str">
        <f aca="false">VLOOKUP(E383,Sheet2!A$2:C$751,2,FALSE())</f>
        <v>艺术与设计学院</v>
      </c>
      <c r="AI383" s="3" t="str">
        <f aca="false">VLOOKUP(E383,Sheet2!A$2:C$751,3,FALSE())</f>
        <v>环境设计</v>
      </c>
    </row>
    <row r="384" customFormat="false" ht="15" hidden="false" customHeight="true" outlineLevel="0" collapsed="false">
      <c r="A384" s="22" t="n">
        <v>2021</v>
      </c>
      <c r="B384" s="23" t="n">
        <v>12</v>
      </c>
      <c r="C384" s="24" t="s">
        <v>119</v>
      </c>
      <c r="D384" s="24" t="s">
        <v>121</v>
      </c>
      <c r="E384" s="25" t="n">
        <v>211221</v>
      </c>
      <c r="F384" s="46"/>
      <c r="G384" s="36"/>
      <c r="H384" s="37"/>
      <c r="I384" s="38"/>
      <c r="J384" s="47" t="s">
        <v>55</v>
      </c>
      <c r="K384" s="31" t="s">
        <v>55</v>
      </c>
      <c r="L384" s="31" t="s">
        <v>55</v>
      </c>
      <c r="M384" s="31" t="s">
        <v>55</v>
      </c>
      <c r="N384" s="31" t="s">
        <v>55</v>
      </c>
      <c r="O384" s="31" t="s">
        <v>55</v>
      </c>
      <c r="P384" s="31" t="s">
        <v>55</v>
      </c>
      <c r="Q384" s="31" t="s">
        <v>55</v>
      </c>
      <c r="R384" s="31" t="s">
        <v>55</v>
      </c>
      <c r="S384" s="31" t="s">
        <v>28</v>
      </c>
      <c r="T384" s="31" t="s">
        <v>28</v>
      </c>
      <c r="U384" s="31" t="s">
        <v>29</v>
      </c>
      <c r="V384" s="31" t="s">
        <v>29</v>
      </c>
      <c r="W384" s="31" t="s">
        <v>29</v>
      </c>
      <c r="X384" s="31" t="s">
        <v>29</v>
      </c>
      <c r="Y384" s="31" t="s">
        <v>29</v>
      </c>
      <c r="Z384" s="31" t="s">
        <v>29</v>
      </c>
      <c r="AA384" s="31" t="s">
        <v>29</v>
      </c>
      <c r="AB384" s="31" t="s">
        <v>29</v>
      </c>
      <c r="AC384" s="40"/>
      <c r="AD384" s="41"/>
      <c r="AE384" s="41"/>
      <c r="AF384" s="41"/>
      <c r="AG384" s="42"/>
      <c r="AH384" s="3" t="str">
        <f aca="false">VLOOKUP(E384,Sheet2!A$2:C$751,2,FALSE())</f>
        <v>艺术与设计学院</v>
      </c>
      <c r="AI384" s="3" t="str">
        <f aca="false">VLOOKUP(E384,Sheet2!A$2:C$751,3,FALSE())</f>
        <v>视觉传达设计</v>
      </c>
    </row>
    <row r="385" customFormat="false" ht="15" hidden="false" customHeight="true" outlineLevel="0" collapsed="false">
      <c r="A385" s="22" t="n">
        <v>2021</v>
      </c>
      <c r="B385" s="23" t="n">
        <v>12</v>
      </c>
      <c r="C385" s="24" t="s">
        <v>119</v>
      </c>
      <c r="D385" s="24" t="s">
        <v>121</v>
      </c>
      <c r="E385" s="25" t="n">
        <v>211222</v>
      </c>
      <c r="F385" s="46"/>
      <c r="G385" s="36"/>
      <c r="H385" s="37"/>
      <c r="I385" s="38"/>
      <c r="J385" s="47" t="s">
        <v>55</v>
      </c>
      <c r="K385" s="31" t="s">
        <v>55</v>
      </c>
      <c r="L385" s="31" t="s">
        <v>55</v>
      </c>
      <c r="M385" s="31" t="s">
        <v>55</v>
      </c>
      <c r="N385" s="31" t="s">
        <v>55</v>
      </c>
      <c r="O385" s="31" t="s">
        <v>55</v>
      </c>
      <c r="P385" s="31" t="s">
        <v>55</v>
      </c>
      <c r="Q385" s="31" t="s">
        <v>55</v>
      </c>
      <c r="R385" s="31" t="s">
        <v>55</v>
      </c>
      <c r="S385" s="31" t="s">
        <v>28</v>
      </c>
      <c r="T385" s="31" t="s">
        <v>28</v>
      </c>
      <c r="U385" s="31" t="s">
        <v>29</v>
      </c>
      <c r="V385" s="31" t="s">
        <v>29</v>
      </c>
      <c r="W385" s="31" t="s">
        <v>29</v>
      </c>
      <c r="X385" s="31" t="s">
        <v>29</v>
      </c>
      <c r="Y385" s="31" t="s">
        <v>29</v>
      </c>
      <c r="Z385" s="31" t="s">
        <v>29</v>
      </c>
      <c r="AA385" s="31" t="s">
        <v>29</v>
      </c>
      <c r="AB385" s="31" t="s">
        <v>29</v>
      </c>
      <c r="AC385" s="40"/>
      <c r="AD385" s="41"/>
      <c r="AE385" s="41"/>
      <c r="AF385" s="41"/>
      <c r="AG385" s="42"/>
      <c r="AH385" s="3" t="str">
        <f aca="false">VLOOKUP(E385,Sheet2!A$2:C$751,2,FALSE())</f>
        <v>艺术与设计学院</v>
      </c>
      <c r="AI385" s="3" t="str">
        <f aca="false">VLOOKUP(E385,Sheet2!A$2:C$751,3,FALSE())</f>
        <v>视觉传达设计</v>
      </c>
    </row>
    <row r="386" customFormat="false" ht="15" hidden="false" customHeight="true" outlineLevel="0" collapsed="false">
      <c r="A386" s="22" t="n">
        <v>2021</v>
      </c>
      <c r="B386" s="23" t="n">
        <v>12</v>
      </c>
      <c r="C386" s="24" t="s">
        <v>119</v>
      </c>
      <c r="D386" s="24" t="s">
        <v>121</v>
      </c>
      <c r="E386" s="25" t="n">
        <v>211223</v>
      </c>
      <c r="F386" s="46"/>
      <c r="G386" s="36"/>
      <c r="H386" s="37"/>
      <c r="I386" s="38"/>
      <c r="J386" s="47" t="s">
        <v>55</v>
      </c>
      <c r="K386" s="31" t="s">
        <v>55</v>
      </c>
      <c r="L386" s="31" t="s">
        <v>55</v>
      </c>
      <c r="M386" s="31" t="s">
        <v>55</v>
      </c>
      <c r="N386" s="31" t="s">
        <v>55</v>
      </c>
      <c r="O386" s="31" t="s">
        <v>55</v>
      </c>
      <c r="P386" s="31" t="s">
        <v>55</v>
      </c>
      <c r="Q386" s="31" t="s">
        <v>55</v>
      </c>
      <c r="R386" s="31" t="s">
        <v>55</v>
      </c>
      <c r="S386" s="31" t="s">
        <v>28</v>
      </c>
      <c r="T386" s="31" t="s">
        <v>28</v>
      </c>
      <c r="U386" s="31" t="s">
        <v>29</v>
      </c>
      <c r="V386" s="31" t="s">
        <v>29</v>
      </c>
      <c r="W386" s="31" t="s">
        <v>29</v>
      </c>
      <c r="X386" s="31" t="s">
        <v>29</v>
      </c>
      <c r="Y386" s="31" t="s">
        <v>29</v>
      </c>
      <c r="Z386" s="31" t="s">
        <v>29</v>
      </c>
      <c r="AA386" s="31" t="s">
        <v>29</v>
      </c>
      <c r="AB386" s="31" t="s">
        <v>29</v>
      </c>
      <c r="AC386" s="40"/>
      <c r="AD386" s="41"/>
      <c r="AE386" s="41"/>
      <c r="AF386" s="41"/>
      <c r="AG386" s="42"/>
      <c r="AH386" s="3" t="str">
        <f aca="false">VLOOKUP(E386,Sheet2!A$2:C$751,2,FALSE())</f>
        <v>艺术与设计学院</v>
      </c>
      <c r="AI386" s="3" t="str">
        <f aca="false">VLOOKUP(E386,Sheet2!A$2:C$751,3,FALSE())</f>
        <v>视觉传达设计</v>
      </c>
    </row>
    <row r="387" customFormat="false" ht="15" hidden="false" customHeight="true" outlineLevel="0" collapsed="false">
      <c r="A387" s="22" t="n">
        <v>2021</v>
      </c>
      <c r="B387" s="23" t="n">
        <v>12</v>
      </c>
      <c r="C387" s="24" t="s">
        <v>119</v>
      </c>
      <c r="D387" s="24" t="s">
        <v>122</v>
      </c>
      <c r="E387" s="25" t="n">
        <v>211241</v>
      </c>
      <c r="F387" s="46"/>
      <c r="G387" s="36"/>
      <c r="H387" s="37"/>
      <c r="I387" s="38"/>
      <c r="J387" s="47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 t="s">
        <v>29</v>
      </c>
      <c r="V387" s="31" t="s">
        <v>29</v>
      </c>
      <c r="W387" s="31" t="s">
        <v>29</v>
      </c>
      <c r="X387" s="31" t="s">
        <v>29</v>
      </c>
      <c r="Y387" s="31" t="s">
        <v>29</v>
      </c>
      <c r="Z387" s="31" t="s">
        <v>29</v>
      </c>
      <c r="AA387" s="31" t="s">
        <v>29</v>
      </c>
      <c r="AB387" s="31" t="s">
        <v>29</v>
      </c>
      <c r="AC387" s="40"/>
      <c r="AD387" s="41"/>
      <c r="AE387" s="41"/>
      <c r="AF387" s="41"/>
      <c r="AG387" s="42"/>
      <c r="AH387" s="3" t="str">
        <f aca="false">VLOOKUP(E387,Sheet2!A$2:C$751,2,FALSE())</f>
        <v>艺术与设计学院</v>
      </c>
      <c r="AI387" s="3" t="str">
        <f aca="false">VLOOKUP(E387,Sheet2!A$2:C$751,3,FALSE())</f>
        <v>动画</v>
      </c>
    </row>
    <row r="388" customFormat="false" ht="15" hidden="false" customHeight="true" outlineLevel="0" collapsed="false">
      <c r="A388" s="22" t="n">
        <v>2021</v>
      </c>
      <c r="B388" s="23" t="n">
        <v>12</v>
      </c>
      <c r="C388" s="24" t="s">
        <v>119</v>
      </c>
      <c r="D388" s="24" t="s">
        <v>122</v>
      </c>
      <c r="E388" s="25" t="n">
        <v>211242</v>
      </c>
      <c r="F388" s="46"/>
      <c r="G388" s="36"/>
      <c r="H388" s="37"/>
      <c r="I388" s="38"/>
      <c r="J388" s="47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 t="s">
        <v>29</v>
      </c>
      <c r="V388" s="31" t="s">
        <v>29</v>
      </c>
      <c r="W388" s="31" t="s">
        <v>29</v>
      </c>
      <c r="X388" s="31" t="s">
        <v>29</v>
      </c>
      <c r="Y388" s="31" t="s">
        <v>29</v>
      </c>
      <c r="Z388" s="31" t="s">
        <v>29</v>
      </c>
      <c r="AA388" s="31" t="s">
        <v>29</v>
      </c>
      <c r="AB388" s="31" t="s">
        <v>29</v>
      </c>
      <c r="AC388" s="40"/>
      <c r="AD388" s="41"/>
      <c r="AE388" s="41"/>
      <c r="AF388" s="41"/>
      <c r="AG388" s="42"/>
      <c r="AH388" s="3" t="str">
        <f aca="false">VLOOKUP(E388,Sheet2!A$2:C$751,2,FALSE())</f>
        <v>艺术与设计学院</v>
      </c>
      <c r="AI388" s="3" t="str">
        <f aca="false">VLOOKUP(E388,Sheet2!A$2:C$751,3,FALSE())</f>
        <v>动画</v>
      </c>
    </row>
    <row r="389" customFormat="false" ht="15" hidden="false" customHeight="true" outlineLevel="0" collapsed="false">
      <c r="A389" s="22" t="n">
        <v>2021</v>
      </c>
      <c r="B389" s="23" t="n">
        <v>12</v>
      </c>
      <c r="C389" s="24" t="s">
        <v>119</v>
      </c>
      <c r="D389" s="24" t="s">
        <v>123</v>
      </c>
      <c r="E389" s="25" t="n">
        <v>211261</v>
      </c>
      <c r="F389" s="46"/>
      <c r="G389" s="36"/>
      <c r="H389" s="37"/>
      <c r="I389" s="38"/>
      <c r="J389" s="47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 t="s">
        <v>29</v>
      </c>
      <c r="V389" s="31" t="s">
        <v>29</v>
      </c>
      <c r="W389" s="31" t="s">
        <v>29</v>
      </c>
      <c r="X389" s="31" t="s">
        <v>29</v>
      </c>
      <c r="Y389" s="31" t="s">
        <v>29</v>
      </c>
      <c r="Z389" s="31" t="s">
        <v>29</v>
      </c>
      <c r="AA389" s="31" t="s">
        <v>29</v>
      </c>
      <c r="AB389" s="31" t="s">
        <v>29</v>
      </c>
      <c r="AC389" s="40"/>
      <c r="AD389" s="41"/>
      <c r="AE389" s="41"/>
      <c r="AF389" s="41"/>
      <c r="AG389" s="42"/>
      <c r="AH389" s="3" t="str">
        <f aca="false">VLOOKUP(E389,Sheet2!A$2:C$751,2,FALSE())</f>
        <v>艺术与设计学院</v>
      </c>
      <c r="AI389" s="3" t="str">
        <f aca="false">VLOOKUP(E389,Sheet2!A$2:C$751,3,FALSE())</f>
        <v>产品设计</v>
      </c>
    </row>
    <row r="390" customFormat="false" ht="15" hidden="false" customHeight="true" outlineLevel="0" collapsed="false">
      <c r="A390" s="22" t="n">
        <v>2021</v>
      </c>
      <c r="B390" s="23" t="n">
        <v>12</v>
      </c>
      <c r="C390" s="24" t="s">
        <v>119</v>
      </c>
      <c r="D390" s="24" t="s">
        <v>123</v>
      </c>
      <c r="E390" s="25" t="n">
        <v>211262</v>
      </c>
      <c r="F390" s="46"/>
      <c r="G390" s="36"/>
      <c r="H390" s="37"/>
      <c r="I390" s="38"/>
      <c r="J390" s="47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 t="s">
        <v>29</v>
      </c>
      <c r="V390" s="31" t="s">
        <v>29</v>
      </c>
      <c r="W390" s="31" t="s">
        <v>29</v>
      </c>
      <c r="X390" s="31" t="s">
        <v>29</v>
      </c>
      <c r="Y390" s="31" t="s">
        <v>29</v>
      </c>
      <c r="Z390" s="31" t="s">
        <v>29</v>
      </c>
      <c r="AA390" s="31" t="s">
        <v>29</v>
      </c>
      <c r="AB390" s="31" t="s">
        <v>29</v>
      </c>
      <c r="AC390" s="40"/>
      <c r="AD390" s="41"/>
      <c r="AE390" s="41"/>
      <c r="AF390" s="41"/>
      <c r="AG390" s="42"/>
      <c r="AH390" s="3" t="str">
        <f aca="false">VLOOKUP(E390,Sheet2!A$2:C$751,2,FALSE())</f>
        <v>艺术与设计学院</v>
      </c>
      <c r="AI390" s="3" t="str">
        <f aca="false">VLOOKUP(E390,Sheet2!A$2:C$751,3,FALSE())</f>
        <v>产品设计</v>
      </c>
    </row>
    <row r="391" customFormat="false" ht="15" hidden="false" customHeight="true" outlineLevel="0" collapsed="false">
      <c r="A391" s="22" t="n">
        <v>2021</v>
      </c>
      <c r="B391" s="23" t="n">
        <v>12</v>
      </c>
      <c r="C391" s="24" t="s">
        <v>119</v>
      </c>
      <c r="D391" s="24" t="s">
        <v>124</v>
      </c>
      <c r="E391" s="25" t="n">
        <v>211271</v>
      </c>
      <c r="F391" s="46"/>
      <c r="G391" s="36"/>
      <c r="H391" s="37"/>
      <c r="I391" s="38"/>
      <c r="J391" s="47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 t="s">
        <v>29</v>
      </c>
      <c r="V391" s="31" t="s">
        <v>29</v>
      </c>
      <c r="W391" s="31" t="s">
        <v>29</v>
      </c>
      <c r="X391" s="31" t="s">
        <v>29</v>
      </c>
      <c r="Y391" s="31" t="s">
        <v>29</v>
      </c>
      <c r="Z391" s="31" t="s">
        <v>29</v>
      </c>
      <c r="AA391" s="31" t="s">
        <v>29</v>
      </c>
      <c r="AB391" s="31" t="s">
        <v>29</v>
      </c>
      <c r="AC391" s="40"/>
      <c r="AD391" s="41"/>
      <c r="AE391" s="41"/>
      <c r="AF391" s="41"/>
      <c r="AG391" s="42"/>
      <c r="AH391" s="3" t="str">
        <f aca="false">VLOOKUP(E391,Sheet2!A$2:C$751,2,FALSE())</f>
        <v>艺术与设计学院</v>
      </c>
      <c r="AI391" s="3" t="str">
        <f aca="false">VLOOKUP(E391,Sheet2!A$2:C$751,3,FALSE())</f>
        <v>工艺美术</v>
      </c>
    </row>
    <row r="392" customFormat="false" ht="15" hidden="false" customHeight="true" outlineLevel="0" collapsed="false">
      <c r="A392" s="22" t="n">
        <v>2022</v>
      </c>
      <c r="B392" s="23" t="n">
        <v>12</v>
      </c>
      <c r="C392" s="24" t="s">
        <v>119</v>
      </c>
      <c r="D392" s="24" t="s">
        <v>120</v>
      </c>
      <c r="E392" s="25" t="n">
        <v>221211</v>
      </c>
      <c r="F392" s="46"/>
      <c r="G392" s="36"/>
      <c r="H392" s="37"/>
      <c r="I392" s="38"/>
      <c r="J392" s="47"/>
      <c r="K392" s="31"/>
      <c r="L392" s="31"/>
      <c r="M392" s="31"/>
      <c r="N392" s="31"/>
      <c r="O392" s="31"/>
      <c r="P392" s="31"/>
      <c r="Q392" s="31"/>
      <c r="R392" s="31" t="s">
        <v>125</v>
      </c>
      <c r="S392" s="31" t="s">
        <v>125</v>
      </c>
      <c r="T392" s="31"/>
      <c r="U392" s="31"/>
      <c r="V392" s="31"/>
      <c r="W392" s="31"/>
      <c r="X392" s="31"/>
      <c r="Y392" s="31"/>
      <c r="Z392" s="31" t="s">
        <v>126</v>
      </c>
      <c r="AA392" s="31" t="s">
        <v>126</v>
      </c>
      <c r="AB392" s="31" t="s">
        <v>46</v>
      </c>
      <c r="AC392" s="40"/>
      <c r="AD392" s="41"/>
      <c r="AE392" s="41"/>
      <c r="AF392" s="41"/>
      <c r="AG392" s="42"/>
      <c r="AH392" s="3" t="str">
        <f aca="false">VLOOKUP(E392,Sheet2!A$2:C$751,2,FALSE())</f>
        <v>艺术与设计学院</v>
      </c>
      <c r="AI392" s="3" t="str">
        <f aca="false">VLOOKUP(E392,Sheet2!A$2:C$751,3,FALSE())</f>
        <v>环境设计</v>
      </c>
    </row>
    <row r="393" customFormat="false" ht="15" hidden="false" customHeight="true" outlineLevel="0" collapsed="false">
      <c r="A393" s="22" t="n">
        <v>2022</v>
      </c>
      <c r="B393" s="23" t="n">
        <v>12</v>
      </c>
      <c r="C393" s="24" t="s">
        <v>119</v>
      </c>
      <c r="D393" s="24" t="s">
        <v>120</v>
      </c>
      <c r="E393" s="25" t="n">
        <v>221212</v>
      </c>
      <c r="F393" s="46"/>
      <c r="G393" s="36"/>
      <c r="H393" s="37"/>
      <c r="I393" s="38"/>
      <c r="J393" s="47"/>
      <c r="K393" s="31"/>
      <c r="L393" s="31"/>
      <c r="M393" s="31"/>
      <c r="N393" s="31"/>
      <c r="O393" s="31"/>
      <c r="P393" s="31"/>
      <c r="Q393" s="31"/>
      <c r="R393" s="31" t="s">
        <v>125</v>
      </c>
      <c r="S393" s="31" t="s">
        <v>125</v>
      </c>
      <c r="T393" s="31"/>
      <c r="U393" s="31"/>
      <c r="V393" s="31"/>
      <c r="W393" s="31"/>
      <c r="X393" s="31"/>
      <c r="Y393" s="31"/>
      <c r="Z393" s="31" t="s">
        <v>126</v>
      </c>
      <c r="AA393" s="31" t="s">
        <v>126</v>
      </c>
      <c r="AB393" s="31" t="s">
        <v>46</v>
      </c>
      <c r="AC393" s="40"/>
      <c r="AD393" s="41"/>
      <c r="AE393" s="41"/>
      <c r="AF393" s="41"/>
      <c r="AG393" s="42"/>
      <c r="AH393" s="3" t="str">
        <f aca="false">VLOOKUP(E393,Sheet2!A$2:C$751,2,FALSE())</f>
        <v>艺术与设计学院</v>
      </c>
      <c r="AI393" s="3" t="str">
        <f aca="false">VLOOKUP(E393,Sheet2!A$2:C$751,3,FALSE())</f>
        <v>环境设计</v>
      </c>
    </row>
    <row r="394" customFormat="false" ht="15" hidden="false" customHeight="true" outlineLevel="0" collapsed="false">
      <c r="A394" s="22" t="n">
        <v>2022</v>
      </c>
      <c r="B394" s="23" t="n">
        <v>12</v>
      </c>
      <c r="C394" s="24" t="s">
        <v>119</v>
      </c>
      <c r="D394" s="24" t="s">
        <v>121</v>
      </c>
      <c r="E394" s="25" t="n">
        <v>221221</v>
      </c>
      <c r="F394" s="46"/>
      <c r="G394" s="36"/>
      <c r="H394" s="37"/>
      <c r="I394" s="38"/>
      <c r="J394" s="47"/>
      <c r="K394" s="31"/>
      <c r="L394" s="31"/>
      <c r="M394" s="31"/>
      <c r="N394" s="31"/>
      <c r="O394" s="31"/>
      <c r="P394" s="31"/>
      <c r="Q394" s="31"/>
      <c r="R394" s="31"/>
      <c r="S394" s="31" t="s">
        <v>125</v>
      </c>
      <c r="T394" s="31" t="s">
        <v>125</v>
      </c>
      <c r="U394" s="31"/>
      <c r="V394" s="31"/>
      <c r="W394" s="31"/>
      <c r="X394" s="31"/>
      <c r="Y394" s="31"/>
      <c r="Z394" s="31"/>
      <c r="AA394" s="31"/>
      <c r="AB394" s="31" t="s">
        <v>46</v>
      </c>
      <c r="AC394" s="40"/>
      <c r="AD394" s="41"/>
      <c r="AE394" s="41"/>
      <c r="AF394" s="41"/>
      <c r="AG394" s="42"/>
      <c r="AH394" s="3" t="str">
        <f aca="false">VLOOKUP(E394,Sheet2!A$2:C$751,2,FALSE())</f>
        <v>艺术与设计学院</v>
      </c>
      <c r="AI394" s="3" t="str">
        <f aca="false">VLOOKUP(E394,Sheet2!A$2:C$751,3,FALSE())</f>
        <v>视觉传达设计</v>
      </c>
    </row>
    <row r="395" customFormat="false" ht="15" hidden="false" customHeight="true" outlineLevel="0" collapsed="false">
      <c r="A395" s="22" t="n">
        <v>2022</v>
      </c>
      <c r="B395" s="23" t="n">
        <v>12</v>
      </c>
      <c r="C395" s="24" t="s">
        <v>119</v>
      </c>
      <c r="D395" s="24" t="s">
        <v>121</v>
      </c>
      <c r="E395" s="25" t="n">
        <v>221222</v>
      </c>
      <c r="F395" s="46"/>
      <c r="G395" s="36"/>
      <c r="H395" s="37"/>
      <c r="I395" s="38"/>
      <c r="J395" s="47"/>
      <c r="K395" s="31"/>
      <c r="L395" s="31"/>
      <c r="M395" s="31"/>
      <c r="N395" s="31"/>
      <c r="O395" s="31"/>
      <c r="P395" s="31"/>
      <c r="Q395" s="31"/>
      <c r="R395" s="31"/>
      <c r="S395" s="31" t="s">
        <v>125</v>
      </c>
      <c r="T395" s="31" t="s">
        <v>125</v>
      </c>
      <c r="U395" s="31"/>
      <c r="V395" s="31"/>
      <c r="W395" s="31"/>
      <c r="X395" s="31"/>
      <c r="Y395" s="31"/>
      <c r="Z395" s="31"/>
      <c r="AA395" s="31"/>
      <c r="AB395" s="31" t="s">
        <v>46</v>
      </c>
      <c r="AC395" s="40"/>
      <c r="AD395" s="41"/>
      <c r="AE395" s="41"/>
      <c r="AF395" s="41"/>
      <c r="AG395" s="42"/>
      <c r="AH395" s="3" t="str">
        <f aca="false">VLOOKUP(E395,Sheet2!A$2:C$751,2,FALSE())</f>
        <v>艺术与设计学院</v>
      </c>
      <c r="AI395" s="3" t="str">
        <f aca="false">VLOOKUP(E395,Sheet2!A$2:C$751,3,FALSE())</f>
        <v>视觉传达设计</v>
      </c>
    </row>
    <row r="396" customFormat="false" ht="15" hidden="false" customHeight="true" outlineLevel="0" collapsed="false">
      <c r="A396" s="22" t="n">
        <v>2022</v>
      </c>
      <c r="B396" s="23" t="n">
        <v>12</v>
      </c>
      <c r="C396" s="24" t="s">
        <v>119</v>
      </c>
      <c r="D396" s="24" t="s">
        <v>122</v>
      </c>
      <c r="E396" s="25" t="n">
        <v>221241</v>
      </c>
      <c r="F396" s="46"/>
      <c r="G396" s="36"/>
      <c r="H396" s="37"/>
      <c r="I396" s="38"/>
      <c r="J396" s="47"/>
      <c r="K396" s="31"/>
      <c r="L396" s="31"/>
      <c r="M396" s="31"/>
      <c r="N396" s="31"/>
      <c r="O396" s="31"/>
      <c r="P396" s="31"/>
      <c r="Q396" s="31"/>
      <c r="R396" s="31" t="s">
        <v>125</v>
      </c>
      <c r="S396" s="31" t="s">
        <v>125</v>
      </c>
      <c r="T396" s="31"/>
      <c r="U396" s="31"/>
      <c r="V396" s="31"/>
      <c r="W396" s="31"/>
      <c r="X396" s="31"/>
      <c r="Y396" s="31"/>
      <c r="Z396" s="31"/>
      <c r="AA396" s="31"/>
      <c r="AB396" s="31" t="s">
        <v>46</v>
      </c>
      <c r="AC396" s="40"/>
      <c r="AD396" s="41"/>
      <c r="AE396" s="41"/>
      <c r="AF396" s="41"/>
      <c r="AG396" s="42"/>
      <c r="AH396" s="3" t="str">
        <f aca="false">VLOOKUP(E396,Sheet2!A$2:C$751,2,FALSE())</f>
        <v>艺术与设计学院</v>
      </c>
      <c r="AI396" s="3" t="str">
        <f aca="false">VLOOKUP(E396,Sheet2!A$2:C$751,3,FALSE())</f>
        <v>动画</v>
      </c>
    </row>
    <row r="397" customFormat="false" ht="15" hidden="false" customHeight="true" outlineLevel="0" collapsed="false">
      <c r="A397" s="22" t="n">
        <v>2022</v>
      </c>
      <c r="B397" s="23" t="n">
        <v>12</v>
      </c>
      <c r="C397" s="24" t="s">
        <v>119</v>
      </c>
      <c r="D397" s="24" t="s">
        <v>122</v>
      </c>
      <c r="E397" s="25" t="n">
        <v>221242</v>
      </c>
      <c r="F397" s="46"/>
      <c r="G397" s="36"/>
      <c r="H397" s="37"/>
      <c r="I397" s="38"/>
      <c r="J397" s="47"/>
      <c r="K397" s="31"/>
      <c r="L397" s="31"/>
      <c r="M397" s="31"/>
      <c r="N397" s="31"/>
      <c r="O397" s="31"/>
      <c r="P397" s="31"/>
      <c r="Q397" s="31"/>
      <c r="R397" s="31" t="s">
        <v>125</v>
      </c>
      <c r="S397" s="31" t="s">
        <v>125</v>
      </c>
      <c r="T397" s="31"/>
      <c r="U397" s="31"/>
      <c r="V397" s="31"/>
      <c r="W397" s="31"/>
      <c r="X397" s="31"/>
      <c r="Y397" s="31"/>
      <c r="Z397" s="31"/>
      <c r="AA397" s="31"/>
      <c r="AB397" s="31" t="s">
        <v>46</v>
      </c>
      <c r="AC397" s="40"/>
      <c r="AD397" s="41"/>
      <c r="AE397" s="41"/>
      <c r="AF397" s="41"/>
      <c r="AG397" s="42"/>
      <c r="AH397" s="3" t="str">
        <f aca="false">VLOOKUP(E397,Sheet2!A$2:C$751,2,FALSE())</f>
        <v>艺术与设计学院</v>
      </c>
      <c r="AI397" s="3" t="str">
        <f aca="false">VLOOKUP(E397,Sheet2!A$2:C$751,3,FALSE())</f>
        <v>动画</v>
      </c>
    </row>
    <row r="398" customFormat="false" ht="15" hidden="false" customHeight="true" outlineLevel="0" collapsed="false">
      <c r="A398" s="22" t="n">
        <v>2022</v>
      </c>
      <c r="B398" s="23" t="n">
        <v>12</v>
      </c>
      <c r="C398" s="24" t="s">
        <v>119</v>
      </c>
      <c r="D398" s="24" t="s">
        <v>123</v>
      </c>
      <c r="E398" s="25" t="n">
        <v>221261</v>
      </c>
      <c r="F398" s="46"/>
      <c r="G398" s="36"/>
      <c r="H398" s="37"/>
      <c r="I398" s="38"/>
      <c r="J398" s="47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 t="s">
        <v>47</v>
      </c>
      <c r="Z398" s="31" t="s">
        <v>47</v>
      </c>
      <c r="AA398" s="31" t="s">
        <v>47</v>
      </c>
      <c r="AB398" s="31" t="s">
        <v>46</v>
      </c>
      <c r="AC398" s="40"/>
      <c r="AD398" s="41"/>
      <c r="AE398" s="41"/>
      <c r="AF398" s="41"/>
      <c r="AG398" s="42"/>
      <c r="AH398" s="3" t="str">
        <f aca="false">VLOOKUP(E398,Sheet2!A$2:C$751,2,FALSE())</f>
        <v>艺术与设计学院</v>
      </c>
      <c r="AI398" s="3" t="str">
        <f aca="false">VLOOKUP(E398,Sheet2!A$2:C$751,3,FALSE())</f>
        <v>产品设计</v>
      </c>
    </row>
    <row r="399" customFormat="false" ht="15" hidden="false" customHeight="true" outlineLevel="0" collapsed="false">
      <c r="A399" s="22" t="n">
        <v>2022</v>
      </c>
      <c r="B399" s="23" t="n">
        <v>12</v>
      </c>
      <c r="C399" s="24" t="s">
        <v>119</v>
      </c>
      <c r="D399" s="24" t="s">
        <v>123</v>
      </c>
      <c r="E399" s="25" t="n">
        <v>221262</v>
      </c>
      <c r="F399" s="46"/>
      <c r="G399" s="36"/>
      <c r="H399" s="37"/>
      <c r="I399" s="38"/>
      <c r="J399" s="47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 t="s">
        <v>47</v>
      </c>
      <c r="Z399" s="31" t="s">
        <v>47</v>
      </c>
      <c r="AA399" s="31" t="s">
        <v>47</v>
      </c>
      <c r="AB399" s="31" t="s">
        <v>46</v>
      </c>
      <c r="AC399" s="40"/>
      <c r="AD399" s="41"/>
      <c r="AE399" s="41"/>
      <c r="AF399" s="41"/>
      <c r="AG399" s="42"/>
      <c r="AH399" s="3" t="str">
        <f aca="false">VLOOKUP(E399,Sheet2!A$2:C$751,2,FALSE())</f>
        <v>艺术与设计学院</v>
      </c>
      <c r="AI399" s="3" t="str">
        <f aca="false">VLOOKUP(E399,Sheet2!A$2:C$751,3,FALSE())</f>
        <v>产品设计</v>
      </c>
    </row>
    <row r="400" customFormat="false" ht="15" hidden="false" customHeight="true" outlineLevel="0" collapsed="false">
      <c r="A400" s="22" t="n">
        <v>2022</v>
      </c>
      <c r="B400" s="23" t="n">
        <v>12</v>
      </c>
      <c r="C400" s="24" t="s">
        <v>119</v>
      </c>
      <c r="D400" s="24" t="s">
        <v>124</v>
      </c>
      <c r="E400" s="25" t="n">
        <v>221271</v>
      </c>
      <c r="F400" s="46"/>
      <c r="G400" s="36"/>
      <c r="H400" s="37"/>
      <c r="I400" s="38"/>
      <c r="J400" s="47"/>
      <c r="K400" s="31"/>
      <c r="L400" s="31"/>
      <c r="M400" s="31"/>
      <c r="N400" s="31"/>
      <c r="O400" s="31"/>
      <c r="P400" s="31" t="s">
        <v>125</v>
      </c>
      <c r="Q400" s="31" t="s">
        <v>125</v>
      </c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 t="s">
        <v>46</v>
      </c>
      <c r="AC400" s="40"/>
      <c r="AD400" s="41"/>
      <c r="AE400" s="41"/>
      <c r="AF400" s="41"/>
      <c r="AG400" s="42"/>
      <c r="AH400" s="3" t="str">
        <f aca="false">VLOOKUP(E400,Sheet2!A$2:C$751,2,FALSE())</f>
        <v>艺术与设计学院</v>
      </c>
      <c r="AI400" s="3" t="str">
        <f aca="false">VLOOKUP(E400,Sheet2!A$2:C$751,3,FALSE())</f>
        <v>工艺美术</v>
      </c>
    </row>
    <row r="401" customFormat="false" ht="15" hidden="false" customHeight="true" outlineLevel="0" collapsed="false">
      <c r="A401" s="22" t="n">
        <v>2022</v>
      </c>
      <c r="B401" s="23" t="n">
        <v>12</v>
      </c>
      <c r="C401" s="24" t="s">
        <v>119</v>
      </c>
      <c r="D401" s="24" t="s">
        <v>124</v>
      </c>
      <c r="E401" s="25" t="n">
        <v>221272</v>
      </c>
      <c r="F401" s="46"/>
      <c r="G401" s="36"/>
      <c r="H401" s="37"/>
      <c r="I401" s="38"/>
      <c r="J401" s="47"/>
      <c r="K401" s="31"/>
      <c r="L401" s="31"/>
      <c r="M401" s="31"/>
      <c r="N401" s="31"/>
      <c r="O401" s="31"/>
      <c r="P401" s="31" t="s">
        <v>125</v>
      </c>
      <c r="Q401" s="31" t="s">
        <v>125</v>
      </c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 t="s">
        <v>46</v>
      </c>
      <c r="AC401" s="40"/>
      <c r="AD401" s="41"/>
      <c r="AE401" s="41"/>
      <c r="AF401" s="41"/>
      <c r="AG401" s="42"/>
      <c r="AH401" s="3" t="str">
        <f aca="false">VLOOKUP(E401,Sheet2!A$2:C$751,2,FALSE())</f>
        <v>艺术与设计学院</v>
      </c>
      <c r="AI401" s="3" t="str">
        <f aca="false">VLOOKUP(E401,Sheet2!A$2:C$751,3,FALSE())</f>
        <v>工艺美术</v>
      </c>
    </row>
    <row r="402" customFormat="false" ht="15" hidden="false" customHeight="true" outlineLevel="0" collapsed="false">
      <c r="A402" s="22" t="n">
        <v>2023</v>
      </c>
      <c r="B402" s="23" t="n">
        <v>12</v>
      </c>
      <c r="C402" s="24" t="s">
        <v>119</v>
      </c>
      <c r="D402" s="24" t="s">
        <v>120</v>
      </c>
      <c r="E402" s="25" t="n">
        <v>231211</v>
      </c>
      <c r="F402" s="46"/>
      <c r="G402" s="36"/>
      <c r="H402" s="37"/>
      <c r="I402" s="38"/>
      <c r="J402" s="47"/>
      <c r="K402" s="31"/>
      <c r="L402" s="31"/>
      <c r="M402" s="31"/>
      <c r="N402" s="31"/>
      <c r="O402" s="31"/>
      <c r="P402" s="31" t="s">
        <v>126</v>
      </c>
      <c r="Q402" s="31" t="s">
        <v>126</v>
      </c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 t="s">
        <v>46</v>
      </c>
      <c r="AC402" s="40"/>
      <c r="AD402" s="41"/>
      <c r="AE402" s="41"/>
      <c r="AF402" s="41"/>
      <c r="AG402" s="42"/>
      <c r="AH402" s="3" t="str">
        <f aca="false">VLOOKUP(E402,Sheet2!A$2:C$751,2,FALSE())</f>
        <v>艺术与设计学院</v>
      </c>
      <c r="AI402" s="3" t="str">
        <f aca="false">VLOOKUP(E402,Sheet2!A$2:C$751,3,FALSE())</f>
        <v>环境设计</v>
      </c>
    </row>
    <row r="403" customFormat="false" ht="15" hidden="false" customHeight="true" outlineLevel="0" collapsed="false">
      <c r="A403" s="22" t="n">
        <v>2023</v>
      </c>
      <c r="B403" s="23" t="n">
        <v>12</v>
      </c>
      <c r="C403" s="24" t="s">
        <v>119</v>
      </c>
      <c r="D403" s="24" t="s">
        <v>120</v>
      </c>
      <c r="E403" s="25" t="n">
        <v>231212</v>
      </c>
      <c r="F403" s="46"/>
      <c r="G403" s="36"/>
      <c r="H403" s="37"/>
      <c r="I403" s="38"/>
      <c r="J403" s="47"/>
      <c r="K403" s="31"/>
      <c r="L403" s="31"/>
      <c r="M403" s="31"/>
      <c r="N403" s="31"/>
      <c r="O403" s="31"/>
      <c r="P403" s="31" t="s">
        <v>126</v>
      </c>
      <c r="Q403" s="31" t="s">
        <v>126</v>
      </c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 t="s">
        <v>46</v>
      </c>
      <c r="AC403" s="40"/>
      <c r="AD403" s="41"/>
      <c r="AE403" s="41"/>
      <c r="AF403" s="41"/>
      <c r="AG403" s="42"/>
      <c r="AH403" s="3" t="str">
        <f aca="false">VLOOKUP(E403,Sheet2!A$2:C$751,2,FALSE())</f>
        <v>艺术与设计学院</v>
      </c>
      <c r="AI403" s="3" t="str">
        <f aca="false">VLOOKUP(E403,Sheet2!A$2:C$751,3,FALSE())</f>
        <v>环境设计</v>
      </c>
    </row>
    <row r="404" customFormat="false" ht="15" hidden="false" customHeight="true" outlineLevel="0" collapsed="false">
      <c r="A404" s="22" t="n">
        <v>2023</v>
      </c>
      <c r="B404" s="23" t="n">
        <v>12</v>
      </c>
      <c r="C404" s="24" t="s">
        <v>119</v>
      </c>
      <c r="D404" s="24" t="s">
        <v>120</v>
      </c>
      <c r="E404" s="25" t="n">
        <v>231213</v>
      </c>
      <c r="F404" s="46"/>
      <c r="G404" s="36"/>
      <c r="H404" s="37"/>
      <c r="I404" s="38"/>
      <c r="J404" s="47"/>
      <c r="K404" s="31"/>
      <c r="L404" s="31"/>
      <c r="M404" s="31"/>
      <c r="N404" s="31"/>
      <c r="O404" s="31"/>
      <c r="P404" s="31" t="s">
        <v>126</v>
      </c>
      <c r="Q404" s="31" t="s">
        <v>126</v>
      </c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 t="s">
        <v>46</v>
      </c>
      <c r="AC404" s="40"/>
      <c r="AD404" s="41"/>
      <c r="AE404" s="41"/>
      <c r="AF404" s="41"/>
      <c r="AG404" s="42"/>
      <c r="AH404" s="3" t="str">
        <f aca="false">VLOOKUP(E404,Sheet2!A$2:C$751,2,FALSE())</f>
        <v>艺术与设计学院</v>
      </c>
      <c r="AI404" s="3" t="str">
        <f aca="false">VLOOKUP(E404,Sheet2!A$2:C$751,3,FALSE())</f>
        <v>环境设计</v>
      </c>
    </row>
    <row r="405" customFormat="false" ht="15" hidden="false" customHeight="true" outlineLevel="0" collapsed="false">
      <c r="A405" s="22" t="n">
        <v>2023</v>
      </c>
      <c r="B405" s="23" t="n">
        <v>12</v>
      </c>
      <c r="C405" s="24" t="s">
        <v>119</v>
      </c>
      <c r="D405" s="24" t="s">
        <v>120</v>
      </c>
      <c r="E405" s="25" t="n">
        <v>231214</v>
      </c>
      <c r="F405" s="46"/>
      <c r="G405" s="36"/>
      <c r="H405" s="37"/>
      <c r="I405" s="38"/>
      <c r="J405" s="47"/>
      <c r="K405" s="31"/>
      <c r="L405" s="31"/>
      <c r="M405" s="31"/>
      <c r="N405" s="31"/>
      <c r="O405" s="31"/>
      <c r="P405" s="31" t="s">
        <v>126</v>
      </c>
      <c r="Q405" s="31" t="s">
        <v>126</v>
      </c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 t="s">
        <v>46</v>
      </c>
      <c r="AC405" s="40"/>
      <c r="AD405" s="41"/>
      <c r="AE405" s="41"/>
      <c r="AF405" s="41"/>
      <c r="AG405" s="42"/>
      <c r="AH405" s="3" t="str">
        <f aca="false">VLOOKUP(E405,Sheet2!A$2:C$751,2,FALSE())</f>
        <v>艺术与设计学院</v>
      </c>
      <c r="AI405" s="3" t="str">
        <f aca="false">VLOOKUP(E405,Sheet2!A$2:C$751,3,FALSE())</f>
        <v>环境设计</v>
      </c>
    </row>
    <row r="406" customFormat="false" ht="15" hidden="false" customHeight="true" outlineLevel="0" collapsed="false">
      <c r="A406" s="22" t="n">
        <v>2023</v>
      </c>
      <c r="B406" s="23" t="n">
        <v>12</v>
      </c>
      <c r="C406" s="24" t="s">
        <v>119</v>
      </c>
      <c r="D406" s="24" t="s">
        <v>121</v>
      </c>
      <c r="E406" s="25" t="n">
        <v>231221</v>
      </c>
      <c r="F406" s="46"/>
      <c r="G406" s="36"/>
      <c r="H406" s="37"/>
      <c r="I406" s="38"/>
      <c r="J406" s="47"/>
      <c r="K406" s="31"/>
      <c r="L406" s="31"/>
      <c r="M406" s="31"/>
      <c r="N406" s="31"/>
      <c r="O406" s="31"/>
      <c r="P406" s="31" t="s">
        <v>126</v>
      </c>
      <c r="Q406" s="31" t="s">
        <v>126</v>
      </c>
      <c r="R406" s="31"/>
      <c r="S406" s="49"/>
      <c r="T406" s="31"/>
      <c r="U406" s="31"/>
      <c r="V406" s="31"/>
      <c r="W406" s="31"/>
      <c r="X406" s="31"/>
      <c r="Y406" s="31"/>
      <c r="Z406" s="31"/>
      <c r="AA406" s="31"/>
      <c r="AB406" s="31" t="s">
        <v>46</v>
      </c>
      <c r="AC406" s="40"/>
      <c r="AD406" s="41"/>
      <c r="AE406" s="41"/>
      <c r="AF406" s="41"/>
      <c r="AG406" s="42"/>
      <c r="AH406" s="3" t="str">
        <f aca="false">VLOOKUP(E406,Sheet2!A$2:C$751,2,FALSE())</f>
        <v>艺术与设计学院</v>
      </c>
      <c r="AI406" s="3" t="str">
        <f aca="false">VLOOKUP(E406,Sheet2!A$2:C$751,3,FALSE())</f>
        <v>视觉传达设计</v>
      </c>
    </row>
    <row r="407" customFormat="false" ht="15" hidden="false" customHeight="true" outlineLevel="0" collapsed="false">
      <c r="A407" s="22" t="n">
        <v>2023</v>
      </c>
      <c r="B407" s="23" t="n">
        <v>12</v>
      </c>
      <c r="C407" s="24" t="s">
        <v>119</v>
      </c>
      <c r="D407" s="24" t="s">
        <v>121</v>
      </c>
      <c r="E407" s="25" t="n">
        <v>231222</v>
      </c>
      <c r="F407" s="46"/>
      <c r="G407" s="36"/>
      <c r="H407" s="37"/>
      <c r="I407" s="38"/>
      <c r="J407" s="47"/>
      <c r="K407" s="31"/>
      <c r="L407" s="31"/>
      <c r="M407" s="31"/>
      <c r="N407" s="31"/>
      <c r="O407" s="31"/>
      <c r="P407" s="31" t="s">
        <v>126</v>
      </c>
      <c r="Q407" s="31" t="s">
        <v>126</v>
      </c>
      <c r="R407" s="31"/>
      <c r="S407" s="49"/>
      <c r="T407" s="31"/>
      <c r="U407" s="31"/>
      <c r="V407" s="31"/>
      <c r="W407" s="31"/>
      <c r="X407" s="31"/>
      <c r="Y407" s="31"/>
      <c r="Z407" s="31"/>
      <c r="AA407" s="31"/>
      <c r="AB407" s="31" t="s">
        <v>46</v>
      </c>
      <c r="AC407" s="40"/>
      <c r="AD407" s="41"/>
      <c r="AE407" s="41"/>
      <c r="AF407" s="41"/>
      <c r="AG407" s="42"/>
      <c r="AH407" s="3" t="str">
        <f aca="false">VLOOKUP(E407,Sheet2!A$2:C$751,2,FALSE())</f>
        <v>艺术与设计学院</v>
      </c>
      <c r="AI407" s="3" t="str">
        <f aca="false">VLOOKUP(E407,Sheet2!A$2:C$751,3,FALSE())</f>
        <v>视觉传达设计</v>
      </c>
    </row>
    <row r="408" customFormat="false" ht="15" hidden="false" customHeight="true" outlineLevel="0" collapsed="false">
      <c r="A408" s="22" t="n">
        <v>2023</v>
      </c>
      <c r="B408" s="23" t="n">
        <v>12</v>
      </c>
      <c r="C408" s="24" t="s">
        <v>119</v>
      </c>
      <c r="D408" s="24" t="s">
        <v>121</v>
      </c>
      <c r="E408" s="25" t="n">
        <v>231223</v>
      </c>
      <c r="F408" s="46"/>
      <c r="G408" s="36"/>
      <c r="H408" s="37"/>
      <c r="I408" s="38"/>
      <c r="J408" s="47"/>
      <c r="K408" s="31"/>
      <c r="L408" s="31"/>
      <c r="M408" s="31"/>
      <c r="N408" s="31"/>
      <c r="O408" s="31"/>
      <c r="P408" s="31" t="s">
        <v>126</v>
      </c>
      <c r="Q408" s="31" t="s">
        <v>126</v>
      </c>
      <c r="R408" s="31"/>
      <c r="S408" s="49"/>
      <c r="T408" s="31"/>
      <c r="U408" s="31"/>
      <c r="V408" s="31"/>
      <c r="W408" s="31"/>
      <c r="X408" s="31"/>
      <c r="Y408" s="31"/>
      <c r="Z408" s="31"/>
      <c r="AA408" s="31"/>
      <c r="AB408" s="31" t="s">
        <v>46</v>
      </c>
      <c r="AC408" s="40"/>
      <c r="AD408" s="41"/>
      <c r="AE408" s="41"/>
      <c r="AF408" s="41"/>
      <c r="AG408" s="42"/>
      <c r="AH408" s="3" t="str">
        <f aca="false">VLOOKUP(E408,Sheet2!A$2:C$751,2,FALSE())</f>
        <v>艺术与设计学院</v>
      </c>
      <c r="AI408" s="3" t="str">
        <f aca="false">VLOOKUP(E408,Sheet2!A$2:C$751,3,FALSE())</f>
        <v>视觉传达设计</v>
      </c>
    </row>
    <row r="409" customFormat="false" ht="15" hidden="false" customHeight="true" outlineLevel="0" collapsed="false">
      <c r="A409" s="22" t="n">
        <v>2023</v>
      </c>
      <c r="B409" s="23" t="n">
        <v>12</v>
      </c>
      <c r="C409" s="24" t="s">
        <v>119</v>
      </c>
      <c r="D409" s="24" t="s">
        <v>121</v>
      </c>
      <c r="E409" s="25" t="n">
        <v>231224</v>
      </c>
      <c r="F409" s="46"/>
      <c r="G409" s="36"/>
      <c r="H409" s="37"/>
      <c r="I409" s="38"/>
      <c r="J409" s="47"/>
      <c r="K409" s="31"/>
      <c r="L409" s="31"/>
      <c r="M409" s="31"/>
      <c r="N409" s="31"/>
      <c r="O409" s="31"/>
      <c r="P409" s="31" t="s">
        <v>126</v>
      </c>
      <c r="Q409" s="31" t="s">
        <v>126</v>
      </c>
      <c r="R409" s="31"/>
      <c r="S409" s="49"/>
      <c r="T409" s="31"/>
      <c r="U409" s="31"/>
      <c r="V409" s="31"/>
      <c r="W409" s="31"/>
      <c r="X409" s="31"/>
      <c r="Y409" s="31"/>
      <c r="Z409" s="31"/>
      <c r="AA409" s="31"/>
      <c r="AB409" s="31" t="s">
        <v>46</v>
      </c>
      <c r="AC409" s="40"/>
      <c r="AD409" s="41"/>
      <c r="AE409" s="41"/>
      <c r="AF409" s="41"/>
      <c r="AG409" s="42"/>
      <c r="AH409" s="3" t="str">
        <f aca="false">VLOOKUP(E409,Sheet2!A$2:C$751,2,FALSE())</f>
        <v>艺术与设计学院</v>
      </c>
      <c r="AI409" s="3" t="str">
        <f aca="false">VLOOKUP(E409,Sheet2!A$2:C$751,3,FALSE())</f>
        <v>视觉传达设计</v>
      </c>
    </row>
    <row r="410" customFormat="false" ht="15" hidden="false" customHeight="true" outlineLevel="0" collapsed="false">
      <c r="A410" s="22" t="n">
        <v>2023</v>
      </c>
      <c r="B410" s="23" t="n">
        <v>12</v>
      </c>
      <c r="C410" s="24" t="s">
        <v>119</v>
      </c>
      <c r="D410" s="24" t="s">
        <v>122</v>
      </c>
      <c r="E410" s="25" t="n">
        <v>231241</v>
      </c>
      <c r="F410" s="46"/>
      <c r="G410" s="36"/>
      <c r="H410" s="37"/>
      <c r="I410" s="38"/>
      <c r="J410" s="47"/>
      <c r="K410" s="31"/>
      <c r="L410" s="31"/>
      <c r="M410" s="31"/>
      <c r="N410" s="31"/>
      <c r="O410" s="31"/>
      <c r="P410" s="31" t="s">
        <v>126</v>
      </c>
      <c r="Q410" s="31" t="s">
        <v>126</v>
      </c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 t="s">
        <v>46</v>
      </c>
      <c r="AC410" s="40"/>
      <c r="AD410" s="41"/>
      <c r="AE410" s="41"/>
      <c r="AF410" s="41"/>
      <c r="AG410" s="42"/>
      <c r="AH410" s="3" t="str">
        <f aca="false">VLOOKUP(E410,Sheet2!A$2:C$751,2,FALSE())</f>
        <v>艺术与设计学院</v>
      </c>
      <c r="AI410" s="3" t="str">
        <f aca="false">VLOOKUP(E410,Sheet2!A$2:C$751,3,FALSE())</f>
        <v>动画</v>
      </c>
    </row>
    <row r="411" customFormat="false" ht="15" hidden="false" customHeight="true" outlineLevel="0" collapsed="false">
      <c r="A411" s="22" t="n">
        <v>2023</v>
      </c>
      <c r="B411" s="23" t="n">
        <v>12</v>
      </c>
      <c r="C411" s="24" t="s">
        <v>119</v>
      </c>
      <c r="D411" s="24" t="s">
        <v>122</v>
      </c>
      <c r="E411" s="25" t="n">
        <v>231242</v>
      </c>
      <c r="F411" s="46"/>
      <c r="G411" s="36"/>
      <c r="H411" s="37"/>
      <c r="I411" s="38"/>
      <c r="J411" s="47"/>
      <c r="K411" s="31"/>
      <c r="L411" s="31"/>
      <c r="M411" s="31"/>
      <c r="N411" s="31"/>
      <c r="O411" s="31"/>
      <c r="P411" s="31" t="s">
        <v>126</v>
      </c>
      <c r="Q411" s="31" t="s">
        <v>126</v>
      </c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 t="s">
        <v>46</v>
      </c>
      <c r="AC411" s="40"/>
      <c r="AD411" s="41"/>
      <c r="AE411" s="41"/>
      <c r="AF411" s="41"/>
      <c r="AG411" s="42"/>
      <c r="AH411" s="3" t="str">
        <f aca="false">VLOOKUP(E411,Sheet2!A$2:C$751,2,FALSE())</f>
        <v>艺术与设计学院</v>
      </c>
      <c r="AI411" s="3" t="str">
        <f aca="false">VLOOKUP(E411,Sheet2!A$2:C$751,3,FALSE())</f>
        <v>动画</v>
      </c>
    </row>
    <row r="412" customFormat="false" ht="15" hidden="false" customHeight="true" outlineLevel="0" collapsed="false">
      <c r="A412" s="22" t="n">
        <v>2021</v>
      </c>
      <c r="B412" s="23" t="n">
        <v>14</v>
      </c>
      <c r="C412" s="24" t="s">
        <v>127</v>
      </c>
      <c r="D412" s="24" t="s">
        <v>128</v>
      </c>
      <c r="E412" s="25" t="n">
        <v>211421</v>
      </c>
      <c r="F412" s="46"/>
      <c r="G412" s="36"/>
      <c r="H412" s="37"/>
      <c r="I412" s="38"/>
      <c r="J412" s="47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40"/>
      <c r="AD412" s="41"/>
      <c r="AE412" s="41"/>
      <c r="AF412" s="41"/>
      <c r="AG412" s="42"/>
      <c r="AH412" s="3" t="str">
        <f aca="false">VLOOKUP(E412,Sheet2!A$2:C$751,2,FALSE())</f>
        <v>文法学院</v>
      </c>
      <c r="AI412" s="3" t="str">
        <f aca="false">VLOOKUP(E412,Sheet2!A$2:C$751,3,FALSE())</f>
        <v>法学</v>
      </c>
    </row>
    <row r="413" customFormat="false" ht="15" hidden="false" customHeight="true" outlineLevel="0" collapsed="false">
      <c r="A413" s="22" t="n">
        <v>2021</v>
      </c>
      <c r="B413" s="23" t="n">
        <v>14</v>
      </c>
      <c r="C413" s="24" t="s">
        <v>127</v>
      </c>
      <c r="D413" s="24" t="s">
        <v>129</v>
      </c>
      <c r="E413" s="25" t="n">
        <v>211431</v>
      </c>
      <c r="F413" s="46"/>
      <c r="G413" s="36"/>
      <c r="H413" s="37"/>
      <c r="I413" s="38"/>
      <c r="J413" s="47"/>
      <c r="K413" s="31"/>
      <c r="L413" s="31"/>
      <c r="M413" s="31"/>
      <c r="N413" s="31"/>
      <c r="O413" s="31"/>
      <c r="P413" s="31"/>
      <c r="Q413" s="31" t="s">
        <v>130</v>
      </c>
      <c r="R413" s="31" t="s">
        <v>130</v>
      </c>
      <c r="S413" s="31" t="s">
        <v>130</v>
      </c>
      <c r="T413" s="31" t="s">
        <v>130</v>
      </c>
      <c r="U413" s="31" t="s">
        <v>131</v>
      </c>
      <c r="V413" s="31" t="s">
        <v>131</v>
      </c>
      <c r="W413" s="31" t="s">
        <v>131</v>
      </c>
      <c r="X413" s="31" t="s">
        <v>131</v>
      </c>
      <c r="Y413" s="31" t="s">
        <v>28</v>
      </c>
      <c r="Z413" s="31" t="s">
        <v>28</v>
      </c>
      <c r="AA413" s="31" t="s">
        <v>28</v>
      </c>
      <c r="AB413" s="31" t="s">
        <v>28</v>
      </c>
      <c r="AC413" s="40"/>
      <c r="AD413" s="41"/>
      <c r="AE413" s="41"/>
      <c r="AF413" s="41"/>
      <c r="AG413" s="42"/>
      <c r="AH413" s="3" t="str">
        <f aca="false">VLOOKUP(E413,Sheet2!A$2:C$751,2,FALSE())</f>
        <v>文法学院</v>
      </c>
      <c r="AI413" s="3" t="str">
        <f aca="false">VLOOKUP(E413,Sheet2!A$2:C$751,3,FALSE())</f>
        <v>公共事业管理</v>
      </c>
    </row>
    <row r="414" customFormat="false" ht="15" hidden="false" customHeight="true" outlineLevel="0" collapsed="false">
      <c r="A414" s="22" t="n">
        <v>2021</v>
      </c>
      <c r="B414" s="23" t="n">
        <v>14</v>
      </c>
      <c r="C414" s="24" t="s">
        <v>127</v>
      </c>
      <c r="D414" s="24" t="s">
        <v>129</v>
      </c>
      <c r="E414" s="25" t="n">
        <v>211432</v>
      </c>
      <c r="F414" s="46"/>
      <c r="G414" s="36"/>
      <c r="H414" s="37"/>
      <c r="I414" s="38"/>
      <c r="J414" s="47"/>
      <c r="K414" s="31"/>
      <c r="L414" s="31"/>
      <c r="M414" s="31"/>
      <c r="N414" s="31"/>
      <c r="O414" s="31"/>
      <c r="P414" s="31"/>
      <c r="Q414" s="31" t="s">
        <v>130</v>
      </c>
      <c r="R414" s="31" t="s">
        <v>130</v>
      </c>
      <c r="S414" s="31" t="s">
        <v>130</v>
      </c>
      <c r="T414" s="31" t="s">
        <v>130</v>
      </c>
      <c r="U414" s="31" t="s">
        <v>131</v>
      </c>
      <c r="V414" s="31" t="s">
        <v>131</v>
      </c>
      <c r="W414" s="31" t="s">
        <v>131</v>
      </c>
      <c r="X414" s="31" t="s">
        <v>131</v>
      </c>
      <c r="Y414" s="31" t="s">
        <v>28</v>
      </c>
      <c r="Z414" s="31" t="s">
        <v>28</v>
      </c>
      <c r="AA414" s="31" t="s">
        <v>28</v>
      </c>
      <c r="AB414" s="31" t="s">
        <v>28</v>
      </c>
      <c r="AC414" s="40"/>
      <c r="AD414" s="41"/>
      <c r="AE414" s="41"/>
      <c r="AF414" s="41"/>
      <c r="AG414" s="42"/>
      <c r="AH414" s="3" t="str">
        <f aca="false">VLOOKUP(E414,Sheet2!A$2:C$751,2,FALSE())</f>
        <v>文法学院</v>
      </c>
      <c r="AI414" s="3" t="str">
        <f aca="false">VLOOKUP(E414,Sheet2!A$2:C$751,3,FALSE())</f>
        <v>公共事业管理</v>
      </c>
    </row>
    <row r="415" customFormat="false" ht="15" hidden="false" customHeight="true" outlineLevel="0" collapsed="false">
      <c r="A415" s="22" t="n">
        <v>2021</v>
      </c>
      <c r="B415" s="23" t="n">
        <v>14</v>
      </c>
      <c r="C415" s="24" t="s">
        <v>127</v>
      </c>
      <c r="D415" s="24" t="s">
        <v>132</v>
      </c>
      <c r="E415" s="25" t="n">
        <v>211441</v>
      </c>
      <c r="F415" s="46"/>
      <c r="G415" s="36"/>
      <c r="H415" s="37"/>
      <c r="I415" s="38"/>
      <c r="J415" s="47"/>
      <c r="K415" s="31"/>
      <c r="L415" s="31"/>
      <c r="M415" s="31"/>
      <c r="N415" s="31"/>
      <c r="O415" s="31"/>
      <c r="P415" s="31"/>
      <c r="Q415" s="31"/>
      <c r="R415" s="31"/>
      <c r="S415" s="31" t="s">
        <v>47</v>
      </c>
      <c r="T415" s="31" t="s">
        <v>47</v>
      </c>
      <c r="U415" s="31" t="s">
        <v>47</v>
      </c>
      <c r="V415" s="31" t="s">
        <v>47</v>
      </c>
      <c r="W415" s="31" t="s">
        <v>47</v>
      </c>
      <c r="X415" s="31" t="s">
        <v>47</v>
      </c>
      <c r="Y415" s="31" t="s">
        <v>131</v>
      </c>
      <c r="Z415" s="31" t="s">
        <v>131</v>
      </c>
      <c r="AA415" s="31" t="s">
        <v>131</v>
      </c>
      <c r="AB415" s="31" t="s">
        <v>131</v>
      </c>
      <c r="AC415" s="40"/>
      <c r="AD415" s="41"/>
      <c r="AE415" s="41"/>
      <c r="AF415" s="41"/>
      <c r="AG415" s="42"/>
      <c r="AH415" s="3" t="str">
        <f aca="false">VLOOKUP(E415,Sheet2!A$2:C$751,2,FALSE())</f>
        <v>文法学院</v>
      </c>
      <c r="AI415" s="3" t="str">
        <f aca="false">VLOOKUP(E415,Sheet2!A$2:C$751,3,FALSE())</f>
        <v>新闻学</v>
      </c>
    </row>
    <row r="416" customFormat="false" ht="15" hidden="false" customHeight="true" outlineLevel="0" collapsed="false">
      <c r="A416" s="22" t="n">
        <v>2021</v>
      </c>
      <c r="B416" s="23" t="n">
        <v>14</v>
      </c>
      <c r="C416" s="24" t="s">
        <v>127</v>
      </c>
      <c r="D416" s="24" t="s">
        <v>132</v>
      </c>
      <c r="E416" s="25" t="n">
        <v>211442</v>
      </c>
      <c r="F416" s="46"/>
      <c r="G416" s="36"/>
      <c r="H416" s="37"/>
      <c r="I416" s="38"/>
      <c r="J416" s="47"/>
      <c r="K416" s="31"/>
      <c r="L416" s="31"/>
      <c r="M416" s="31"/>
      <c r="N416" s="31"/>
      <c r="O416" s="31"/>
      <c r="P416" s="31"/>
      <c r="Q416" s="31"/>
      <c r="R416" s="31"/>
      <c r="S416" s="31" t="s">
        <v>47</v>
      </c>
      <c r="T416" s="31" t="s">
        <v>47</v>
      </c>
      <c r="U416" s="31" t="s">
        <v>47</v>
      </c>
      <c r="V416" s="31" t="s">
        <v>47</v>
      </c>
      <c r="W416" s="31" t="s">
        <v>47</v>
      </c>
      <c r="X416" s="31" t="s">
        <v>47</v>
      </c>
      <c r="Y416" s="31" t="s">
        <v>131</v>
      </c>
      <c r="Z416" s="31" t="s">
        <v>131</v>
      </c>
      <c r="AA416" s="31" t="s">
        <v>131</v>
      </c>
      <c r="AB416" s="31" t="s">
        <v>131</v>
      </c>
      <c r="AC416" s="40"/>
      <c r="AD416" s="41"/>
      <c r="AE416" s="41"/>
      <c r="AF416" s="41"/>
      <c r="AG416" s="42"/>
      <c r="AH416" s="3" t="str">
        <f aca="false">VLOOKUP(E416,Sheet2!A$2:C$751,2,FALSE())</f>
        <v>文法学院</v>
      </c>
      <c r="AI416" s="3" t="str">
        <f aca="false">VLOOKUP(E416,Sheet2!A$2:C$751,3,FALSE())</f>
        <v>新闻学</v>
      </c>
    </row>
    <row r="417" customFormat="false" ht="15" hidden="false" customHeight="true" outlineLevel="0" collapsed="false">
      <c r="A417" s="22" t="n">
        <v>2021</v>
      </c>
      <c r="B417" s="23" t="n">
        <v>14</v>
      </c>
      <c r="C417" s="24" t="s">
        <v>127</v>
      </c>
      <c r="D417" s="24" t="s">
        <v>133</v>
      </c>
      <c r="E417" s="25" t="n">
        <v>211451</v>
      </c>
      <c r="F417" s="46"/>
      <c r="G417" s="36"/>
      <c r="H417" s="37"/>
      <c r="I417" s="38"/>
      <c r="J417" s="47"/>
      <c r="K417" s="31"/>
      <c r="L417" s="31"/>
      <c r="M417" s="31"/>
      <c r="N417" s="31"/>
      <c r="O417" s="31"/>
      <c r="P417" s="31"/>
      <c r="Q417" s="31" t="s">
        <v>29</v>
      </c>
      <c r="R417" s="31" t="s">
        <v>29</v>
      </c>
      <c r="S417" s="31" t="s">
        <v>29</v>
      </c>
      <c r="T417" s="31" t="s">
        <v>29</v>
      </c>
      <c r="U417" s="31" t="s">
        <v>29</v>
      </c>
      <c r="V417" s="31" t="s">
        <v>29</v>
      </c>
      <c r="W417" s="31" t="s">
        <v>29</v>
      </c>
      <c r="X417" s="31" t="s">
        <v>29</v>
      </c>
      <c r="Y417" s="31" t="s">
        <v>47</v>
      </c>
      <c r="Z417" s="31" t="s">
        <v>47</v>
      </c>
      <c r="AA417" s="31" t="s">
        <v>47</v>
      </c>
      <c r="AB417" s="31" t="s">
        <v>47</v>
      </c>
      <c r="AC417" s="40"/>
      <c r="AD417" s="41"/>
      <c r="AE417" s="41"/>
      <c r="AF417" s="41"/>
      <c r="AG417" s="42"/>
      <c r="AH417" s="3" t="str">
        <f aca="false">VLOOKUP(E417,Sheet2!A$2:C$751,2,FALSE())</f>
        <v>文法学院</v>
      </c>
      <c r="AI417" s="3" t="str">
        <f aca="false">VLOOKUP(E417,Sheet2!A$2:C$751,3,FALSE())</f>
        <v>播音与主持艺术</v>
      </c>
    </row>
    <row r="418" customFormat="false" ht="15" hidden="false" customHeight="true" outlineLevel="0" collapsed="false">
      <c r="A418" s="22" t="n">
        <v>2021</v>
      </c>
      <c r="B418" s="23" t="n">
        <v>14</v>
      </c>
      <c r="C418" s="24" t="s">
        <v>127</v>
      </c>
      <c r="D418" s="24" t="s">
        <v>133</v>
      </c>
      <c r="E418" s="25" t="n">
        <v>211452</v>
      </c>
      <c r="F418" s="46"/>
      <c r="G418" s="36"/>
      <c r="H418" s="37"/>
      <c r="I418" s="38"/>
      <c r="J418" s="47"/>
      <c r="K418" s="31"/>
      <c r="L418" s="31"/>
      <c r="M418" s="31"/>
      <c r="N418" s="31"/>
      <c r="O418" s="31"/>
      <c r="P418" s="31"/>
      <c r="Q418" s="31" t="s">
        <v>29</v>
      </c>
      <c r="R418" s="31" t="s">
        <v>29</v>
      </c>
      <c r="S418" s="31" t="s">
        <v>29</v>
      </c>
      <c r="T418" s="31" t="s">
        <v>29</v>
      </c>
      <c r="U418" s="31" t="s">
        <v>29</v>
      </c>
      <c r="V418" s="31" t="s">
        <v>29</v>
      </c>
      <c r="W418" s="31" t="s">
        <v>29</v>
      </c>
      <c r="X418" s="31" t="s">
        <v>29</v>
      </c>
      <c r="Y418" s="31" t="s">
        <v>47</v>
      </c>
      <c r="Z418" s="31" t="s">
        <v>47</v>
      </c>
      <c r="AA418" s="31" t="s">
        <v>47</v>
      </c>
      <c r="AB418" s="31" t="s">
        <v>47</v>
      </c>
      <c r="AC418" s="40"/>
      <c r="AD418" s="41"/>
      <c r="AE418" s="41"/>
      <c r="AF418" s="41"/>
      <c r="AG418" s="42"/>
      <c r="AH418" s="3" t="str">
        <f aca="false">VLOOKUP(E418,Sheet2!A$2:C$751,2,FALSE())</f>
        <v>文法学院</v>
      </c>
      <c r="AI418" s="3" t="str">
        <f aca="false">VLOOKUP(E418,Sheet2!A$2:C$751,3,FALSE())</f>
        <v>播音与主持艺术</v>
      </c>
    </row>
    <row r="419" customFormat="false" ht="15" hidden="false" customHeight="true" outlineLevel="0" collapsed="false">
      <c r="A419" s="22" t="n">
        <v>2021</v>
      </c>
      <c r="B419" s="23" t="n">
        <v>14</v>
      </c>
      <c r="C419" s="24" t="s">
        <v>127</v>
      </c>
      <c r="D419" s="24" t="s">
        <v>134</v>
      </c>
      <c r="E419" s="25" t="n">
        <v>211461</v>
      </c>
      <c r="F419" s="46"/>
      <c r="G419" s="36"/>
      <c r="H419" s="37"/>
      <c r="I419" s="38"/>
      <c r="J419" s="47"/>
      <c r="K419" s="31"/>
      <c r="L419" s="31"/>
      <c r="M419" s="31"/>
      <c r="N419" s="31"/>
      <c r="O419" s="31"/>
      <c r="P419" s="31"/>
      <c r="Q419" s="31"/>
      <c r="R419" s="31"/>
      <c r="S419" s="31" t="s">
        <v>47</v>
      </c>
      <c r="T419" s="31" t="s">
        <v>47</v>
      </c>
      <c r="U419" s="31" t="s">
        <v>47</v>
      </c>
      <c r="V419" s="31" t="s">
        <v>47</v>
      </c>
      <c r="W419" s="31" t="s">
        <v>47</v>
      </c>
      <c r="X419" s="31" t="s">
        <v>47</v>
      </c>
      <c r="Y419" s="31" t="s">
        <v>131</v>
      </c>
      <c r="Z419" s="31" t="s">
        <v>131</v>
      </c>
      <c r="AA419" s="31" t="s">
        <v>131</v>
      </c>
      <c r="AB419" s="31" t="s">
        <v>131</v>
      </c>
      <c r="AC419" s="40"/>
      <c r="AD419" s="41"/>
      <c r="AE419" s="41"/>
      <c r="AF419" s="41"/>
      <c r="AG419" s="42"/>
      <c r="AH419" s="3" t="str">
        <f aca="false">VLOOKUP(E419,Sheet2!A$2:C$751,2,FALSE())</f>
        <v>文法学院</v>
      </c>
      <c r="AI419" s="3" t="str">
        <f aca="false">VLOOKUP(E419,Sheet2!A$2:C$751,3,FALSE())</f>
        <v>广播电视编导</v>
      </c>
    </row>
    <row r="420" customFormat="false" ht="15" hidden="false" customHeight="true" outlineLevel="0" collapsed="false">
      <c r="A420" s="22" t="n">
        <v>2022</v>
      </c>
      <c r="B420" s="23" t="n">
        <v>14</v>
      </c>
      <c r="C420" s="24" t="s">
        <v>127</v>
      </c>
      <c r="D420" s="24" t="s">
        <v>128</v>
      </c>
      <c r="E420" s="25" t="n">
        <v>221421</v>
      </c>
      <c r="F420" s="46"/>
      <c r="G420" s="36"/>
      <c r="H420" s="37"/>
      <c r="I420" s="38"/>
      <c r="J420" s="47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 t="s">
        <v>135</v>
      </c>
      <c r="Z420" s="31" t="s">
        <v>135</v>
      </c>
      <c r="AA420" s="31" t="s">
        <v>135</v>
      </c>
      <c r="AB420" s="31" t="s">
        <v>46</v>
      </c>
      <c r="AC420" s="40"/>
      <c r="AD420" s="41"/>
      <c r="AE420" s="41"/>
      <c r="AF420" s="41"/>
      <c r="AG420" s="42"/>
      <c r="AH420" s="3" t="str">
        <f aca="false">VLOOKUP(E420,Sheet2!A$2:C$751,2,FALSE())</f>
        <v>文法学院</v>
      </c>
      <c r="AI420" s="3" t="str">
        <f aca="false">VLOOKUP(E420,Sheet2!A$2:C$751,3,FALSE())</f>
        <v>法学</v>
      </c>
    </row>
    <row r="421" customFormat="false" ht="15" hidden="false" customHeight="true" outlineLevel="0" collapsed="false">
      <c r="A421" s="22" t="n">
        <v>2022</v>
      </c>
      <c r="B421" s="23" t="n">
        <v>14</v>
      </c>
      <c r="C421" s="24" t="s">
        <v>127</v>
      </c>
      <c r="D421" s="24" t="s">
        <v>129</v>
      </c>
      <c r="E421" s="25" t="n">
        <v>221431</v>
      </c>
      <c r="F421" s="46"/>
      <c r="G421" s="36"/>
      <c r="H421" s="37"/>
      <c r="I421" s="38"/>
      <c r="J421" s="47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 t="s">
        <v>46</v>
      </c>
      <c r="AC421" s="40"/>
      <c r="AD421" s="41"/>
      <c r="AE421" s="41"/>
      <c r="AF421" s="41"/>
      <c r="AG421" s="42"/>
      <c r="AH421" s="3" t="str">
        <f aca="false">VLOOKUP(E421,Sheet2!A$2:C$751,2,FALSE())</f>
        <v>文法学院</v>
      </c>
      <c r="AI421" s="3" t="str">
        <f aca="false">VLOOKUP(E421,Sheet2!A$2:C$751,3,FALSE())</f>
        <v>公共事业管理</v>
      </c>
    </row>
    <row r="422" customFormat="false" ht="15" hidden="false" customHeight="true" outlineLevel="0" collapsed="false">
      <c r="A422" s="22" t="n">
        <v>2022</v>
      </c>
      <c r="B422" s="23" t="n">
        <v>14</v>
      </c>
      <c r="C422" s="24" t="s">
        <v>127</v>
      </c>
      <c r="D422" s="24" t="s">
        <v>129</v>
      </c>
      <c r="E422" s="25" t="n">
        <v>221432</v>
      </c>
      <c r="F422" s="46"/>
      <c r="G422" s="36"/>
      <c r="H422" s="37"/>
      <c r="I422" s="38"/>
      <c r="J422" s="47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 t="s">
        <v>46</v>
      </c>
      <c r="AC422" s="40"/>
      <c r="AD422" s="41"/>
      <c r="AE422" s="41"/>
      <c r="AF422" s="41"/>
      <c r="AG422" s="42"/>
      <c r="AH422" s="3" t="str">
        <f aca="false">VLOOKUP(E422,Sheet2!A$2:C$751,2,FALSE())</f>
        <v>文法学院</v>
      </c>
      <c r="AI422" s="3" t="str">
        <f aca="false">VLOOKUP(E422,Sheet2!A$2:C$751,3,FALSE())</f>
        <v>公共事业管理</v>
      </c>
    </row>
    <row r="423" customFormat="false" ht="15" hidden="false" customHeight="true" outlineLevel="0" collapsed="false">
      <c r="A423" s="22" t="n">
        <v>2022</v>
      </c>
      <c r="B423" s="23" t="n">
        <v>14</v>
      </c>
      <c r="C423" s="24" t="s">
        <v>127</v>
      </c>
      <c r="D423" s="24" t="s">
        <v>132</v>
      </c>
      <c r="E423" s="25" t="n">
        <v>221441</v>
      </c>
      <c r="F423" s="46"/>
      <c r="G423" s="36"/>
      <c r="H423" s="37"/>
      <c r="I423" s="38"/>
      <c r="J423" s="47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 t="s">
        <v>46</v>
      </c>
      <c r="AC423" s="40"/>
      <c r="AD423" s="41"/>
      <c r="AE423" s="41"/>
      <c r="AF423" s="41"/>
      <c r="AG423" s="42"/>
      <c r="AH423" s="3" t="str">
        <f aca="false">VLOOKUP(E423,Sheet2!A$2:C$751,2,FALSE())</f>
        <v>文法学院</v>
      </c>
      <c r="AI423" s="3" t="str">
        <f aca="false">VLOOKUP(E423,Sheet2!A$2:C$751,3,FALSE())</f>
        <v>新闻学</v>
      </c>
    </row>
    <row r="424" customFormat="false" ht="15" hidden="false" customHeight="true" outlineLevel="0" collapsed="false">
      <c r="A424" s="22" t="n">
        <v>2022</v>
      </c>
      <c r="B424" s="23" t="n">
        <v>14</v>
      </c>
      <c r="C424" s="24" t="s">
        <v>127</v>
      </c>
      <c r="D424" s="24" t="s">
        <v>132</v>
      </c>
      <c r="E424" s="25" t="n">
        <v>221442</v>
      </c>
      <c r="F424" s="46"/>
      <c r="G424" s="36"/>
      <c r="H424" s="37"/>
      <c r="I424" s="38"/>
      <c r="J424" s="47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 t="s">
        <v>46</v>
      </c>
      <c r="AC424" s="40"/>
      <c r="AD424" s="41"/>
      <c r="AE424" s="41"/>
      <c r="AF424" s="41"/>
      <c r="AG424" s="42"/>
      <c r="AH424" s="3" t="str">
        <f aca="false">VLOOKUP(E424,Sheet2!A$2:C$751,2,FALSE())</f>
        <v>文法学院</v>
      </c>
      <c r="AI424" s="3" t="str">
        <f aca="false">VLOOKUP(E424,Sheet2!A$2:C$751,3,FALSE())</f>
        <v>新闻学</v>
      </c>
    </row>
    <row r="425" customFormat="false" ht="15" hidden="false" customHeight="true" outlineLevel="0" collapsed="false">
      <c r="A425" s="22" t="n">
        <v>2022</v>
      </c>
      <c r="B425" s="23" t="n">
        <v>14</v>
      </c>
      <c r="C425" s="24" t="s">
        <v>127</v>
      </c>
      <c r="D425" s="24" t="s">
        <v>133</v>
      </c>
      <c r="E425" s="25" t="n">
        <v>221451</v>
      </c>
      <c r="F425" s="46"/>
      <c r="G425" s="36"/>
      <c r="H425" s="37"/>
      <c r="I425" s="38"/>
      <c r="J425" s="47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 t="s">
        <v>47</v>
      </c>
      <c r="AA425" s="31" t="s">
        <v>47</v>
      </c>
      <c r="AB425" s="31" t="s">
        <v>46</v>
      </c>
      <c r="AC425" s="40"/>
      <c r="AD425" s="41"/>
      <c r="AE425" s="41"/>
      <c r="AF425" s="41"/>
      <c r="AG425" s="42"/>
      <c r="AH425" s="3" t="str">
        <f aca="false">VLOOKUP(E425,Sheet2!A$2:C$751,2,FALSE())</f>
        <v>文法学院</v>
      </c>
      <c r="AI425" s="3" t="str">
        <f aca="false">VLOOKUP(E425,Sheet2!A$2:C$751,3,FALSE())</f>
        <v>播音与主持艺术</v>
      </c>
    </row>
    <row r="426" customFormat="false" ht="15" hidden="false" customHeight="true" outlineLevel="0" collapsed="false">
      <c r="A426" s="22" t="n">
        <v>2022</v>
      </c>
      <c r="B426" s="23" t="n">
        <v>14</v>
      </c>
      <c r="C426" s="24" t="s">
        <v>127</v>
      </c>
      <c r="D426" s="24" t="s">
        <v>133</v>
      </c>
      <c r="E426" s="25" t="n">
        <v>221452</v>
      </c>
      <c r="F426" s="46"/>
      <c r="G426" s="36"/>
      <c r="H426" s="37"/>
      <c r="I426" s="38"/>
      <c r="J426" s="47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 t="s">
        <v>47</v>
      </c>
      <c r="AA426" s="31" t="s">
        <v>47</v>
      </c>
      <c r="AB426" s="31" t="s">
        <v>46</v>
      </c>
      <c r="AC426" s="40"/>
      <c r="AD426" s="41"/>
      <c r="AE426" s="41"/>
      <c r="AF426" s="41"/>
      <c r="AG426" s="42"/>
      <c r="AH426" s="3" t="str">
        <f aca="false">VLOOKUP(E426,Sheet2!A$2:C$751,2,FALSE())</f>
        <v>文法学院</v>
      </c>
      <c r="AI426" s="3" t="str">
        <f aca="false">VLOOKUP(E426,Sheet2!A$2:C$751,3,FALSE())</f>
        <v>播音与主持艺术</v>
      </c>
    </row>
    <row r="427" customFormat="false" ht="15" hidden="false" customHeight="true" outlineLevel="0" collapsed="false">
      <c r="A427" s="22" t="n">
        <v>2022</v>
      </c>
      <c r="B427" s="23" t="n">
        <v>14</v>
      </c>
      <c r="C427" s="24" t="s">
        <v>127</v>
      </c>
      <c r="D427" s="24" t="s">
        <v>134</v>
      </c>
      <c r="E427" s="25" t="n">
        <v>221461</v>
      </c>
      <c r="F427" s="46"/>
      <c r="G427" s="36"/>
      <c r="H427" s="37"/>
      <c r="I427" s="38"/>
      <c r="J427" s="47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 t="s">
        <v>46</v>
      </c>
      <c r="AC427" s="40"/>
      <c r="AD427" s="41"/>
      <c r="AE427" s="41"/>
      <c r="AF427" s="41"/>
      <c r="AG427" s="42"/>
      <c r="AH427" s="3" t="str">
        <f aca="false">VLOOKUP(E427,Sheet2!A$2:C$751,2,FALSE())</f>
        <v>文法学院</v>
      </c>
      <c r="AI427" s="3" t="str">
        <f aca="false">VLOOKUP(E427,Sheet2!A$2:C$751,3,FALSE())</f>
        <v>广播电视编导</v>
      </c>
    </row>
    <row r="428" customFormat="false" ht="15" hidden="false" customHeight="true" outlineLevel="0" collapsed="false">
      <c r="A428" s="22" t="n">
        <v>2023</v>
      </c>
      <c r="B428" s="23" t="n">
        <v>14</v>
      </c>
      <c r="C428" s="24" t="s">
        <v>127</v>
      </c>
      <c r="D428" s="24" t="s">
        <v>128</v>
      </c>
      <c r="E428" s="25" t="n">
        <v>231421</v>
      </c>
      <c r="F428" s="46"/>
      <c r="G428" s="36"/>
      <c r="H428" s="37"/>
      <c r="I428" s="38"/>
      <c r="J428" s="47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 t="s">
        <v>46</v>
      </c>
      <c r="AC428" s="40"/>
      <c r="AD428" s="41"/>
      <c r="AE428" s="41"/>
      <c r="AF428" s="41"/>
      <c r="AG428" s="42"/>
      <c r="AH428" s="3" t="str">
        <f aca="false">VLOOKUP(E428,Sheet2!A$2:C$751,2,FALSE())</f>
        <v>文法学院</v>
      </c>
      <c r="AI428" s="3" t="str">
        <f aca="false">VLOOKUP(E428,Sheet2!A$2:C$751,3,FALSE())</f>
        <v>法学</v>
      </c>
    </row>
    <row r="429" customFormat="false" ht="15" hidden="false" customHeight="true" outlineLevel="0" collapsed="false">
      <c r="A429" s="22" t="n">
        <v>2023</v>
      </c>
      <c r="B429" s="23" t="n">
        <v>14</v>
      </c>
      <c r="C429" s="24" t="s">
        <v>127</v>
      </c>
      <c r="D429" s="24" t="s">
        <v>128</v>
      </c>
      <c r="E429" s="25" t="n">
        <v>231422</v>
      </c>
      <c r="F429" s="46"/>
      <c r="G429" s="36"/>
      <c r="H429" s="37"/>
      <c r="I429" s="38"/>
      <c r="J429" s="47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 t="s">
        <v>46</v>
      </c>
      <c r="AC429" s="40"/>
      <c r="AD429" s="41"/>
      <c r="AE429" s="41"/>
      <c r="AF429" s="41"/>
      <c r="AG429" s="42"/>
      <c r="AH429" s="3" t="str">
        <f aca="false">VLOOKUP(E429,Sheet2!A$2:C$751,2,FALSE())</f>
        <v>文法学院</v>
      </c>
      <c r="AI429" s="3" t="str">
        <f aca="false">VLOOKUP(E429,Sheet2!A$2:C$751,3,FALSE())</f>
        <v>法学</v>
      </c>
    </row>
    <row r="430" customFormat="false" ht="15" hidden="false" customHeight="true" outlineLevel="0" collapsed="false">
      <c r="A430" s="22" t="n">
        <v>2023</v>
      </c>
      <c r="B430" s="23" t="n">
        <v>14</v>
      </c>
      <c r="C430" s="24" t="s">
        <v>127</v>
      </c>
      <c r="D430" s="24" t="s">
        <v>129</v>
      </c>
      <c r="E430" s="25" t="n">
        <v>231431</v>
      </c>
      <c r="F430" s="46"/>
      <c r="G430" s="36"/>
      <c r="H430" s="37"/>
      <c r="I430" s="38"/>
      <c r="J430" s="47"/>
      <c r="K430" s="31"/>
      <c r="L430" s="31"/>
      <c r="M430" s="31"/>
      <c r="N430" s="31"/>
      <c r="O430" s="31"/>
      <c r="P430" s="31"/>
      <c r="Q430" s="49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 t="s">
        <v>46</v>
      </c>
      <c r="AC430" s="40"/>
      <c r="AD430" s="41"/>
      <c r="AE430" s="41"/>
      <c r="AF430" s="41"/>
      <c r="AG430" s="42"/>
      <c r="AH430" s="3" t="str">
        <f aca="false">VLOOKUP(E430,Sheet2!A$2:C$751,2,FALSE())</f>
        <v>文法学院</v>
      </c>
      <c r="AI430" s="3" t="str">
        <f aca="false">VLOOKUP(E430,Sheet2!A$2:C$751,3,FALSE())</f>
        <v>公共事业管理</v>
      </c>
    </row>
    <row r="431" customFormat="false" ht="15" hidden="false" customHeight="true" outlineLevel="0" collapsed="false">
      <c r="A431" s="22" t="n">
        <v>2023</v>
      </c>
      <c r="B431" s="23" t="n">
        <v>14</v>
      </c>
      <c r="C431" s="24" t="s">
        <v>127</v>
      </c>
      <c r="D431" s="24" t="s">
        <v>129</v>
      </c>
      <c r="E431" s="25" t="n">
        <v>231432</v>
      </c>
      <c r="F431" s="46"/>
      <c r="G431" s="36"/>
      <c r="H431" s="37"/>
      <c r="I431" s="38"/>
      <c r="J431" s="47"/>
      <c r="K431" s="31"/>
      <c r="L431" s="31"/>
      <c r="M431" s="31"/>
      <c r="N431" s="31"/>
      <c r="O431" s="31"/>
      <c r="P431" s="31"/>
      <c r="Q431" s="49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 t="s">
        <v>46</v>
      </c>
      <c r="AC431" s="40"/>
      <c r="AD431" s="41"/>
      <c r="AE431" s="41"/>
      <c r="AF431" s="41"/>
      <c r="AG431" s="42"/>
      <c r="AH431" s="3" t="str">
        <f aca="false">VLOOKUP(E431,Sheet2!A$2:C$751,2,FALSE())</f>
        <v>文法学院</v>
      </c>
      <c r="AI431" s="3" t="str">
        <f aca="false">VLOOKUP(E431,Sheet2!A$2:C$751,3,FALSE())</f>
        <v>公共事业管理</v>
      </c>
    </row>
    <row r="432" customFormat="false" ht="15" hidden="false" customHeight="true" outlineLevel="0" collapsed="false">
      <c r="A432" s="22" t="n">
        <v>2023</v>
      </c>
      <c r="B432" s="23" t="n">
        <v>14</v>
      </c>
      <c r="C432" s="24" t="s">
        <v>127</v>
      </c>
      <c r="D432" s="24" t="s">
        <v>132</v>
      </c>
      <c r="E432" s="25" t="n">
        <v>231441</v>
      </c>
      <c r="F432" s="46"/>
      <c r="G432" s="36"/>
      <c r="H432" s="37"/>
      <c r="I432" s="38"/>
      <c r="J432" s="47"/>
      <c r="K432" s="31"/>
      <c r="L432" s="31"/>
      <c r="M432" s="31"/>
      <c r="N432" s="31"/>
      <c r="O432" s="31"/>
      <c r="P432" s="31"/>
      <c r="Q432" s="49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 t="s">
        <v>46</v>
      </c>
      <c r="AC432" s="40"/>
      <c r="AD432" s="41"/>
      <c r="AE432" s="41"/>
      <c r="AF432" s="41"/>
      <c r="AG432" s="42"/>
      <c r="AH432" s="3" t="str">
        <f aca="false">VLOOKUP(E432,Sheet2!A$2:C$751,2,FALSE())</f>
        <v>文法学院</v>
      </c>
      <c r="AI432" s="3" t="str">
        <f aca="false">VLOOKUP(E432,Sheet2!A$2:C$751,3,FALSE())</f>
        <v>新闻学</v>
      </c>
    </row>
    <row r="433" customFormat="false" ht="15" hidden="false" customHeight="true" outlineLevel="0" collapsed="false">
      <c r="A433" s="22" t="n">
        <v>2023</v>
      </c>
      <c r="B433" s="23" t="n">
        <v>14</v>
      </c>
      <c r="C433" s="24" t="s">
        <v>127</v>
      </c>
      <c r="D433" s="24" t="s">
        <v>132</v>
      </c>
      <c r="E433" s="25" t="n">
        <v>231442</v>
      </c>
      <c r="F433" s="46"/>
      <c r="G433" s="36"/>
      <c r="H433" s="37"/>
      <c r="I433" s="38"/>
      <c r="J433" s="47"/>
      <c r="K433" s="31"/>
      <c r="L433" s="31"/>
      <c r="M433" s="31"/>
      <c r="N433" s="31"/>
      <c r="O433" s="31"/>
      <c r="P433" s="31"/>
      <c r="Q433" s="31"/>
      <c r="R433" s="49"/>
      <c r="S433" s="31"/>
      <c r="T433" s="31"/>
      <c r="U433" s="31"/>
      <c r="V433" s="31"/>
      <c r="W433" s="31"/>
      <c r="X433" s="31"/>
      <c r="Y433" s="31"/>
      <c r="Z433" s="31"/>
      <c r="AA433" s="31"/>
      <c r="AB433" s="31" t="s">
        <v>46</v>
      </c>
      <c r="AC433" s="40"/>
      <c r="AD433" s="41"/>
      <c r="AE433" s="41"/>
      <c r="AF433" s="41"/>
      <c r="AG433" s="42"/>
      <c r="AH433" s="3" t="str">
        <f aca="false">VLOOKUP(E433,Sheet2!A$2:C$751,2,FALSE())</f>
        <v>文法学院</v>
      </c>
      <c r="AI433" s="3" t="str">
        <f aca="false">VLOOKUP(E433,Sheet2!A$2:C$751,3,FALSE())</f>
        <v>新闻学</v>
      </c>
    </row>
    <row r="434" customFormat="false" ht="15" hidden="false" customHeight="true" outlineLevel="0" collapsed="false">
      <c r="A434" s="22" t="n">
        <v>2021</v>
      </c>
      <c r="B434" s="23" t="n">
        <v>15</v>
      </c>
      <c r="C434" s="24" t="s">
        <v>136</v>
      </c>
      <c r="D434" s="24" t="s">
        <v>137</v>
      </c>
      <c r="E434" s="25" t="n">
        <v>211511</v>
      </c>
      <c r="F434" s="46"/>
      <c r="G434" s="36"/>
      <c r="H434" s="37"/>
      <c r="I434" s="38"/>
      <c r="J434" s="47"/>
      <c r="K434" s="31"/>
      <c r="L434" s="31"/>
      <c r="M434" s="31"/>
      <c r="N434" s="31"/>
      <c r="O434" s="31"/>
      <c r="P434" s="31"/>
      <c r="Q434" s="31"/>
      <c r="R434" s="31"/>
      <c r="S434" s="31" t="s">
        <v>126</v>
      </c>
      <c r="T434" s="31" t="s">
        <v>126</v>
      </c>
      <c r="U434" s="31" t="s">
        <v>126</v>
      </c>
      <c r="V434" s="31" t="s">
        <v>126</v>
      </c>
      <c r="W434" s="31" t="s">
        <v>126</v>
      </c>
      <c r="X434" s="31" t="s">
        <v>126</v>
      </c>
      <c r="Y434" s="31" t="s">
        <v>126</v>
      </c>
      <c r="Z434" s="31" t="s">
        <v>126</v>
      </c>
      <c r="AA434" s="31" t="s">
        <v>126</v>
      </c>
      <c r="AB434" s="31" t="s">
        <v>126</v>
      </c>
      <c r="AC434" s="40"/>
      <c r="AD434" s="41"/>
      <c r="AE434" s="41"/>
      <c r="AF434" s="41"/>
      <c r="AG434" s="42"/>
      <c r="AH434" s="3" t="str">
        <f aca="false">VLOOKUP(E434,Sheet2!A$2:C$751,2,FALSE())</f>
        <v>航空服务与音乐学院</v>
      </c>
      <c r="AI434" s="3" t="str">
        <f aca="false">VLOOKUP(E434,Sheet2!A$2:C$751,3,FALSE())</f>
        <v>音乐学</v>
      </c>
    </row>
    <row r="435" customFormat="false" ht="15" hidden="false" customHeight="true" outlineLevel="0" collapsed="false">
      <c r="A435" s="22" t="n">
        <v>2021</v>
      </c>
      <c r="B435" s="23" t="n">
        <v>15</v>
      </c>
      <c r="C435" s="24" t="s">
        <v>136</v>
      </c>
      <c r="D435" s="24" t="s">
        <v>137</v>
      </c>
      <c r="E435" s="25" t="n">
        <v>211512</v>
      </c>
      <c r="F435" s="46"/>
      <c r="G435" s="36"/>
      <c r="H435" s="37"/>
      <c r="I435" s="38"/>
      <c r="J435" s="47"/>
      <c r="K435" s="31"/>
      <c r="L435" s="31"/>
      <c r="M435" s="31"/>
      <c r="N435" s="31"/>
      <c r="O435" s="31"/>
      <c r="P435" s="31"/>
      <c r="Q435" s="31"/>
      <c r="R435" s="31"/>
      <c r="S435" s="31" t="s">
        <v>126</v>
      </c>
      <c r="T435" s="31" t="s">
        <v>126</v>
      </c>
      <c r="U435" s="31" t="s">
        <v>126</v>
      </c>
      <c r="V435" s="31" t="s">
        <v>126</v>
      </c>
      <c r="W435" s="31" t="s">
        <v>126</v>
      </c>
      <c r="X435" s="31" t="s">
        <v>126</v>
      </c>
      <c r="Y435" s="31" t="s">
        <v>126</v>
      </c>
      <c r="Z435" s="31" t="s">
        <v>126</v>
      </c>
      <c r="AA435" s="31" t="s">
        <v>126</v>
      </c>
      <c r="AB435" s="31" t="s">
        <v>126</v>
      </c>
      <c r="AC435" s="40"/>
      <c r="AD435" s="41"/>
      <c r="AE435" s="41"/>
      <c r="AF435" s="41"/>
      <c r="AG435" s="42"/>
      <c r="AH435" s="3" t="str">
        <f aca="false">VLOOKUP(E435,Sheet2!A$2:C$751,2,FALSE())</f>
        <v>航空服务与音乐学院</v>
      </c>
      <c r="AI435" s="3" t="str">
        <f aca="false">VLOOKUP(E435,Sheet2!A$2:C$751,3,FALSE())</f>
        <v>音乐学</v>
      </c>
    </row>
    <row r="436" customFormat="false" ht="15" hidden="false" customHeight="true" outlineLevel="0" collapsed="false">
      <c r="A436" s="22" t="n">
        <v>2021</v>
      </c>
      <c r="B436" s="23" t="n">
        <v>15</v>
      </c>
      <c r="C436" s="24" t="s">
        <v>136</v>
      </c>
      <c r="D436" s="24" t="s">
        <v>138</v>
      </c>
      <c r="E436" s="25" t="n">
        <v>211521</v>
      </c>
      <c r="F436" s="46"/>
      <c r="G436" s="36"/>
      <c r="H436" s="37"/>
      <c r="I436" s="38"/>
      <c r="J436" s="47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 t="s">
        <v>126</v>
      </c>
      <c r="W436" s="31" t="s">
        <v>126</v>
      </c>
      <c r="X436" s="31" t="s">
        <v>126</v>
      </c>
      <c r="Y436" s="31" t="s">
        <v>126</v>
      </c>
      <c r="Z436" s="31" t="s">
        <v>126</v>
      </c>
      <c r="AA436" s="31" t="s">
        <v>126</v>
      </c>
      <c r="AB436" s="31" t="s">
        <v>126</v>
      </c>
      <c r="AC436" s="40"/>
      <c r="AD436" s="41"/>
      <c r="AE436" s="41"/>
      <c r="AF436" s="41"/>
      <c r="AG436" s="42"/>
      <c r="AH436" s="3" t="str">
        <f aca="false">VLOOKUP(E436,Sheet2!A$2:C$751,2,FALSE())</f>
        <v>航空服务与音乐学院</v>
      </c>
      <c r="AI436" s="3" t="str">
        <f aca="false">VLOOKUP(E436,Sheet2!A$2:C$751,3,FALSE())</f>
        <v>舞蹈学</v>
      </c>
    </row>
    <row r="437" customFormat="false" ht="15" hidden="false" customHeight="true" outlineLevel="0" collapsed="false">
      <c r="A437" s="22" t="n">
        <v>2021</v>
      </c>
      <c r="B437" s="23" t="n">
        <v>15</v>
      </c>
      <c r="C437" s="24" t="s">
        <v>136</v>
      </c>
      <c r="D437" s="24" t="s">
        <v>139</v>
      </c>
      <c r="E437" s="25" t="n">
        <v>211531</v>
      </c>
      <c r="F437" s="46"/>
      <c r="G437" s="36"/>
      <c r="H437" s="37"/>
      <c r="I437" s="38"/>
      <c r="J437" s="47" t="s">
        <v>55</v>
      </c>
      <c r="K437" s="31" t="s">
        <v>55</v>
      </c>
      <c r="L437" s="31"/>
      <c r="M437" s="31"/>
      <c r="N437" s="31"/>
      <c r="O437" s="31" t="s">
        <v>29</v>
      </c>
      <c r="P437" s="31" t="s">
        <v>29</v>
      </c>
      <c r="Q437" s="31" t="s">
        <v>29</v>
      </c>
      <c r="R437" s="31" t="s">
        <v>29</v>
      </c>
      <c r="S437" s="31" t="s">
        <v>29</v>
      </c>
      <c r="T437" s="31" t="s">
        <v>29</v>
      </c>
      <c r="U437" s="31" t="s">
        <v>29</v>
      </c>
      <c r="V437" s="31" t="s">
        <v>29</v>
      </c>
      <c r="W437" s="31" t="s">
        <v>29</v>
      </c>
      <c r="X437" s="31" t="s">
        <v>29</v>
      </c>
      <c r="Y437" s="31" t="s">
        <v>29</v>
      </c>
      <c r="Z437" s="31" t="s">
        <v>29</v>
      </c>
      <c r="AA437" s="31"/>
      <c r="AB437" s="31"/>
      <c r="AC437" s="40"/>
      <c r="AD437" s="41"/>
      <c r="AE437" s="41"/>
      <c r="AF437" s="41"/>
      <c r="AG437" s="42"/>
      <c r="AH437" s="3" t="str">
        <f aca="false">VLOOKUP(E437,Sheet2!A$2:C$751,2,FALSE())</f>
        <v>航空服务与音乐学院</v>
      </c>
      <c r="AI437" s="3" t="str">
        <f aca="false">VLOOKUP(E437,Sheet2!A$2:C$751,3,FALSE())</f>
        <v>航空服务艺术与管理</v>
      </c>
    </row>
    <row r="438" customFormat="false" ht="15" hidden="false" customHeight="true" outlineLevel="0" collapsed="false">
      <c r="A438" s="22" t="n">
        <v>2021</v>
      </c>
      <c r="B438" s="23" t="n">
        <v>15</v>
      </c>
      <c r="C438" s="24" t="s">
        <v>136</v>
      </c>
      <c r="D438" s="24" t="s">
        <v>139</v>
      </c>
      <c r="E438" s="25" t="n">
        <v>211532</v>
      </c>
      <c r="F438" s="46"/>
      <c r="G438" s="36"/>
      <c r="H438" s="37"/>
      <c r="I438" s="38"/>
      <c r="J438" s="47" t="s">
        <v>55</v>
      </c>
      <c r="K438" s="31" t="s">
        <v>55</v>
      </c>
      <c r="L438" s="31"/>
      <c r="M438" s="31"/>
      <c r="N438" s="31"/>
      <c r="O438" s="31" t="s">
        <v>29</v>
      </c>
      <c r="P438" s="31" t="s">
        <v>29</v>
      </c>
      <c r="Q438" s="31" t="s">
        <v>29</v>
      </c>
      <c r="R438" s="31" t="s">
        <v>29</v>
      </c>
      <c r="S438" s="31" t="s">
        <v>29</v>
      </c>
      <c r="T438" s="31" t="s">
        <v>29</v>
      </c>
      <c r="U438" s="31" t="s">
        <v>29</v>
      </c>
      <c r="V438" s="31" t="s">
        <v>29</v>
      </c>
      <c r="W438" s="31" t="s">
        <v>29</v>
      </c>
      <c r="X438" s="31" t="s">
        <v>29</v>
      </c>
      <c r="Y438" s="31" t="s">
        <v>29</v>
      </c>
      <c r="Z438" s="31" t="s">
        <v>29</v>
      </c>
      <c r="AA438" s="31"/>
      <c r="AB438" s="31"/>
      <c r="AC438" s="40"/>
      <c r="AD438" s="41"/>
      <c r="AE438" s="41"/>
      <c r="AF438" s="41"/>
      <c r="AG438" s="42"/>
      <c r="AH438" s="3" t="str">
        <f aca="false">VLOOKUP(E438,Sheet2!A$2:C$751,2,FALSE())</f>
        <v>航空服务与音乐学院</v>
      </c>
      <c r="AI438" s="3" t="str">
        <f aca="false">VLOOKUP(E438,Sheet2!A$2:C$751,3,FALSE())</f>
        <v>航空服务艺术与管理</v>
      </c>
    </row>
    <row r="439" customFormat="false" ht="15" hidden="false" customHeight="true" outlineLevel="0" collapsed="false">
      <c r="A439" s="22" t="n">
        <v>2021</v>
      </c>
      <c r="B439" s="23" t="n">
        <v>15</v>
      </c>
      <c r="C439" s="24" t="s">
        <v>136</v>
      </c>
      <c r="D439" s="24" t="s">
        <v>139</v>
      </c>
      <c r="E439" s="25" t="n">
        <v>211533</v>
      </c>
      <c r="F439" s="46"/>
      <c r="G439" s="36"/>
      <c r="H439" s="37"/>
      <c r="I439" s="38"/>
      <c r="J439" s="47" t="s">
        <v>55</v>
      </c>
      <c r="K439" s="31" t="s">
        <v>55</v>
      </c>
      <c r="L439" s="31"/>
      <c r="M439" s="31"/>
      <c r="N439" s="31"/>
      <c r="O439" s="31" t="s">
        <v>29</v>
      </c>
      <c r="P439" s="31" t="s">
        <v>29</v>
      </c>
      <c r="Q439" s="31" t="s">
        <v>29</v>
      </c>
      <c r="R439" s="31" t="s">
        <v>29</v>
      </c>
      <c r="S439" s="31" t="s">
        <v>29</v>
      </c>
      <c r="T439" s="31" t="s">
        <v>29</v>
      </c>
      <c r="U439" s="31" t="s">
        <v>29</v>
      </c>
      <c r="V439" s="31" t="s">
        <v>29</v>
      </c>
      <c r="W439" s="31" t="s">
        <v>29</v>
      </c>
      <c r="X439" s="31" t="s">
        <v>29</v>
      </c>
      <c r="Y439" s="31" t="s">
        <v>29</v>
      </c>
      <c r="Z439" s="31" t="s">
        <v>29</v>
      </c>
      <c r="AA439" s="31"/>
      <c r="AB439" s="31"/>
      <c r="AC439" s="40"/>
      <c r="AD439" s="41"/>
      <c r="AE439" s="41"/>
      <c r="AF439" s="41"/>
      <c r="AG439" s="42"/>
      <c r="AH439" s="3" t="str">
        <f aca="false">VLOOKUP(E439,Sheet2!A$2:C$751,2,FALSE())</f>
        <v>航空服务与音乐学院</v>
      </c>
      <c r="AI439" s="3" t="str">
        <f aca="false">VLOOKUP(E439,Sheet2!A$2:C$751,3,FALSE())</f>
        <v>航空服务艺术与管理</v>
      </c>
    </row>
    <row r="440" customFormat="false" ht="15" hidden="false" customHeight="true" outlineLevel="0" collapsed="false">
      <c r="A440" s="22" t="n">
        <v>2021</v>
      </c>
      <c r="B440" s="23" t="n">
        <v>15</v>
      </c>
      <c r="C440" s="24" t="s">
        <v>136</v>
      </c>
      <c r="D440" s="24" t="s">
        <v>139</v>
      </c>
      <c r="E440" s="25" t="n">
        <v>211534</v>
      </c>
      <c r="F440" s="46"/>
      <c r="G440" s="36"/>
      <c r="H440" s="37"/>
      <c r="I440" s="38"/>
      <c r="J440" s="47" t="s">
        <v>55</v>
      </c>
      <c r="K440" s="31" t="s">
        <v>55</v>
      </c>
      <c r="L440" s="31"/>
      <c r="M440" s="31"/>
      <c r="N440" s="31"/>
      <c r="O440" s="31" t="s">
        <v>29</v>
      </c>
      <c r="P440" s="31" t="s">
        <v>29</v>
      </c>
      <c r="Q440" s="31" t="s">
        <v>29</v>
      </c>
      <c r="R440" s="31" t="s">
        <v>29</v>
      </c>
      <c r="S440" s="31" t="s">
        <v>29</v>
      </c>
      <c r="T440" s="31" t="s">
        <v>29</v>
      </c>
      <c r="U440" s="31" t="s">
        <v>29</v>
      </c>
      <c r="V440" s="31" t="s">
        <v>29</v>
      </c>
      <c r="W440" s="31" t="s">
        <v>29</v>
      </c>
      <c r="X440" s="31" t="s">
        <v>29</v>
      </c>
      <c r="Y440" s="31" t="s">
        <v>29</v>
      </c>
      <c r="Z440" s="31" t="s">
        <v>29</v>
      </c>
      <c r="AA440" s="31"/>
      <c r="AB440" s="31"/>
      <c r="AC440" s="40"/>
      <c r="AD440" s="41"/>
      <c r="AE440" s="41"/>
      <c r="AF440" s="41"/>
      <c r="AG440" s="42"/>
      <c r="AH440" s="3" t="str">
        <f aca="false">VLOOKUP(E440,Sheet2!A$2:C$751,2,FALSE())</f>
        <v>航空服务与音乐学院</v>
      </c>
      <c r="AI440" s="3" t="str">
        <f aca="false">VLOOKUP(E440,Sheet2!A$2:C$751,3,FALSE())</f>
        <v>航空服务艺术与管理</v>
      </c>
    </row>
    <row r="441" customFormat="false" ht="15" hidden="false" customHeight="true" outlineLevel="0" collapsed="false">
      <c r="A441" s="22" t="n">
        <v>2022</v>
      </c>
      <c r="B441" s="23" t="n">
        <v>15</v>
      </c>
      <c r="C441" s="24" t="s">
        <v>136</v>
      </c>
      <c r="D441" s="24" t="s">
        <v>137</v>
      </c>
      <c r="E441" s="25" t="n">
        <v>221511</v>
      </c>
      <c r="F441" s="46"/>
      <c r="G441" s="36"/>
      <c r="H441" s="37"/>
      <c r="I441" s="38"/>
      <c r="J441" s="47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 t="s">
        <v>47</v>
      </c>
      <c r="AB441" s="31" t="s">
        <v>46</v>
      </c>
      <c r="AC441" s="40"/>
      <c r="AD441" s="41"/>
      <c r="AE441" s="41"/>
      <c r="AF441" s="41"/>
      <c r="AG441" s="42"/>
      <c r="AH441" s="3" t="str">
        <f aca="false">VLOOKUP(E441,Sheet2!A$2:C$751,2,FALSE())</f>
        <v>航空服务与音乐学院</v>
      </c>
      <c r="AI441" s="3" t="str">
        <f aca="false">VLOOKUP(E441,Sheet2!A$2:C$751,3,FALSE())</f>
        <v>音乐学</v>
      </c>
    </row>
    <row r="442" customFormat="false" ht="15" hidden="false" customHeight="true" outlineLevel="0" collapsed="false">
      <c r="A442" s="22" t="n">
        <v>2022</v>
      </c>
      <c r="B442" s="23" t="n">
        <v>15</v>
      </c>
      <c r="C442" s="24" t="s">
        <v>136</v>
      </c>
      <c r="D442" s="24" t="s">
        <v>137</v>
      </c>
      <c r="E442" s="25" t="n">
        <v>221512</v>
      </c>
      <c r="F442" s="46"/>
      <c r="G442" s="36"/>
      <c r="H442" s="37"/>
      <c r="I442" s="38"/>
      <c r="J442" s="47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 t="s">
        <v>47</v>
      </c>
      <c r="AB442" s="31" t="s">
        <v>46</v>
      </c>
      <c r="AC442" s="40"/>
      <c r="AD442" s="41"/>
      <c r="AE442" s="41"/>
      <c r="AF442" s="41"/>
      <c r="AG442" s="42"/>
      <c r="AH442" s="3" t="str">
        <f aca="false">VLOOKUP(E442,Sheet2!A$2:C$751,2,FALSE())</f>
        <v>航空服务与音乐学院</v>
      </c>
      <c r="AI442" s="3" t="str">
        <f aca="false">VLOOKUP(E442,Sheet2!A$2:C$751,3,FALSE())</f>
        <v>音乐学</v>
      </c>
    </row>
    <row r="443" customFormat="false" ht="15" hidden="false" customHeight="true" outlineLevel="0" collapsed="false">
      <c r="A443" s="22" t="n">
        <v>2022</v>
      </c>
      <c r="B443" s="23" t="n">
        <v>15</v>
      </c>
      <c r="C443" s="24" t="s">
        <v>136</v>
      </c>
      <c r="D443" s="24" t="s">
        <v>138</v>
      </c>
      <c r="E443" s="25" t="n">
        <v>221521</v>
      </c>
      <c r="F443" s="46"/>
      <c r="G443" s="36"/>
      <c r="H443" s="37"/>
      <c r="I443" s="38"/>
      <c r="J443" s="47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 t="s">
        <v>47</v>
      </c>
      <c r="AB443" s="31" t="s">
        <v>46</v>
      </c>
      <c r="AC443" s="40"/>
      <c r="AD443" s="41"/>
      <c r="AE443" s="41"/>
      <c r="AF443" s="41"/>
      <c r="AG443" s="42"/>
      <c r="AH443" s="3" t="str">
        <f aca="false">VLOOKUP(E443,Sheet2!A$2:C$751,2,FALSE())</f>
        <v>航空服务与音乐学院</v>
      </c>
      <c r="AI443" s="3" t="str">
        <f aca="false">VLOOKUP(E443,Sheet2!A$2:C$751,3,FALSE())</f>
        <v>舞蹈学</v>
      </c>
    </row>
    <row r="444" customFormat="false" ht="15" hidden="false" customHeight="true" outlineLevel="0" collapsed="false">
      <c r="A444" s="22" t="n">
        <v>2022</v>
      </c>
      <c r="B444" s="23" t="n">
        <v>15</v>
      </c>
      <c r="C444" s="24" t="s">
        <v>136</v>
      </c>
      <c r="D444" s="24" t="s">
        <v>139</v>
      </c>
      <c r="E444" s="25" t="n">
        <v>221531</v>
      </c>
      <c r="F444" s="46"/>
      <c r="G444" s="36"/>
      <c r="H444" s="37"/>
      <c r="I444" s="38"/>
      <c r="J444" s="47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 t="s">
        <v>47</v>
      </c>
      <c r="AB444" s="31" t="s">
        <v>46</v>
      </c>
      <c r="AC444" s="40"/>
      <c r="AD444" s="41"/>
      <c r="AE444" s="41"/>
      <c r="AF444" s="41"/>
      <c r="AG444" s="42"/>
      <c r="AH444" s="3" t="str">
        <f aca="false">VLOOKUP(E444,Sheet2!A$2:C$751,2,FALSE())</f>
        <v>航空服务与音乐学院</v>
      </c>
      <c r="AI444" s="3" t="str">
        <f aca="false">VLOOKUP(E444,Sheet2!A$2:C$751,3,FALSE())</f>
        <v>航空服务艺术与管理</v>
      </c>
    </row>
    <row r="445" customFormat="false" ht="15" hidden="false" customHeight="true" outlineLevel="0" collapsed="false">
      <c r="A445" s="22" t="n">
        <v>2022</v>
      </c>
      <c r="B445" s="23" t="n">
        <v>15</v>
      </c>
      <c r="C445" s="24" t="s">
        <v>136</v>
      </c>
      <c r="D445" s="24" t="s">
        <v>139</v>
      </c>
      <c r="E445" s="25" t="n">
        <v>221532</v>
      </c>
      <c r="F445" s="46"/>
      <c r="G445" s="36"/>
      <c r="H445" s="37"/>
      <c r="I445" s="38"/>
      <c r="J445" s="47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 t="s">
        <v>47</v>
      </c>
      <c r="AB445" s="31" t="s">
        <v>46</v>
      </c>
      <c r="AC445" s="40"/>
      <c r="AD445" s="41"/>
      <c r="AE445" s="41"/>
      <c r="AF445" s="41"/>
      <c r="AG445" s="42"/>
      <c r="AH445" s="3" t="str">
        <f aca="false">VLOOKUP(E445,Sheet2!A$2:C$751,2,FALSE())</f>
        <v>航空服务与音乐学院</v>
      </c>
      <c r="AI445" s="3" t="str">
        <f aca="false">VLOOKUP(E445,Sheet2!A$2:C$751,3,FALSE())</f>
        <v>航空服务艺术与管理</v>
      </c>
    </row>
    <row r="446" customFormat="false" ht="15" hidden="false" customHeight="true" outlineLevel="0" collapsed="false">
      <c r="A446" s="22" t="n">
        <v>2022</v>
      </c>
      <c r="B446" s="23" t="n">
        <v>15</v>
      </c>
      <c r="C446" s="24" t="s">
        <v>136</v>
      </c>
      <c r="D446" s="24" t="s">
        <v>139</v>
      </c>
      <c r="E446" s="25" t="n">
        <v>221533</v>
      </c>
      <c r="F446" s="46"/>
      <c r="G446" s="36"/>
      <c r="H446" s="37"/>
      <c r="I446" s="38"/>
      <c r="J446" s="47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 t="s">
        <v>47</v>
      </c>
      <c r="AB446" s="31" t="s">
        <v>46</v>
      </c>
      <c r="AC446" s="40"/>
      <c r="AD446" s="41"/>
      <c r="AE446" s="41"/>
      <c r="AF446" s="41"/>
      <c r="AG446" s="42"/>
      <c r="AH446" s="3" t="str">
        <f aca="false">VLOOKUP(E446,Sheet2!A$2:C$751,2,FALSE())</f>
        <v>航空服务与音乐学院</v>
      </c>
      <c r="AI446" s="3" t="str">
        <f aca="false">VLOOKUP(E446,Sheet2!A$2:C$751,3,FALSE())</f>
        <v>航空服务艺术与管理</v>
      </c>
    </row>
    <row r="447" customFormat="false" ht="15" hidden="false" customHeight="true" outlineLevel="0" collapsed="false">
      <c r="A447" s="22" t="n">
        <v>2022</v>
      </c>
      <c r="B447" s="23" t="n">
        <v>15</v>
      </c>
      <c r="C447" s="24" t="s">
        <v>136</v>
      </c>
      <c r="D447" s="24" t="s">
        <v>139</v>
      </c>
      <c r="E447" s="25" t="n">
        <v>221534</v>
      </c>
      <c r="F447" s="46"/>
      <c r="G447" s="36"/>
      <c r="H447" s="37"/>
      <c r="I447" s="38"/>
      <c r="J447" s="47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 t="s">
        <v>47</v>
      </c>
      <c r="AB447" s="31" t="s">
        <v>46</v>
      </c>
      <c r="AC447" s="40"/>
      <c r="AD447" s="41"/>
      <c r="AE447" s="41"/>
      <c r="AF447" s="41"/>
      <c r="AG447" s="42"/>
      <c r="AH447" s="3" t="str">
        <f aca="false">VLOOKUP(E447,Sheet2!A$2:C$751,2,FALSE())</f>
        <v>航空服务与音乐学院</v>
      </c>
      <c r="AI447" s="3" t="str">
        <f aca="false">VLOOKUP(E447,Sheet2!A$2:C$751,3,FALSE())</f>
        <v>航空服务艺术与管理</v>
      </c>
    </row>
    <row r="448" customFormat="false" ht="15" hidden="false" customHeight="true" outlineLevel="0" collapsed="false">
      <c r="A448" s="22" t="n">
        <v>2023</v>
      </c>
      <c r="B448" s="23" t="n">
        <v>15</v>
      </c>
      <c r="C448" s="24" t="s">
        <v>136</v>
      </c>
      <c r="D448" s="24" t="s">
        <v>137</v>
      </c>
      <c r="E448" s="25" t="n">
        <v>231511</v>
      </c>
      <c r="F448" s="46"/>
      <c r="G448" s="36"/>
      <c r="H448" s="37"/>
      <c r="I448" s="38"/>
      <c r="J448" s="47"/>
      <c r="K448" s="31"/>
      <c r="L448" s="31"/>
      <c r="M448" s="31"/>
      <c r="N448" s="31"/>
      <c r="O448" s="31"/>
      <c r="P448" s="31"/>
      <c r="Q448" s="31"/>
      <c r="R448" s="49"/>
      <c r="S448" s="31"/>
      <c r="T448" s="31"/>
      <c r="U448" s="31"/>
      <c r="V448" s="31"/>
      <c r="W448" s="31"/>
      <c r="X448" s="31"/>
      <c r="Y448" s="31"/>
      <c r="Z448" s="31"/>
      <c r="AA448" s="31" t="s">
        <v>47</v>
      </c>
      <c r="AB448" s="31" t="s">
        <v>46</v>
      </c>
      <c r="AC448" s="40"/>
      <c r="AD448" s="41"/>
      <c r="AE448" s="41"/>
      <c r="AF448" s="41"/>
      <c r="AG448" s="42"/>
      <c r="AH448" s="3" t="str">
        <f aca="false">VLOOKUP(E448,Sheet2!A$2:C$751,2,FALSE())</f>
        <v>航空服务与音乐学院</v>
      </c>
      <c r="AI448" s="3" t="str">
        <f aca="false">VLOOKUP(E448,Sheet2!A$2:C$751,3,FALSE())</f>
        <v>音乐学</v>
      </c>
    </row>
    <row r="449" customFormat="false" ht="15" hidden="false" customHeight="true" outlineLevel="0" collapsed="false">
      <c r="A449" s="22" t="n">
        <v>2023</v>
      </c>
      <c r="B449" s="23" t="n">
        <v>15</v>
      </c>
      <c r="C449" s="24" t="s">
        <v>136</v>
      </c>
      <c r="D449" s="24" t="s">
        <v>137</v>
      </c>
      <c r="E449" s="25" t="n">
        <v>231512</v>
      </c>
      <c r="F449" s="46"/>
      <c r="G449" s="36"/>
      <c r="H449" s="37"/>
      <c r="I449" s="38"/>
      <c r="J449" s="47"/>
      <c r="K449" s="31"/>
      <c r="L449" s="31"/>
      <c r="M449" s="31"/>
      <c r="N449" s="31"/>
      <c r="O449" s="31"/>
      <c r="P449" s="31"/>
      <c r="Q449" s="31"/>
      <c r="R449" s="49"/>
      <c r="S449" s="31"/>
      <c r="T449" s="31"/>
      <c r="U449" s="31"/>
      <c r="V449" s="31"/>
      <c r="W449" s="31"/>
      <c r="X449" s="31"/>
      <c r="Y449" s="31"/>
      <c r="Z449" s="31"/>
      <c r="AA449" s="31" t="s">
        <v>47</v>
      </c>
      <c r="AB449" s="31" t="s">
        <v>46</v>
      </c>
      <c r="AC449" s="40"/>
      <c r="AD449" s="41"/>
      <c r="AE449" s="41"/>
      <c r="AF449" s="41"/>
      <c r="AG449" s="42"/>
      <c r="AH449" s="3" t="str">
        <f aca="false">VLOOKUP(E449,Sheet2!A$2:C$751,2,FALSE())</f>
        <v>航空服务与音乐学院</v>
      </c>
      <c r="AI449" s="3" t="str">
        <f aca="false">VLOOKUP(E449,Sheet2!A$2:C$751,3,FALSE())</f>
        <v>音乐学</v>
      </c>
    </row>
    <row r="450" customFormat="false" ht="15" hidden="false" customHeight="true" outlineLevel="0" collapsed="false">
      <c r="A450" s="22" t="n">
        <v>2023</v>
      </c>
      <c r="B450" s="23" t="n">
        <v>15</v>
      </c>
      <c r="C450" s="24" t="s">
        <v>136</v>
      </c>
      <c r="D450" s="24" t="s">
        <v>139</v>
      </c>
      <c r="E450" s="25" t="n">
        <v>231531</v>
      </c>
      <c r="F450" s="46"/>
      <c r="G450" s="36"/>
      <c r="H450" s="37"/>
      <c r="I450" s="38"/>
      <c r="J450" s="47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 t="s">
        <v>39</v>
      </c>
      <c r="AB450" s="31" t="s">
        <v>46</v>
      </c>
      <c r="AC450" s="40"/>
      <c r="AD450" s="41"/>
      <c r="AE450" s="41"/>
      <c r="AF450" s="41"/>
      <c r="AG450" s="42"/>
      <c r="AH450" s="3" t="str">
        <f aca="false">VLOOKUP(E450,Sheet2!A$2:C$751,2,FALSE())</f>
        <v>航空服务与音乐学院</v>
      </c>
      <c r="AI450" s="3" t="str">
        <f aca="false">VLOOKUP(E450,Sheet2!A$2:C$751,3,FALSE())</f>
        <v>航空服务艺术与管理</v>
      </c>
    </row>
    <row r="451" customFormat="false" ht="15" hidden="false" customHeight="true" outlineLevel="0" collapsed="false">
      <c r="A451" s="22" t="n">
        <v>2023</v>
      </c>
      <c r="B451" s="23" t="n">
        <v>15</v>
      </c>
      <c r="C451" s="24" t="s">
        <v>136</v>
      </c>
      <c r="D451" s="24" t="s">
        <v>139</v>
      </c>
      <c r="E451" s="25" t="n">
        <v>231532</v>
      </c>
      <c r="F451" s="46"/>
      <c r="G451" s="36"/>
      <c r="H451" s="37"/>
      <c r="I451" s="38"/>
      <c r="J451" s="47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 t="s">
        <v>39</v>
      </c>
      <c r="AB451" s="31" t="s">
        <v>46</v>
      </c>
      <c r="AC451" s="40"/>
      <c r="AD451" s="41"/>
      <c r="AE451" s="41"/>
      <c r="AF451" s="41"/>
      <c r="AG451" s="42"/>
      <c r="AH451" s="3" t="str">
        <f aca="false">VLOOKUP(E451,Sheet2!A$2:C$751,2,FALSE())</f>
        <v>航空服务与音乐学院</v>
      </c>
      <c r="AI451" s="3" t="str">
        <f aca="false">VLOOKUP(E451,Sheet2!A$2:C$751,3,FALSE())</f>
        <v>航空服务艺术与管理</v>
      </c>
    </row>
    <row r="452" customFormat="false" ht="15" hidden="false" customHeight="true" outlineLevel="0" collapsed="false">
      <c r="A452" s="22" t="n">
        <v>2023</v>
      </c>
      <c r="B452" s="23" t="n">
        <v>15</v>
      </c>
      <c r="C452" s="24" t="s">
        <v>136</v>
      </c>
      <c r="D452" s="24" t="s">
        <v>139</v>
      </c>
      <c r="E452" s="25" t="n">
        <v>231533</v>
      </c>
      <c r="F452" s="46"/>
      <c r="G452" s="36"/>
      <c r="H452" s="37"/>
      <c r="I452" s="38"/>
      <c r="J452" s="47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 t="s">
        <v>39</v>
      </c>
      <c r="AB452" s="31" t="s">
        <v>46</v>
      </c>
      <c r="AC452" s="40"/>
      <c r="AD452" s="41"/>
      <c r="AE452" s="41"/>
      <c r="AF452" s="41"/>
      <c r="AG452" s="42"/>
      <c r="AH452" s="3" t="str">
        <f aca="false">VLOOKUP(E452,Sheet2!A$2:C$751,2,FALSE())</f>
        <v>航空服务与音乐学院</v>
      </c>
      <c r="AI452" s="3" t="str">
        <f aca="false">VLOOKUP(E452,Sheet2!A$2:C$751,3,FALSE())</f>
        <v>航空服务艺术与管理</v>
      </c>
    </row>
    <row r="453" customFormat="false" ht="15" hidden="false" customHeight="true" outlineLevel="0" collapsed="false">
      <c r="A453" s="22" t="n">
        <v>2023</v>
      </c>
      <c r="B453" s="23" t="n">
        <v>15</v>
      </c>
      <c r="C453" s="24" t="s">
        <v>136</v>
      </c>
      <c r="D453" s="24" t="s">
        <v>139</v>
      </c>
      <c r="E453" s="25" t="n">
        <v>231534</v>
      </c>
      <c r="F453" s="46"/>
      <c r="G453" s="36"/>
      <c r="H453" s="37"/>
      <c r="I453" s="38"/>
      <c r="J453" s="47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 t="s">
        <v>39</v>
      </c>
      <c r="AB453" s="31" t="s">
        <v>46</v>
      </c>
      <c r="AC453" s="40"/>
      <c r="AD453" s="41"/>
      <c r="AE453" s="41"/>
      <c r="AF453" s="41"/>
      <c r="AG453" s="42"/>
      <c r="AH453" s="3" t="str">
        <f aca="false">VLOOKUP(E453,Sheet2!A$2:C$751,2,FALSE())</f>
        <v>航空服务与音乐学院</v>
      </c>
      <c r="AI453" s="3" t="str">
        <f aca="false">VLOOKUP(E453,Sheet2!A$2:C$751,3,FALSE())</f>
        <v>航空服务艺术与管理</v>
      </c>
    </row>
    <row r="454" customFormat="false" ht="15" hidden="false" customHeight="true" outlineLevel="0" collapsed="false">
      <c r="A454" s="22" t="n">
        <v>2021</v>
      </c>
      <c r="B454" s="23" t="n">
        <v>16</v>
      </c>
      <c r="C454" s="24" t="s">
        <v>140</v>
      </c>
      <c r="D454" s="24" t="s">
        <v>141</v>
      </c>
      <c r="E454" s="25" t="n">
        <v>211611</v>
      </c>
      <c r="F454" s="46"/>
      <c r="G454" s="36"/>
      <c r="H454" s="37"/>
      <c r="I454" s="38"/>
      <c r="J454" s="47"/>
      <c r="K454" s="31"/>
      <c r="L454" s="49"/>
      <c r="M454" s="31"/>
      <c r="N454" s="31"/>
      <c r="O454" s="31"/>
      <c r="P454" s="31"/>
      <c r="Q454" s="31" t="s">
        <v>29</v>
      </c>
      <c r="R454" s="31" t="s">
        <v>29</v>
      </c>
      <c r="S454" s="31" t="s">
        <v>29</v>
      </c>
      <c r="T454" s="31" t="s">
        <v>29</v>
      </c>
      <c r="U454" s="31" t="s">
        <v>29</v>
      </c>
      <c r="V454" s="31" t="s">
        <v>29</v>
      </c>
      <c r="W454" s="31" t="s">
        <v>29</v>
      </c>
      <c r="X454" s="31" t="s">
        <v>29</v>
      </c>
      <c r="Y454" s="31" t="s">
        <v>29</v>
      </c>
      <c r="Z454" s="31" t="s">
        <v>29</v>
      </c>
      <c r="AA454" s="31" t="s">
        <v>29</v>
      </c>
      <c r="AB454" s="31" t="s">
        <v>29</v>
      </c>
      <c r="AC454" s="40"/>
      <c r="AD454" s="41"/>
      <c r="AE454" s="41"/>
      <c r="AF454" s="41"/>
      <c r="AG454" s="42"/>
      <c r="AH454" s="3" t="str">
        <f aca="false">VLOOKUP(E454,Sheet2!A$2:C$751,2,FALSE())</f>
        <v>民航学院（飞行学院）</v>
      </c>
      <c r="AI454" s="3" t="str">
        <f aca="false">VLOOKUP(E454,Sheet2!A$2:C$751,3,FALSE())</f>
        <v>飞行技术</v>
      </c>
    </row>
    <row r="455" customFormat="false" ht="15" hidden="false" customHeight="true" outlineLevel="0" collapsed="false">
      <c r="A455" s="22" t="n">
        <v>2021</v>
      </c>
      <c r="B455" s="23" t="n">
        <v>16</v>
      </c>
      <c r="C455" s="24" t="s">
        <v>140</v>
      </c>
      <c r="D455" s="24" t="s">
        <v>142</v>
      </c>
      <c r="E455" s="25" t="n">
        <v>211621</v>
      </c>
      <c r="F455" s="46"/>
      <c r="G455" s="36"/>
      <c r="H455" s="37"/>
      <c r="I455" s="38"/>
      <c r="J455" s="47"/>
      <c r="K455" s="31"/>
      <c r="L455" s="49"/>
      <c r="M455" s="31"/>
      <c r="N455" s="31"/>
      <c r="O455" s="31"/>
      <c r="P455" s="31"/>
      <c r="Q455" s="31"/>
      <c r="R455" s="31"/>
      <c r="S455" s="31" t="s">
        <v>47</v>
      </c>
      <c r="T455" s="31" t="s">
        <v>47</v>
      </c>
      <c r="U455" s="31" t="s">
        <v>47</v>
      </c>
      <c r="V455" s="31" t="s">
        <v>33</v>
      </c>
      <c r="W455" s="31" t="s">
        <v>33</v>
      </c>
      <c r="X455" s="31" t="s">
        <v>33</v>
      </c>
      <c r="Y455" s="31" t="s">
        <v>28</v>
      </c>
      <c r="Z455" s="31" t="s">
        <v>28</v>
      </c>
      <c r="AA455" s="31" t="s">
        <v>29</v>
      </c>
      <c r="AB455" s="31" t="s">
        <v>29</v>
      </c>
      <c r="AC455" s="40"/>
      <c r="AD455" s="41"/>
      <c r="AE455" s="41"/>
      <c r="AF455" s="41"/>
      <c r="AG455" s="42"/>
      <c r="AH455" s="3" t="str">
        <f aca="false">VLOOKUP(E455,Sheet2!A$2:C$751,2,FALSE())</f>
        <v>民航学院（飞行学院）</v>
      </c>
      <c r="AI455" s="3" t="str">
        <f aca="false">VLOOKUP(E455,Sheet2!A$2:C$751,3,FALSE())</f>
        <v>飞行器制造工程（航空维修工程与技术方向）</v>
      </c>
    </row>
    <row r="456" customFormat="false" ht="15" hidden="false" customHeight="true" outlineLevel="0" collapsed="false">
      <c r="A456" s="22" t="n">
        <v>2021</v>
      </c>
      <c r="B456" s="23" t="n">
        <v>16</v>
      </c>
      <c r="C456" s="24" t="s">
        <v>140</v>
      </c>
      <c r="D456" s="24" t="s">
        <v>142</v>
      </c>
      <c r="E456" s="25" t="n">
        <v>211622</v>
      </c>
      <c r="F456" s="46"/>
      <c r="G456" s="36"/>
      <c r="H456" s="37"/>
      <c r="I456" s="38"/>
      <c r="J456" s="47"/>
      <c r="K456" s="31"/>
      <c r="L456" s="49"/>
      <c r="M456" s="31"/>
      <c r="N456" s="31"/>
      <c r="O456" s="31"/>
      <c r="P456" s="31"/>
      <c r="Q456" s="31"/>
      <c r="R456" s="31"/>
      <c r="S456" s="31" t="s">
        <v>47</v>
      </c>
      <c r="T456" s="31" t="s">
        <v>47</v>
      </c>
      <c r="U456" s="31" t="s">
        <v>47</v>
      </c>
      <c r="V456" s="31" t="s">
        <v>33</v>
      </c>
      <c r="W456" s="31" t="s">
        <v>33</v>
      </c>
      <c r="X456" s="31" t="s">
        <v>33</v>
      </c>
      <c r="Y456" s="31" t="s">
        <v>28</v>
      </c>
      <c r="Z456" s="31" t="s">
        <v>28</v>
      </c>
      <c r="AA456" s="31" t="s">
        <v>29</v>
      </c>
      <c r="AB456" s="31" t="s">
        <v>29</v>
      </c>
      <c r="AC456" s="40"/>
      <c r="AD456" s="41"/>
      <c r="AE456" s="41"/>
      <c r="AF456" s="41"/>
      <c r="AG456" s="42"/>
      <c r="AH456" s="3" t="str">
        <f aca="false">VLOOKUP(E456,Sheet2!A$2:C$751,2,FALSE())</f>
        <v>民航学院（飞行学院）</v>
      </c>
      <c r="AI456" s="3" t="str">
        <f aca="false">VLOOKUP(E456,Sheet2!A$2:C$751,3,FALSE())</f>
        <v>飞行器制造工程（航空维修工程与技术方向）</v>
      </c>
    </row>
    <row r="457" customFormat="false" ht="15" hidden="false" customHeight="true" outlineLevel="0" collapsed="false">
      <c r="A457" s="22" t="n">
        <v>2021</v>
      </c>
      <c r="B457" s="23" t="n">
        <v>16</v>
      </c>
      <c r="C457" s="24" t="s">
        <v>140</v>
      </c>
      <c r="D457" s="24" t="s">
        <v>142</v>
      </c>
      <c r="E457" s="25" t="n">
        <v>211623</v>
      </c>
      <c r="F457" s="46"/>
      <c r="G457" s="36"/>
      <c r="H457" s="37"/>
      <c r="I457" s="38"/>
      <c r="J457" s="47"/>
      <c r="K457" s="31"/>
      <c r="L457" s="31"/>
      <c r="M457" s="31"/>
      <c r="N457" s="49"/>
      <c r="O457" s="31"/>
      <c r="P457" s="31"/>
      <c r="Q457" s="31"/>
      <c r="R457" s="31"/>
      <c r="S457" s="31" t="s">
        <v>47</v>
      </c>
      <c r="T457" s="31" t="s">
        <v>47</v>
      </c>
      <c r="U457" s="31" t="s">
        <v>47</v>
      </c>
      <c r="V457" s="31" t="s">
        <v>33</v>
      </c>
      <c r="W457" s="31" t="s">
        <v>33</v>
      </c>
      <c r="X457" s="31" t="s">
        <v>33</v>
      </c>
      <c r="Y457" s="31" t="s">
        <v>28</v>
      </c>
      <c r="Z457" s="31" t="s">
        <v>28</v>
      </c>
      <c r="AA457" s="31" t="s">
        <v>29</v>
      </c>
      <c r="AB457" s="31" t="s">
        <v>29</v>
      </c>
      <c r="AC457" s="40"/>
      <c r="AD457" s="41"/>
      <c r="AE457" s="41"/>
      <c r="AF457" s="41"/>
      <c r="AG457" s="42"/>
      <c r="AH457" s="3" t="str">
        <f aca="false">VLOOKUP(E457,Sheet2!A$2:C$751,2,FALSE())</f>
        <v>民航学院（飞行学院）</v>
      </c>
      <c r="AI457" s="3" t="str">
        <f aca="false">VLOOKUP(E457,Sheet2!A$2:C$751,3,FALSE())</f>
        <v>飞行器制造工程（航空维修工程与技术方向）</v>
      </c>
    </row>
    <row r="458" customFormat="false" ht="15" hidden="false" customHeight="true" outlineLevel="0" collapsed="false">
      <c r="A458" s="22" t="n">
        <v>2021</v>
      </c>
      <c r="B458" s="23" t="n">
        <v>16</v>
      </c>
      <c r="C458" s="24" t="s">
        <v>140</v>
      </c>
      <c r="D458" s="24" t="s">
        <v>142</v>
      </c>
      <c r="E458" s="25" t="n">
        <v>211624</v>
      </c>
      <c r="F458" s="46"/>
      <c r="G458" s="36"/>
      <c r="H458" s="37"/>
      <c r="I458" s="38"/>
      <c r="J458" s="47"/>
      <c r="K458" s="31"/>
      <c r="L458" s="31"/>
      <c r="M458" s="31"/>
      <c r="N458" s="49"/>
      <c r="O458" s="31"/>
      <c r="P458" s="31"/>
      <c r="Q458" s="31"/>
      <c r="R458" s="31"/>
      <c r="S458" s="31" t="s">
        <v>47</v>
      </c>
      <c r="T458" s="31" t="s">
        <v>47</v>
      </c>
      <c r="U458" s="31" t="s">
        <v>47</v>
      </c>
      <c r="V458" s="31" t="s">
        <v>33</v>
      </c>
      <c r="W458" s="31" t="s">
        <v>33</v>
      </c>
      <c r="X458" s="31" t="s">
        <v>33</v>
      </c>
      <c r="Y458" s="31" t="s">
        <v>28</v>
      </c>
      <c r="Z458" s="31" t="s">
        <v>28</v>
      </c>
      <c r="AA458" s="31" t="s">
        <v>29</v>
      </c>
      <c r="AB458" s="31" t="s">
        <v>29</v>
      </c>
      <c r="AC458" s="40"/>
      <c r="AD458" s="41"/>
      <c r="AE458" s="41"/>
      <c r="AF458" s="41"/>
      <c r="AG458" s="42"/>
      <c r="AH458" s="3" t="str">
        <f aca="false">VLOOKUP(E458,Sheet2!A$2:C$751,2,FALSE())</f>
        <v>民航学院（飞行学院）</v>
      </c>
      <c r="AI458" s="3" t="str">
        <f aca="false">VLOOKUP(E458,Sheet2!A$2:C$751,3,FALSE())</f>
        <v>飞行器制造工程（航空维修工程与技术方向）</v>
      </c>
    </row>
    <row r="459" customFormat="false" ht="15" hidden="false" customHeight="true" outlineLevel="0" collapsed="false">
      <c r="A459" s="22" t="n">
        <v>2021</v>
      </c>
      <c r="B459" s="23" t="n">
        <v>16</v>
      </c>
      <c r="C459" s="24" t="s">
        <v>140</v>
      </c>
      <c r="D459" s="24" t="s">
        <v>143</v>
      </c>
      <c r="E459" s="25" t="n">
        <v>211631</v>
      </c>
      <c r="F459" s="46"/>
      <c r="G459" s="36"/>
      <c r="H459" s="37"/>
      <c r="I459" s="38"/>
      <c r="J459" s="47"/>
      <c r="K459" s="31"/>
      <c r="L459" s="31"/>
      <c r="M459" s="31"/>
      <c r="N459" s="31"/>
      <c r="O459" s="31"/>
      <c r="P459" s="31"/>
      <c r="Q459" s="31"/>
      <c r="R459" s="31"/>
      <c r="S459" s="31" t="s">
        <v>33</v>
      </c>
      <c r="T459" s="31" t="s">
        <v>33</v>
      </c>
      <c r="U459" s="31" t="s">
        <v>33</v>
      </c>
      <c r="V459" s="31" t="s">
        <v>28</v>
      </c>
      <c r="W459" s="31" t="s">
        <v>28</v>
      </c>
      <c r="X459" s="31" t="s">
        <v>29</v>
      </c>
      <c r="Y459" s="31" t="s">
        <v>29</v>
      </c>
      <c r="Z459" s="31" t="s">
        <v>47</v>
      </c>
      <c r="AA459" s="31" t="s">
        <v>47</v>
      </c>
      <c r="AB459" s="31" t="s">
        <v>47</v>
      </c>
      <c r="AC459" s="40"/>
      <c r="AD459" s="41"/>
      <c r="AE459" s="41"/>
      <c r="AF459" s="41"/>
      <c r="AG459" s="42"/>
      <c r="AH459" s="3" t="str">
        <f aca="false">VLOOKUP(E459,Sheet2!A$2:C$751,2,FALSE())</f>
        <v>民航学院（飞行学院）</v>
      </c>
      <c r="AI459" s="3" t="str">
        <f aca="false">VLOOKUP(E459,Sheet2!A$2:C$751,3,FALSE())</f>
        <v>飞行器适航技术</v>
      </c>
    </row>
    <row r="460" customFormat="false" ht="15" hidden="false" customHeight="true" outlineLevel="0" collapsed="false">
      <c r="A460" s="22" t="n">
        <v>2022</v>
      </c>
      <c r="B460" s="23" t="n">
        <v>16</v>
      </c>
      <c r="C460" s="24" t="s">
        <v>140</v>
      </c>
      <c r="D460" s="24" t="s">
        <v>141</v>
      </c>
      <c r="E460" s="25" t="n">
        <v>221611</v>
      </c>
      <c r="F460" s="46"/>
      <c r="G460" s="36"/>
      <c r="H460" s="37"/>
      <c r="I460" s="38"/>
      <c r="J460" s="47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 t="s">
        <v>46</v>
      </c>
      <c r="AC460" s="40"/>
      <c r="AD460" s="41"/>
      <c r="AE460" s="41"/>
      <c r="AF460" s="41"/>
      <c r="AG460" s="42"/>
      <c r="AH460" s="3" t="str">
        <f aca="false">VLOOKUP(E460,Sheet2!A$2:C$751,2,FALSE())</f>
        <v>民航学院（飞行学院）</v>
      </c>
      <c r="AI460" s="3" t="str">
        <f aca="false">VLOOKUP(E460,Sheet2!A$2:C$751,3,FALSE())</f>
        <v>飞行技术</v>
      </c>
    </row>
    <row r="461" customFormat="false" ht="15" hidden="false" customHeight="true" outlineLevel="0" collapsed="false">
      <c r="A461" s="22" t="n">
        <v>2022</v>
      </c>
      <c r="B461" s="23" t="n">
        <v>16</v>
      </c>
      <c r="C461" s="24" t="s">
        <v>140</v>
      </c>
      <c r="D461" s="24" t="s">
        <v>142</v>
      </c>
      <c r="E461" s="25" t="n">
        <v>221621</v>
      </c>
      <c r="F461" s="46"/>
      <c r="G461" s="36"/>
      <c r="H461" s="37"/>
      <c r="I461" s="38"/>
      <c r="J461" s="47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 t="s">
        <v>44</v>
      </c>
      <c r="X461" s="31"/>
      <c r="Y461" s="31"/>
      <c r="Z461" s="31"/>
      <c r="AA461" s="31"/>
      <c r="AB461" s="31" t="s">
        <v>46</v>
      </c>
      <c r="AC461" s="40"/>
      <c r="AD461" s="41"/>
      <c r="AE461" s="41"/>
      <c r="AF461" s="41"/>
      <c r="AG461" s="42"/>
      <c r="AH461" s="3" t="str">
        <f aca="false">VLOOKUP(E461,Sheet2!A$2:C$751,2,FALSE())</f>
        <v>民航学院（飞行学院）</v>
      </c>
      <c r="AI461" s="3" t="str">
        <f aca="false">VLOOKUP(E461,Sheet2!A$2:C$751,3,FALSE())</f>
        <v>飞行器制造工程（航空维修工程与技术方向）</v>
      </c>
    </row>
    <row r="462" customFormat="false" ht="15" hidden="false" customHeight="true" outlineLevel="0" collapsed="false">
      <c r="A462" s="22" t="n">
        <v>2022</v>
      </c>
      <c r="B462" s="23" t="n">
        <v>16</v>
      </c>
      <c r="C462" s="24" t="s">
        <v>140</v>
      </c>
      <c r="D462" s="24" t="s">
        <v>142</v>
      </c>
      <c r="E462" s="25" t="n">
        <v>221622</v>
      </c>
      <c r="F462" s="46"/>
      <c r="G462" s="36"/>
      <c r="H462" s="37"/>
      <c r="I462" s="38"/>
      <c r="J462" s="47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 t="s">
        <v>44</v>
      </c>
      <c r="X462" s="31"/>
      <c r="Y462" s="31"/>
      <c r="Z462" s="31"/>
      <c r="AA462" s="31"/>
      <c r="AB462" s="31" t="s">
        <v>46</v>
      </c>
      <c r="AC462" s="40"/>
      <c r="AD462" s="41"/>
      <c r="AE462" s="41"/>
      <c r="AF462" s="41"/>
      <c r="AG462" s="42"/>
      <c r="AH462" s="3" t="str">
        <f aca="false">VLOOKUP(E462,Sheet2!A$2:C$751,2,FALSE())</f>
        <v>民航学院（飞行学院）</v>
      </c>
      <c r="AI462" s="3" t="str">
        <f aca="false">VLOOKUP(E462,Sheet2!A$2:C$751,3,FALSE())</f>
        <v>飞行器制造工程（航空维修工程与技术方向）</v>
      </c>
    </row>
    <row r="463" customFormat="false" ht="15" hidden="false" customHeight="true" outlineLevel="0" collapsed="false">
      <c r="A463" s="22" t="n">
        <v>2022</v>
      </c>
      <c r="B463" s="23" t="n">
        <v>16</v>
      </c>
      <c r="C463" s="24" t="s">
        <v>140</v>
      </c>
      <c r="D463" s="24" t="s">
        <v>142</v>
      </c>
      <c r="E463" s="25" t="n">
        <v>221623</v>
      </c>
      <c r="F463" s="46"/>
      <c r="G463" s="36"/>
      <c r="H463" s="37"/>
      <c r="I463" s="38"/>
      <c r="J463" s="47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 t="s">
        <v>44</v>
      </c>
      <c r="X463" s="31"/>
      <c r="Y463" s="31"/>
      <c r="Z463" s="31"/>
      <c r="AA463" s="31"/>
      <c r="AB463" s="31" t="s">
        <v>46</v>
      </c>
      <c r="AC463" s="40"/>
      <c r="AD463" s="41"/>
      <c r="AE463" s="41"/>
      <c r="AF463" s="41"/>
      <c r="AG463" s="42"/>
      <c r="AH463" s="3" t="str">
        <f aca="false">VLOOKUP(E463,Sheet2!A$2:C$751,2,FALSE())</f>
        <v>民航学院（飞行学院）</v>
      </c>
      <c r="AI463" s="3" t="str">
        <f aca="false">VLOOKUP(E463,Sheet2!A$2:C$751,3,FALSE())</f>
        <v>飞行器制造工程（航空维修工程与技术方向）</v>
      </c>
    </row>
    <row r="464" customFormat="false" ht="15" hidden="false" customHeight="true" outlineLevel="0" collapsed="false">
      <c r="A464" s="22" t="n">
        <v>2022</v>
      </c>
      <c r="B464" s="23" t="n">
        <v>16</v>
      </c>
      <c r="C464" s="24" t="s">
        <v>140</v>
      </c>
      <c r="D464" s="24" t="s">
        <v>142</v>
      </c>
      <c r="E464" s="25" t="n">
        <v>221624</v>
      </c>
      <c r="F464" s="46"/>
      <c r="G464" s="36"/>
      <c r="H464" s="37"/>
      <c r="I464" s="38"/>
      <c r="J464" s="47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 t="s">
        <v>44</v>
      </c>
      <c r="X464" s="31"/>
      <c r="Y464" s="31"/>
      <c r="Z464" s="31"/>
      <c r="AA464" s="31"/>
      <c r="AB464" s="31" t="s">
        <v>46</v>
      </c>
      <c r="AC464" s="40"/>
      <c r="AD464" s="41"/>
      <c r="AE464" s="41"/>
      <c r="AF464" s="41"/>
      <c r="AG464" s="42"/>
      <c r="AH464" s="3" t="str">
        <f aca="false">VLOOKUP(E464,Sheet2!A$2:C$751,2,FALSE())</f>
        <v>民航学院（飞行学院）</v>
      </c>
      <c r="AI464" s="3" t="str">
        <f aca="false">VLOOKUP(E464,Sheet2!A$2:C$751,3,FALSE())</f>
        <v>飞行器制造工程（航空维修工程与技术方向）</v>
      </c>
    </row>
    <row r="465" customFormat="false" ht="15" hidden="false" customHeight="true" outlineLevel="0" collapsed="false">
      <c r="A465" s="22" t="n">
        <v>2022</v>
      </c>
      <c r="B465" s="23" t="n">
        <v>16</v>
      </c>
      <c r="C465" s="24" t="s">
        <v>140</v>
      </c>
      <c r="D465" s="24" t="s">
        <v>143</v>
      </c>
      <c r="E465" s="25" t="n">
        <v>221631</v>
      </c>
      <c r="F465" s="46"/>
      <c r="G465" s="36"/>
      <c r="H465" s="37"/>
      <c r="I465" s="38"/>
      <c r="J465" s="47"/>
      <c r="K465" s="31"/>
      <c r="L465" s="31"/>
      <c r="M465" s="31"/>
      <c r="N465" s="31"/>
      <c r="O465" s="31"/>
      <c r="P465" s="31"/>
      <c r="Q465" s="31"/>
      <c r="R465" s="31"/>
      <c r="S465" s="31"/>
      <c r="T465" s="31" t="s">
        <v>44</v>
      </c>
      <c r="U465" s="31"/>
      <c r="V465" s="31"/>
      <c r="W465" s="31"/>
      <c r="X465" s="31"/>
      <c r="Y465" s="31"/>
      <c r="Z465" s="31"/>
      <c r="AA465" s="31"/>
      <c r="AB465" s="31" t="s">
        <v>46</v>
      </c>
      <c r="AC465" s="40"/>
      <c r="AD465" s="41"/>
      <c r="AE465" s="41"/>
      <c r="AF465" s="41"/>
      <c r="AG465" s="42"/>
      <c r="AH465" s="3" t="str">
        <f aca="false">VLOOKUP(E465,Sheet2!A$2:C$751,2,FALSE())</f>
        <v>民航学院（飞行学院）</v>
      </c>
      <c r="AI465" s="3" t="str">
        <f aca="false">VLOOKUP(E465,Sheet2!A$2:C$751,3,FALSE())</f>
        <v>飞行器适航技术</v>
      </c>
    </row>
    <row r="466" customFormat="false" ht="15" hidden="false" customHeight="true" outlineLevel="0" collapsed="false">
      <c r="A466" s="22" t="n">
        <v>2023</v>
      </c>
      <c r="B466" s="23" t="n">
        <v>16</v>
      </c>
      <c r="C466" s="24" t="s">
        <v>140</v>
      </c>
      <c r="D466" s="24" t="s">
        <v>142</v>
      </c>
      <c r="E466" s="25" t="n">
        <v>231621</v>
      </c>
      <c r="F466" s="46"/>
      <c r="G466" s="36"/>
      <c r="H466" s="37"/>
      <c r="I466" s="38"/>
      <c r="J466" s="47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 t="s">
        <v>51</v>
      </c>
      <c r="Y466" s="31"/>
      <c r="Z466" s="31"/>
      <c r="AA466" s="31"/>
      <c r="AB466" s="31" t="s">
        <v>46</v>
      </c>
      <c r="AC466" s="40"/>
      <c r="AD466" s="41"/>
      <c r="AE466" s="41"/>
      <c r="AF466" s="41"/>
      <c r="AG466" s="42"/>
      <c r="AH466" s="3" t="str">
        <f aca="false">VLOOKUP(E466,Sheet2!A$2:C$751,2,FALSE())</f>
        <v>民航学院（飞行学院）</v>
      </c>
      <c r="AI466" s="3" t="str">
        <f aca="false">VLOOKUP(E466,Sheet2!A$2:C$751,3,FALSE())</f>
        <v>飞行器制造工程（航空维修工程与技术方向）</v>
      </c>
    </row>
    <row r="467" customFormat="false" ht="15" hidden="false" customHeight="true" outlineLevel="0" collapsed="false">
      <c r="A467" s="22" t="n">
        <v>2023</v>
      </c>
      <c r="B467" s="23" t="n">
        <v>16</v>
      </c>
      <c r="C467" s="24" t="s">
        <v>140</v>
      </c>
      <c r="D467" s="24" t="s">
        <v>142</v>
      </c>
      <c r="E467" s="25" t="n">
        <v>231622</v>
      </c>
      <c r="F467" s="46"/>
      <c r="G467" s="36"/>
      <c r="H467" s="37"/>
      <c r="I467" s="38"/>
      <c r="J467" s="47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 t="s">
        <v>51</v>
      </c>
      <c r="Y467" s="31"/>
      <c r="Z467" s="31"/>
      <c r="AA467" s="31"/>
      <c r="AB467" s="31" t="s">
        <v>46</v>
      </c>
      <c r="AC467" s="40"/>
      <c r="AD467" s="41"/>
      <c r="AE467" s="41"/>
      <c r="AF467" s="41"/>
      <c r="AG467" s="42"/>
      <c r="AH467" s="3" t="str">
        <f aca="false">VLOOKUP(E467,Sheet2!A$2:C$751,2,FALSE())</f>
        <v>民航学院（飞行学院）</v>
      </c>
      <c r="AI467" s="3" t="str">
        <f aca="false">VLOOKUP(E467,Sheet2!A$2:C$751,3,FALSE())</f>
        <v>飞行器制造工程（航空维修工程与技术方向）</v>
      </c>
    </row>
    <row r="468" customFormat="false" ht="15" hidden="false" customHeight="true" outlineLevel="0" collapsed="false">
      <c r="A468" s="22" t="n">
        <v>2023</v>
      </c>
      <c r="B468" s="23" t="n">
        <v>16</v>
      </c>
      <c r="C468" s="24" t="s">
        <v>140</v>
      </c>
      <c r="D468" s="24" t="s">
        <v>142</v>
      </c>
      <c r="E468" s="25" t="n">
        <v>231623</v>
      </c>
      <c r="F468" s="46"/>
      <c r="G468" s="36"/>
      <c r="H468" s="37"/>
      <c r="I468" s="38"/>
      <c r="J468" s="47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 t="s">
        <v>51</v>
      </c>
      <c r="Y468" s="31"/>
      <c r="Z468" s="31"/>
      <c r="AA468" s="31"/>
      <c r="AB468" s="31" t="s">
        <v>46</v>
      </c>
      <c r="AC468" s="40"/>
      <c r="AD468" s="41"/>
      <c r="AE468" s="41"/>
      <c r="AF468" s="41"/>
      <c r="AG468" s="42"/>
      <c r="AH468" s="3" t="str">
        <f aca="false">VLOOKUP(E468,Sheet2!A$2:C$751,2,FALSE())</f>
        <v>民航学院（飞行学院）</v>
      </c>
      <c r="AI468" s="3" t="str">
        <f aca="false">VLOOKUP(E468,Sheet2!A$2:C$751,3,FALSE())</f>
        <v>飞行器制造工程（航空维修工程与技术方向）</v>
      </c>
    </row>
    <row r="469" customFormat="false" ht="15" hidden="false" customHeight="true" outlineLevel="0" collapsed="false">
      <c r="A469" s="22" t="n">
        <v>2023</v>
      </c>
      <c r="B469" s="23" t="n">
        <v>16</v>
      </c>
      <c r="C469" s="24" t="s">
        <v>140</v>
      </c>
      <c r="D469" s="24" t="s">
        <v>142</v>
      </c>
      <c r="E469" s="25" t="n">
        <v>231624</v>
      </c>
      <c r="F469" s="46"/>
      <c r="G469" s="36"/>
      <c r="H469" s="37"/>
      <c r="I469" s="38"/>
      <c r="J469" s="47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 t="s">
        <v>51</v>
      </c>
      <c r="Y469" s="31"/>
      <c r="Z469" s="31"/>
      <c r="AA469" s="31"/>
      <c r="AB469" s="31" t="s">
        <v>46</v>
      </c>
      <c r="AC469" s="40"/>
      <c r="AD469" s="41"/>
      <c r="AE469" s="41"/>
      <c r="AF469" s="41"/>
      <c r="AG469" s="42"/>
      <c r="AH469" s="3" t="str">
        <f aca="false">VLOOKUP(E469,Sheet2!A$2:C$751,2,FALSE())</f>
        <v>民航学院（飞行学院）</v>
      </c>
      <c r="AI469" s="3" t="str">
        <f aca="false">VLOOKUP(E469,Sheet2!A$2:C$751,3,FALSE())</f>
        <v>飞行器制造工程（航空维修工程与技术方向）</v>
      </c>
    </row>
    <row r="470" customFormat="false" ht="15" hidden="false" customHeight="true" outlineLevel="0" collapsed="false">
      <c r="A470" s="22" t="n">
        <v>2023</v>
      </c>
      <c r="B470" s="23" t="n">
        <v>16</v>
      </c>
      <c r="C470" s="24" t="s">
        <v>140</v>
      </c>
      <c r="D470" s="24" t="s">
        <v>143</v>
      </c>
      <c r="E470" s="25" t="n">
        <v>231631</v>
      </c>
      <c r="F470" s="46"/>
      <c r="G470" s="36"/>
      <c r="H470" s="37"/>
      <c r="I470" s="38"/>
      <c r="J470" s="47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 t="s">
        <v>46</v>
      </c>
      <c r="AC470" s="40"/>
      <c r="AD470" s="41"/>
      <c r="AE470" s="41"/>
      <c r="AF470" s="41"/>
      <c r="AG470" s="42"/>
      <c r="AH470" s="3" t="str">
        <f aca="false">VLOOKUP(E470,Sheet2!A$2:C$751,2,FALSE())</f>
        <v>民航学院（飞行学院）</v>
      </c>
      <c r="AI470" s="3" t="str">
        <f aca="false">VLOOKUP(E470,Sheet2!A$2:C$751,3,FALSE())</f>
        <v>飞行器适航技术</v>
      </c>
    </row>
    <row r="471" customFormat="false" ht="15" hidden="false" customHeight="true" outlineLevel="0" collapsed="false">
      <c r="A471" s="22" t="n">
        <v>2021</v>
      </c>
      <c r="B471" s="23" t="n">
        <v>17</v>
      </c>
      <c r="C471" s="24" t="s">
        <v>144</v>
      </c>
      <c r="D471" s="24" t="s">
        <v>145</v>
      </c>
      <c r="E471" s="25" t="n">
        <v>210611</v>
      </c>
      <c r="F471" s="46"/>
      <c r="G471" s="36"/>
      <c r="H471" s="52" t="s">
        <v>29</v>
      </c>
      <c r="I471" s="53" t="s">
        <v>29</v>
      </c>
      <c r="J471" s="47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 t="s">
        <v>28</v>
      </c>
      <c r="Z471" s="31" t="s">
        <v>28</v>
      </c>
      <c r="AA471" s="31" t="s">
        <v>28</v>
      </c>
      <c r="AB471" s="31" t="s">
        <v>28</v>
      </c>
      <c r="AC471" s="40" t="s">
        <v>29</v>
      </c>
      <c r="AD471" s="41" t="s">
        <v>29</v>
      </c>
      <c r="AE471" s="41"/>
      <c r="AF471" s="41"/>
      <c r="AG471" s="42"/>
      <c r="AH471" s="3" t="str">
        <f aca="false">VLOOKUP(E471,Sheet2!A$2:C$751,2,FALSE())</f>
        <v>动力与能源学院（航空发动机学院）</v>
      </c>
      <c r="AI471" s="3" t="str">
        <f aca="false">VLOOKUP(E471,Sheet2!A$2:C$751,3,FALSE())</f>
        <v>飞行器动力工程</v>
      </c>
    </row>
    <row r="472" customFormat="false" ht="15" hidden="false" customHeight="true" outlineLevel="0" collapsed="false">
      <c r="A472" s="22" t="n">
        <v>2021</v>
      </c>
      <c r="B472" s="23" t="n">
        <v>17</v>
      </c>
      <c r="C472" s="24" t="s">
        <v>144</v>
      </c>
      <c r="D472" s="24" t="s">
        <v>145</v>
      </c>
      <c r="E472" s="25" t="n">
        <v>210612</v>
      </c>
      <c r="F472" s="46"/>
      <c r="G472" s="36"/>
      <c r="H472" s="52" t="s">
        <v>29</v>
      </c>
      <c r="I472" s="53" t="s">
        <v>29</v>
      </c>
      <c r="J472" s="47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 t="s">
        <v>28</v>
      </c>
      <c r="Z472" s="31" t="s">
        <v>28</v>
      </c>
      <c r="AA472" s="31" t="s">
        <v>28</v>
      </c>
      <c r="AB472" s="31" t="s">
        <v>28</v>
      </c>
      <c r="AC472" s="40" t="s">
        <v>29</v>
      </c>
      <c r="AD472" s="41" t="s">
        <v>29</v>
      </c>
      <c r="AE472" s="41"/>
      <c r="AF472" s="41"/>
      <c r="AG472" s="42"/>
      <c r="AH472" s="3" t="str">
        <f aca="false">VLOOKUP(E472,Sheet2!A$2:C$751,2,FALSE())</f>
        <v>动力与能源学院（航空发动机学院）</v>
      </c>
      <c r="AI472" s="3" t="str">
        <f aca="false">VLOOKUP(E472,Sheet2!A$2:C$751,3,FALSE())</f>
        <v>飞行器动力工程</v>
      </c>
    </row>
    <row r="473" customFormat="false" ht="15" hidden="false" customHeight="true" outlineLevel="0" collapsed="false">
      <c r="A473" s="22" t="n">
        <v>2021</v>
      </c>
      <c r="B473" s="23" t="n">
        <v>17</v>
      </c>
      <c r="C473" s="24" t="s">
        <v>144</v>
      </c>
      <c r="D473" s="24" t="s">
        <v>145</v>
      </c>
      <c r="E473" s="25" t="n">
        <v>210613</v>
      </c>
      <c r="F473" s="46"/>
      <c r="G473" s="36"/>
      <c r="H473" s="52" t="s">
        <v>29</v>
      </c>
      <c r="I473" s="53" t="s">
        <v>29</v>
      </c>
      <c r="J473" s="47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 t="s">
        <v>28</v>
      </c>
      <c r="Z473" s="31" t="s">
        <v>28</v>
      </c>
      <c r="AA473" s="31" t="s">
        <v>28</v>
      </c>
      <c r="AB473" s="31" t="s">
        <v>28</v>
      </c>
      <c r="AC473" s="40" t="s">
        <v>29</v>
      </c>
      <c r="AD473" s="41" t="s">
        <v>29</v>
      </c>
      <c r="AE473" s="41"/>
      <c r="AF473" s="41"/>
      <c r="AG473" s="42"/>
      <c r="AH473" s="3" t="str">
        <f aca="false">VLOOKUP(E473,Sheet2!A$2:C$751,2,FALSE())</f>
        <v>动力与能源学院（航空发动机学院）</v>
      </c>
      <c r="AI473" s="3" t="str">
        <f aca="false">VLOOKUP(E473,Sheet2!A$2:C$751,3,FALSE())</f>
        <v>飞行器动力工程</v>
      </c>
    </row>
    <row r="474" customFormat="false" ht="15" hidden="false" customHeight="true" outlineLevel="0" collapsed="false">
      <c r="A474" s="22" t="n">
        <v>2021</v>
      </c>
      <c r="B474" s="23" t="n">
        <v>17</v>
      </c>
      <c r="C474" s="24" t="s">
        <v>144</v>
      </c>
      <c r="D474" s="24" t="s">
        <v>145</v>
      </c>
      <c r="E474" s="25" t="n">
        <v>210614</v>
      </c>
      <c r="F474" s="46"/>
      <c r="G474" s="36"/>
      <c r="H474" s="52" t="s">
        <v>29</v>
      </c>
      <c r="I474" s="53" t="s">
        <v>29</v>
      </c>
      <c r="J474" s="47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 t="s">
        <v>28</v>
      </c>
      <c r="Z474" s="31" t="s">
        <v>28</v>
      </c>
      <c r="AA474" s="31" t="s">
        <v>28</v>
      </c>
      <c r="AB474" s="31" t="s">
        <v>28</v>
      </c>
      <c r="AC474" s="40" t="s">
        <v>29</v>
      </c>
      <c r="AD474" s="41" t="s">
        <v>29</v>
      </c>
      <c r="AE474" s="41"/>
      <c r="AF474" s="41"/>
      <c r="AG474" s="42"/>
      <c r="AH474" s="3" t="str">
        <f aca="false">VLOOKUP(E474,Sheet2!A$2:C$751,2,FALSE())</f>
        <v>动力与能源学院（航空发动机学院）</v>
      </c>
      <c r="AI474" s="3" t="str">
        <f aca="false">VLOOKUP(E474,Sheet2!A$2:C$751,3,FALSE())</f>
        <v>飞行器动力工程</v>
      </c>
    </row>
    <row r="475" customFormat="false" ht="15" hidden="false" customHeight="true" outlineLevel="0" collapsed="false">
      <c r="A475" s="22" t="n">
        <v>2021</v>
      </c>
      <c r="B475" s="23" t="n">
        <v>17</v>
      </c>
      <c r="C475" s="24" t="s">
        <v>144</v>
      </c>
      <c r="D475" s="24" t="s">
        <v>145</v>
      </c>
      <c r="E475" s="25" t="n">
        <v>210615</v>
      </c>
      <c r="F475" s="46"/>
      <c r="G475" s="36"/>
      <c r="H475" s="52" t="s">
        <v>29</v>
      </c>
      <c r="I475" s="53" t="s">
        <v>29</v>
      </c>
      <c r="J475" s="47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 t="s">
        <v>28</v>
      </c>
      <c r="Z475" s="31" t="s">
        <v>28</v>
      </c>
      <c r="AA475" s="31" t="s">
        <v>28</v>
      </c>
      <c r="AB475" s="31" t="s">
        <v>28</v>
      </c>
      <c r="AC475" s="40" t="s">
        <v>29</v>
      </c>
      <c r="AD475" s="41" t="s">
        <v>29</v>
      </c>
      <c r="AE475" s="41"/>
      <c r="AF475" s="41"/>
      <c r="AG475" s="42"/>
      <c r="AH475" s="3" t="str">
        <f aca="false">VLOOKUP(E475,Sheet2!A$2:C$751,2,FALSE())</f>
        <v>动力与能源学院（航空发动机学院）</v>
      </c>
      <c r="AI475" s="3" t="str">
        <f aca="false">VLOOKUP(E475,Sheet2!A$2:C$751,3,FALSE())</f>
        <v>飞行器动力工程</v>
      </c>
    </row>
    <row r="476" customFormat="false" ht="15" hidden="false" customHeight="true" outlineLevel="0" collapsed="false">
      <c r="A476" s="22" t="n">
        <v>2022</v>
      </c>
      <c r="B476" s="23" t="n">
        <v>17</v>
      </c>
      <c r="C476" s="24" t="s">
        <v>144</v>
      </c>
      <c r="D476" s="24" t="s">
        <v>145</v>
      </c>
      <c r="E476" s="25" t="n">
        <v>220611</v>
      </c>
      <c r="F476" s="46"/>
      <c r="G476" s="36"/>
      <c r="H476" s="37"/>
      <c r="I476" s="38"/>
      <c r="J476" s="47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 t="s">
        <v>28</v>
      </c>
      <c r="Z476" s="31" t="s">
        <v>28</v>
      </c>
      <c r="AA476" s="31" t="s">
        <v>28</v>
      </c>
      <c r="AB476" s="31" t="s">
        <v>46</v>
      </c>
      <c r="AC476" s="40"/>
      <c r="AD476" s="41"/>
      <c r="AE476" s="41"/>
      <c r="AF476" s="41"/>
      <c r="AG476" s="42"/>
      <c r="AH476" s="3" t="str">
        <f aca="false">VLOOKUP(E476,Sheet2!A$2:C$751,2,FALSE())</f>
        <v>动力与能源学院（航空发动机学院）</v>
      </c>
      <c r="AI476" s="3" t="str">
        <f aca="false">VLOOKUP(E476,Sheet2!A$2:C$751,3,FALSE())</f>
        <v>飞行器动力工程</v>
      </c>
    </row>
    <row r="477" customFormat="false" ht="15" hidden="false" customHeight="true" outlineLevel="0" collapsed="false">
      <c r="A477" s="22" t="n">
        <v>2022</v>
      </c>
      <c r="B477" s="23" t="n">
        <v>17</v>
      </c>
      <c r="C477" s="24" t="s">
        <v>144</v>
      </c>
      <c r="D477" s="24" t="s">
        <v>145</v>
      </c>
      <c r="E477" s="25" t="n">
        <v>220612</v>
      </c>
      <c r="F477" s="46"/>
      <c r="G477" s="36"/>
      <c r="H477" s="37"/>
      <c r="I477" s="38"/>
      <c r="J477" s="47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 t="s">
        <v>28</v>
      </c>
      <c r="Z477" s="31" t="s">
        <v>28</v>
      </c>
      <c r="AA477" s="31" t="s">
        <v>28</v>
      </c>
      <c r="AB477" s="31" t="s">
        <v>46</v>
      </c>
      <c r="AC477" s="40"/>
      <c r="AD477" s="41"/>
      <c r="AE477" s="41"/>
      <c r="AF477" s="41"/>
      <c r="AG477" s="42"/>
      <c r="AH477" s="3" t="str">
        <f aca="false">VLOOKUP(E477,Sheet2!A$2:C$751,2,FALSE())</f>
        <v>动力与能源学院（航空发动机学院）</v>
      </c>
      <c r="AI477" s="3" t="str">
        <f aca="false">VLOOKUP(E477,Sheet2!A$2:C$751,3,FALSE())</f>
        <v>飞行器动力工程</v>
      </c>
    </row>
    <row r="478" customFormat="false" ht="15" hidden="false" customHeight="true" outlineLevel="0" collapsed="false">
      <c r="A478" s="22" t="n">
        <v>2022</v>
      </c>
      <c r="B478" s="23" t="n">
        <v>17</v>
      </c>
      <c r="C478" s="24" t="s">
        <v>144</v>
      </c>
      <c r="D478" s="24" t="s">
        <v>145</v>
      </c>
      <c r="E478" s="25" t="n">
        <v>220613</v>
      </c>
      <c r="F478" s="46"/>
      <c r="G478" s="36"/>
      <c r="H478" s="37"/>
      <c r="I478" s="38"/>
      <c r="J478" s="30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 t="s">
        <v>28</v>
      </c>
      <c r="Z478" s="31" t="s">
        <v>28</v>
      </c>
      <c r="AA478" s="31" t="s">
        <v>28</v>
      </c>
      <c r="AB478" s="31" t="s">
        <v>46</v>
      </c>
      <c r="AC478" s="40"/>
      <c r="AD478" s="41"/>
      <c r="AE478" s="41"/>
      <c r="AF478" s="41"/>
      <c r="AG478" s="42"/>
      <c r="AH478" s="3" t="str">
        <f aca="false">VLOOKUP(E478,Sheet2!A$2:C$751,2,FALSE())</f>
        <v>动力与能源学院（航空发动机学院）</v>
      </c>
      <c r="AI478" s="3" t="str">
        <f aca="false">VLOOKUP(E478,Sheet2!A$2:C$751,3,FALSE())</f>
        <v>飞行器动力工程</v>
      </c>
    </row>
    <row r="479" customFormat="false" ht="15" hidden="false" customHeight="true" outlineLevel="0" collapsed="false">
      <c r="A479" s="22" t="n">
        <v>2022</v>
      </c>
      <c r="B479" s="23" t="n">
        <v>17</v>
      </c>
      <c r="C479" s="24" t="s">
        <v>144</v>
      </c>
      <c r="D479" s="24" t="s">
        <v>145</v>
      </c>
      <c r="E479" s="25" t="n">
        <v>220614</v>
      </c>
      <c r="F479" s="46"/>
      <c r="G479" s="36"/>
      <c r="H479" s="37"/>
      <c r="I479" s="38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 t="s">
        <v>28</v>
      </c>
      <c r="Z479" s="31" t="s">
        <v>28</v>
      </c>
      <c r="AA479" s="31" t="s">
        <v>28</v>
      </c>
      <c r="AB479" s="31" t="s">
        <v>46</v>
      </c>
      <c r="AC479" s="40"/>
      <c r="AD479" s="41"/>
      <c r="AE479" s="41"/>
      <c r="AF479" s="41"/>
      <c r="AG479" s="42"/>
      <c r="AH479" s="3" t="str">
        <f aca="false">VLOOKUP(E479,Sheet2!A$2:C$751,2,FALSE())</f>
        <v>动力与能源学院（航空发动机学院）</v>
      </c>
      <c r="AI479" s="3" t="str">
        <f aca="false">VLOOKUP(E479,Sheet2!A$2:C$751,3,FALSE())</f>
        <v>飞行器动力工程</v>
      </c>
    </row>
    <row r="480" customFormat="false" ht="15" hidden="false" customHeight="true" outlineLevel="0" collapsed="false">
      <c r="A480" s="22" t="n">
        <v>2022</v>
      </c>
      <c r="B480" s="23" t="n">
        <v>17</v>
      </c>
      <c r="C480" s="24" t="s">
        <v>144</v>
      </c>
      <c r="D480" s="24" t="s">
        <v>145</v>
      </c>
      <c r="E480" s="25" t="n">
        <v>220615</v>
      </c>
      <c r="F480" s="46"/>
      <c r="G480" s="36"/>
      <c r="H480" s="37"/>
      <c r="I480" s="38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 t="s">
        <v>28</v>
      </c>
      <c r="Z480" s="31" t="s">
        <v>28</v>
      </c>
      <c r="AA480" s="31" t="s">
        <v>28</v>
      </c>
      <c r="AB480" s="31" t="s">
        <v>46</v>
      </c>
      <c r="AC480" s="40"/>
      <c r="AD480" s="41"/>
      <c r="AE480" s="41"/>
      <c r="AF480" s="41"/>
      <c r="AG480" s="42"/>
      <c r="AH480" s="3" t="str">
        <f aca="false">VLOOKUP(E480,Sheet2!A$2:C$751,2,FALSE())</f>
        <v>动力与能源学院（航空发动机学院）</v>
      </c>
      <c r="AI480" s="3" t="str">
        <f aca="false">VLOOKUP(E480,Sheet2!A$2:C$751,3,FALSE())</f>
        <v>飞行器动力工程</v>
      </c>
    </row>
    <row r="481" customFormat="false" ht="15" hidden="false" customHeight="true" outlineLevel="0" collapsed="false">
      <c r="A481" s="22" t="n">
        <v>2023</v>
      </c>
      <c r="B481" s="23" t="n">
        <v>17</v>
      </c>
      <c r="C481" s="24" t="s">
        <v>144</v>
      </c>
      <c r="D481" s="24" t="s">
        <v>146</v>
      </c>
      <c r="E481" s="25" t="n">
        <v>230151</v>
      </c>
      <c r="F481" s="46"/>
      <c r="G481" s="36"/>
      <c r="H481" s="37"/>
      <c r="I481" s="38"/>
      <c r="J481" s="31"/>
      <c r="K481" s="31"/>
      <c r="L481" s="31"/>
      <c r="M481" s="31"/>
      <c r="N481" s="31"/>
      <c r="O481" s="31"/>
      <c r="P481" s="31"/>
      <c r="Q481" s="31"/>
      <c r="R481" s="31"/>
      <c r="S481" s="31" t="s">
        <v>49</v>
      </c>
      <c r="T481" s="31"/>
      <c r="U481" s="31"/>
      <c r="V481" s="31"/>
      <c r="W481" s="31"/>
      <c r="X481" s="31"/>
      <c r="Y481" s="31"/>
      <c r="Z481" s="31"/>
      <c r="AA481" s="31"/>
      <c r="AB481" s="31" t="s">
        <v>46</v>
      </c>
      <c r="AC481" s="40"/>
      <c r="AD481" s="41"/>
      <c r="AE481" s="41"/>
      <c r="AF481" s="41"/>
      <c r="AG481" s="42"/>
      <c r="AH481" s="3" t="str">
        <f aca="false">VLOOKUP(E481,Sheet2!A$2:C$751,2,FALSE())</f>
        <v>动力与能源学院（航空发动机学院）</v>
      </c>
      <c r="AI481" s="3" t="str">
        <f aca="false">VLOOKUP(E481,Sheet2!A$2:C$751,3,FALSE())</f>
        <v>新能源科学与工程</v>
      </c>
    </row>
    <row r="482" customFormat="false" ht="15" hidden="false" customHeight="true" outlineLevel="0" collapsed="false">
      <c r="A482" s="22" t="n">
        <v>2023</v>
      </c>
      <c r="B482" s="23" t="n">
        <v>17</v>
      </c>
      <c r="C482" s="24" t="s">
        <v>144</v>
      </c>
      <c r="D482" s="24" t="s">
        <v>146</v>
      </c>
      <c r="E482" s="25" t="n">
        <v>230152</v>
      </c>
      <c r="F482" s="46"/>
      <c r="G482" s="62"/>
      <c r="H482" s="63"/>
      <c r="I482" s="64"/>
      <c r="J482" s="67"/>
      <c r="K482" s="31"/>
      <c r="L482" s="31"/>
      <c r="M482" s="31"/>
      <c r="N482" s="31"/>
      <c r="O482" s="31"/>
      <c r="P482" s="31"/>
      <c r="Q482" s="31"/>
      <c r="R482" s="31"/>
      <c r="S482" s="31" t="s">
        <v>49</v>
      </c>
      <c r="T482" s="31"/>
      <c r="U482" s="31"/>
      <c r="V482" s="31"/>
      <c r="W482" s="31"/>
      <c r="X482" s="31"/>
      <c r="Y482" s="31"/>
      <c r="Z482" s="31"/>
      <c r="AA482" s="31"/>
      <c r="AB482" s="31" t="s">
        <v>46</v>
      </c>
      <c r="AC482" s="40"/>
      <c r="AD482" s="41"/>
      <c r="AE482" s="41"/>
      <c r="AF482" s="41"/>
      <c r="AG482" s="42"/>
      <c r="AH482" s="3" t="str">
        <f aca="false">VLOOKUP(E482,Sheet2!A$2:C$751,2,FALSE())</f>
        <v>动力与能源学院（航空发动机学院）</v>
      </c>
      <c r="AI482" s="3" t="str">
        <f aca="false">VLOOKUP(E482,Sheet2!A$2:C$751,3,FALSE())</f>
        <v>新能源科学与工程</v>
      </c>
    </row>
    <row r="483" customFormat="false" ht="15" hidden="false" customHeight="true" outlineLevel="0" collapsed="false">
      <c r="A483" s="22" t="n">
        <v>2023</v>
      </c>
      <c r="B483" s="23" t="n">
        <v>17</v>
      </c>
      <c r="C483" s="24" t="s">
        <v>144</v>
      </c>
      <c r="D483" s="24" t="s">
        <v>145</v>
      </c>
      <c r="E483" s="25" t="n">
        <v>230611</v>
      </c>
      <c r="F483" s="46"/>
      <c r="G483" s="36"/>
      <c r="H483" s="37"/>
      <c r="I483" s="66" t="s">
        <v>39</v>
      </c>
      <c r="J483" s="47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 t="s">
        <v>46</v>
      </c>
      <c r="AC483" s="40"/>
      <c r="AD483" s="41"/>
      <c r="AE483" s="41"/>
      <c r="AF483" s="41"/>
      <c r="AG483" s="42"/>
      <c r="AH483" s="3" t="str">
        <f aca="false">VLOOKUP(E483,Sheet2!A$2:C$751,2,FALSE())</f>
        <v>动力与能源学院（航空发动机学院）</v>
      </c>
      <c r="AI483" s="3" t="str">
        <f aca="false">VLOOKUP(E483,Sheet2!A$2:C$751,3,FALSE())</f>
        <v>飞行器动力工程</v>
      </c>
    </row>
    <row r="484" customFormat="false" ht="15" hidden="false" customHeight="true" outlineLevel="0" collapsed="false">
      <c r="A484" s="22" t="n">
        <v>2023</v>
      </c>
      <c r="B484" s="23" t="n">
        <v>17</v>
      </c>
      <c r="C484" s="24" t="s">
        <v>144</v>
      </c>
      <c r="D484" s="24" t="s">
        <v>145</v>
      </c>
      <c r="E484" s="25" t="n">
        <v>230612</v>
      </c>
      <c r="F484" s="46"/>
      <c r="G484" s="36"/>
      <c r="H484" s="37"/>
      <c r="I484" s="66" t="s">
        <v>39</v>
      </c>
      <c r="J484" s="47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 t="s">
        <v>46</v>
      </c>
      <c r="AC484" s="40"/>
      <c r="AD484" s="41"/>
      <c r="AE484" s="41"/>
      <c r="AF484" s="41"/>
      <c r="AG484" s="42"/>
      <c r="AH484" s="3" t="str">
        <f aca="false">VLOOKUP(E484,Sheet2!A$2:C$751,2,FALSE())</f>
        <v>动力与能源学院（航空发动机学院）</v>
      </c>
      <c r="AI484" s="3" t="str">
        <f aca="false">VLOOKUP(E484,Sheet2!A$2:C$751,3,FALSE())</f>
        <v>飞行器动力工程</v>
      </c>
    </row>
    <row r="485" customFormat="false" ht="15" hidden="false" customHeight="true" outlineLevel="0" collapsed="false">
      <c r="A485" s="22" t="n">
        <v>2023</v>
      </c>
      <c r="B485" s="23" t="n">
        <v>17</v>
      </c>
      <c r="C485" s="24" t="s">
        <v>144</v>
      </c>
      <c r="D485" s="24" t="s">
        <v>145</v>
      </c>
      <c r="E485" s="25" t="n">
        <v>230613</v>
      </c>
      <c r="F485" s="46"/>
      <c r="G485" s="36"/>
      <c r="H485" s="37"/>
      <c r="I485" s="66" t="s">
        <v>39</v>
      </c>
      <c r="J485" s="47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 t="s">
        <v>46</v>
      </c>
      <c r="AC485" s="40"/>
      <c r="AD485" s="41"/>
      <c r="AE485" s="41"/>
      <c r="AF485" s="41"/>
      <c r="AG485" s="42"/>
      <c r="AH485" s="3" t="str">
        <f aca="false">VLOOKUP(E485,Sheet2!A$2:C$751,2,FALSE())</f>
        <v>动力与能源学院（航空发动机学院）</v>
      </c>
      <c r="AI485" s="3" t="str">
        <f aca="false">VLOOKUP(E485,Sheet2!A$2:C$751,3,FALSE())</f>
        <v>飞行器动力工程</v>
      </c>
    </row>
    <row r="486" customFormat="false" ht="15" hidden="false" customHeight="true" outlineLevel="0" collapsed="false">
      <c r="A486" s="22" t="n">
        <v>2023</v>
      </c>
      <c r="B486" s="23" t="n">
        <v>17</v>
      </c>
      <c r="C486" s="24" t="s">
        <v>144</v>
      </c>
      <c r="D486" s="24" t="s">
        <v>145</v>
      </c>
      <c r="E486" s="25" t="n">
        <v>230614</v>
      </c>
      <c r="F486" s="46"/>
      <c r="G486" s="36"/>
      <c r="H486" s="37"/>
      <c r="I486" s="66" t="s">
        <v>39</v>
      </c>
      <c r="J486" s="47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 t="s">
        <v>46</v>
      </c>
      <c r="AC486" s="40"/>
      <c r="AD486" s="41"/>
      <c r="AE486" s="41"/>
      <c r="AF486" s="41"/>
      <c r="AG486" s="42"/>
      <c r="AH486" s="3" t="str">
        <f aca="false">VLOOKUP(E486,Sheet2!A$2:C$751,2,FALSE())</f>
        <v>动力与能源学院（航空发动机学院）</v>
      </c>
      <c r="AI486" s="3" t="str">
        <f aca="false">VLOOKUP(E486,Sheet2!A$2:C$751,3,FALSE())</f>
        <v>飞行器动力工程</v>
      </c>
    </row>
    <row r="487" customFormat="false" ht="15" hidden="false" customHeight="true" outlineLevel="0" collapsed="false">
      <c r="A487" s="22" t="n">
        <v>2023</v>
      </c>
      <c r="B487" s="23" t="n">
        <v>17</v>
      </c>
      <c r="C487" s="24" t="s">
        <v>144</v>
      </c>
      <c r="D487" s="24" t="s">
        <v>145</v>
      </c>
      <c r="E487" s="25" t="n">
        <v>230615</v>
      </c>
      <c r="F487" s="46"/>
      <c r="G487" s="36"/>
      <c r="H487" s="37"/>
      <c r="I487" s="66" t="s">
        <v>39</v>
      </c>
      <c r="J487" s="47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 t="s">
        <v>46</v>
      </c>
      <c r="AC487" s="40"/>
      <c r="AD487" s="41"/>
      <c r="AE487" s="41"/>
      <c r="AF487" s="41"/>
      <c r="AG487" s="42"/>
      <c r="AH487" s="3" t="str">
        <f aca="false">VLOOKUP(E487,Sheet2!A$2:C$751,2,FALSE())</f>
        <v>动力与能源学院（航空发动机学院）</v>
      </c>
      <c r="AI487" s="3" t="str">
        <f aca="false">VLOOKUP(E487,Sheet2!A$2:C$751,3,FALSE())</f>
        <v>飞行器动力工程</v>
      </c>
    </row>
    <row r="488" customFormat="false" ht="15" hidden="false" customHeight="true" outlineLevel="0" collapsed="false">
      <c r="A488" s="22" t="n">
        <v>2021</v>
      </c>
      <c r="B488" s="23" t="n">
        <v>20</v>
      </c>
      <c r="C488" s="24" t="s">
        <v>147</v>
      </c>
      <c r="D488" s="24" t="s">
        <v>148</v>
      </c>
      <c r="E488" s="25" t="n">
        <v>212011</v>
      </c>
      <c r="F488" s="46"/>
      <c r="G488" s="36"/>
      <c r="H488" s="37"/>
      <c r="I488" s="38"/>
      <c r="J488" s="68" t="s">
        <v>40</v>
      </c>
      <c r="K488" s="44" t="s">
        <v>40</v>
      </c>
      <c r="L488" s="44" t="s">
        <v>40</v>
      </c>
      <c r="M488" s="44" t="s">
        <v>40</v>
      </c>
      <c r="N488" s="31"/>
      <c r="O488" s="44" t="s">
        <v>40</v>
      </c>
      <c r="P488" s="44" t="s">
        <v>40</v>
      </c>
      <c r="Q488" s="31" t="s">
        <v>29</v>
      </c>
      <c r="R488" s="31" t="s">
        <v>29</v>
      </c>
      <c r="S488" s="31" t="s">
        <v>29</v>
      </c>
      <c r="T488" s="31" t="s">
        <v>29</v>
      </c>
      <c r="U488" s="31" t="s">
        <v>29</v>
      </c>
      <c r="V488" s="31" t="s">
        <v>29</v>
      </c>
      <c r="W488" s="31" t="s">
        <v>47</v>
      </c>
      <c r="X488" s="31" t="s">
        <v>47</v>
      </c>
      <c r="Y488" s="31" t="s">
        <v>47</v>
      </c>
      <c r="Z488" s="31" t="s">
        <v>47</v>
      </c>
      <c r="AA488" s="31" t="s">
        <v>47</v>
      </c>
      <c r="AB488" s="31" t="s">
        <v>47</v>
      </c>
      <c r="AC488" s="40"/>
      <c r="AD488" s="41"/>
      <c r="AE488" s="41"/>
      <c r="AF488" s="41"/>
      <c r="AG488" s="42"/>
      <c r="AH488" s="3" t="str">
        <f aca="false">VLOOKUP(E488,Sheet2!A$2:C$751,2,FALSE())</f>
        <v>软件学院</v>
      </c>
      <c r="AI488" s="3" t="str">
        <f aca="false">VLOOKUP(E488,Sheet2!A$2:C$751,3,FALSE())</f>
        <v>软件工程</v>
      </c>
    </row>
    <row r="489" customFormat="false" ht="15" hidden="false" customHeight="true" outlineLevel="0" collapsed="false">
      <c r="A489" s="22" t="n">
        <v>2021</v>
      </c>
      <c r="B489" s="23" t="n">
        <v>20</v>
      </c>
      <c r="C489" s="24" t="s">
        <v>147</v>
      </c>
      <c r="D489" s="24" t="s">
        <v>148</v>
      </c>
      <c r="E489" s="25" t="n">
        <v>212012</v>
      </c>
      <c r="F489" s="46"/>
      <c r="G489" s="36"/>
      <c r="H489" s="37"/>
      <c r="I489" s="38"/>
      <c r="J489" s="68" t="s">
        <v>40</v>
      </c>
      <c r="K489" s="44" t="s">
        <v>40</v>
      </c>
      <c r="L489" s="44" t="s">
        <v>40</v>
      </c>
      <c r="M489" s="44" t="s">
        <v>40</v>
      </c>
      <c r="N489" s="31"/>
      <c r="O489" s="44" t="s">
        <v>40</v>
      </c>
      <c r="P489" s="44" t="s">
        <v>40</v>
      </c>
      <c r="Q489" s="31" t="s">
        <v>29</v>
      </c>
      <c r="R489" s="31" t="s">
        <v>29</v>
      </c>
      <c r="S489" s="31" t="s">
        <v>29</v>
      </c>
      <c r="T489" s="31" t="s">
        <v>29</v>
      </c>
      <c r="U489" s="31" t="s">
        <v>29</v>
      </c>
      <c r="V489" s="31" t="s">
        <v>29</v>
      </c>
      <c r="W489" s="31" t="s">
        <v>47</v>
      </c>
      <c r="X489" s="31" t="s">
        <v>47</v>
      </c>
      <c r="Y489" s="31" t="s">
        <v>47</v>
      </c>
      <c r="Z489" s="31" t="s">
        <v>47</v>
      </c>
      <c r="AA489" s="31" t="s">
        <v>47</v>
      </c>
      <c r="AB489" s="31" t="s">
        <v>47</v>
      </c>
      <c r="AC489" s="40"/>
      <c r="AD489" s="41"/>
      <c r="AE489" s="41"/>
      <c r="AF489" s="41"/>
      <c r="AG489" s="42"/>
      <c r="AH489" s="3" t="str">
        <f aca="false">VLOOKUP(E489,Sheet2!A$2:C$751,2,FALSE())</f>
        <v>软件学院</v>
      </c>
      <c r="AI489" s="3" t="str">
        <f aca="false">VLOOKUP(E489,Sheet2!A$2:C$751,3,FALSE())</f>
        <v>软件工程</v>
      </c>
    </row>
    <row r="490" customFormat="false" ht="15" hidden="false" customHeight="true" outlineLevel="0" collapsed="false">
      <c r="A490" s="22" t="n">
        <v>2021</v>
      </c>
      <c r="B490" s="23" t="n">
        <v>20</v>
      </c>
      <c r="C490" s="24" t="s">
        <v>147</v>
      </c>
      <c r="D490" s="24" t="s">
        <v>148</v>
      </c>
      <c r="E490" s="25" t="n">
        <v>212013</v>
      </c>
      <c r="F490" s="46"/>
      <c r="G490" s="36"/>
      <c r="H490" s="37"/>
      <c r="I490" s="38"/>
      <c r="J490" s="68" t="s">
        <v>40</v>
      </c>
      <c r="K490" s="44" t="s">
        <v>40</v>
      </c>
      <c r="L490" s="44" t="s">
        <v>40</v>
      </c>
      <c r="M490" s="44" t="s">
        <v>40</v>
      </c>
      <c r="N490" s="31"/>
      <c r="O490" s="44" t="s">
        <v>40</v>
      </c>
      <c r="P490" s="44" t="s">
        <v>40</v>
      </c>
      <c r="Q490" s="31" t="s">
        <v>29</v>
      </c>
      <c r="R490" s="31" t="s">
        <v>29</v>
      </c>
      <c r="S490" s="31" t="s">
        <v>29</v>
      </c>
      <c r="T490" s="31" t="s">
        <v>29</v>
      </c>
      <c r="U490" s="31" t="s">
        <v>29</v>
      </c>
      <c r="V490" s="31" t="s">
        <v>29</v>
      </c>
      <c r="W490" s="31" t="s">
        <v>47</v>
      </c>
      <c r="X490" s="31" t="s">
        <v>47</v>
      </c>
      <c r="Y490" s="31" t="s">
        <v>47</v>
      </c>
      <c r="Z490" s="31" t="s">
        <v>47</v>
      </c>
      <c r="AA490" s="31" t="s">
        <v>47</v>
      </c>
      <c r="AB490" s="31" t="s">
        <v>47</v>
      </c>
      <c r="AC490" s="40"/>
      <c r="AD490" s="41"/>
      <c r="AE490" s="41"/>
      <c r="AF490" s="41"/>
      <c r="AG490" s="42"/>
      <c r="AH490" s="3" t="str">
        <f aca="false">VLOOKUP(E490,Sheet2!A$2:C$751,2,FALSE())</f>
        <v>软件学院</v>
      </c>
      <c r="AI490" s="3" t="str">
        <f aca="false">VLOOKUP(E490,Sheet2!A$2:C$751,3,FALSE())</f>
        <v>软件工程</v>
      </c>
    </row>
    <row r="491" customFormat="false" ht="15" hidden="false" customHeight="true" outlineLevel="0" collapsed="false">
      <c r="A491" s="22" t="n">
        <v>2021</v>
      </c>
      <c r="B491" s="23" t="n">
        <v>20</v>
      </c>
      <c r="C491" s="24" t="s">
        <v>147</v>
      </c>
      <c r="D491" s="24" t="s">
        <v>148</v>
      </c>
      <c r="E491" s="25" t="n">
        <v>212014</v>
      </c>
      <c r="F491" s="46"/>
      <c r="G491" s="36"/>
      <c r="H491" s="37"/>
      <c r="I491" s="38"/>
      <c r="J491" s="68" t="s">
        <v>40</v>
      </c>
      <c r="K491" s="44" t="s">
        <v>40</v>
      </c>
      <c r="L491" s="44" t="s">
        <v>40</v>
      </c>
      <c r="M491" s="44" t="s">
        <v>40</v>
      </c>
      <c r="N491" s="31"/>
      <c r="O491" s="44" t="s">
        <v>40</v>
      </c>
      <c r="P491" s="44" t="s">
        <v>40</v>
      </c>
      <c r="Q491" s="31" t="s">
        <v>29</v>
      </c>
      <c r="R491" s="31" t="s">
        <v>29</v>
      </c>
      <c r="S491" s="31" t="s">
        <v>29</v>
      </c>
      <c r="T491" s="31" t="s">
        <v>29</v>
      </c>
      <c r="U491" s="31" t="s">
        <v>29</v>
      </c>
      <c r="V491" s="31" t="s">
        <v>29</v>
      </c>
      <c r="W491" s="31" t="s">
        <v>47</v>
      </c>
      <c r="X491" s="31" t="s">
        <v>47</v>
      </c>
      <c r="Y491" s="31" t="s">
        <v>47</v>
      </c>
      <c r="Z491" s="31" t="s">
        <v>47</v>
      </c>
      <c r="AA491" s="31" t="s">
        <v>47</v>
      </c>
      <c r="AB491" s="31" t="s">
        <v>47</v>
      </c>
      <c r="AC491" s="40"/>
      <c r="AD491" s="41"/>
      <c r="AE491" s="41"/>
      <c r="AF491" s="41"/>
      <c r="AG491" s="42"/>
      <c r="AH491" s="3" t="str">
        <f aca="false">VLOOKUP(E491,Sheet2!A$2:C$751,2,FALSE())</f>
        <v>软件学院</v>
      </c>
      <c r="AI491" s="3" t="str">
        <f aca="false">VLOOKUP(E491,Sheet2!A$2:C$751,3,FALSE())</f>
        <v>软件工程</v>
      </c>
    </row>
    <row r="492" customFormat="false" ht="15" hidden="false" customHeight="true" outlineLevel="0" collapsed="false">
      <c r="A492" s="22" t="n">
        <v>2021</v>
      </c>
      <c r="B492" s="23" t="n">
        <v>20</v>
      </c>
      <c r="C492" s="24" t="s">
        <v>147</v>
      </c>
      <c r="D492" s="24" t="s">
        <v>148</v>
      </c>
      <c r="E492" s="25" t="n">
        <v>212015</v>
      </c>
      <c r="F492" s="46"/>
      <c r="G492" s="36"/>
      <c r="H492" s="37"/>
      <c r="I492" s="38"/>
      <c r="J492" s="68" t="s">
        <v>40</v>
      </c>
      <c r="K492" s="44" t="s">
        <v>40</v>
      </c>
      <c r="L492" s="44" t="s">
        <v>40</v>
      </c>
      <c r="M492" s="44" t="s">
        <v>40</v>
      </c>
      <c r="N492" s="31"/>
      <c r="O492" s="44" t="s">
        <v>40</v>
      </c>
      <c r="P492" s="44" t="s">
        <v>40</v>
      </c>
      <c r="Q492" s="31" t="s">
        <v>29</v>
      </c>
      <c r="R492" s="31" t="s">
        <v>29</v>
      </c>
      <c r="S492" s="31" t="s">
        <v>29</v>
      </c>
      <c r="T492" s="31" t="s">
        <v>29</v>
      </c>
      <c r="U492" s="31" t="s">
        <v>29</v>
      </c>
      <c r="V492" s="31" t="s">
        <v>29</v>
      </c>
      <c r="W492" s="31" t="s">
        <v>47</v>
      </c>
      <c r="X492" s="31" t="s">
        <v>47</v>
      </c>
      <c r="Y492" s="31" t="s">
        <v>47</v>
      </c>
      <c r="Z492" s="31" t="s">
        <v>47</v>
      </c>
      <c r="AA492" s="31" t="s">
        <v>47</v>
      </c>
      <c r="AB492" s="31" t="s">
        <v>47</v>
      </c>
      <c r="AC492" s="40"/>
      <c r="AD492" s="41"/>
      <c r="AE492" s="41"/>
      <c r="AF492" s="41"/>
      <c r="AG492" s="42"/>
      <c r="AH492" s="3" t="str">
        <f aca="false">VLOOKUP(E492,Sheet2!A$2:C$751,2,FALSE())</f>
        <v>软件学院</v>
      </c>
      <c r="AI492" s="3" t="str">
        <f aca="false">VLOOKUP(E492,Sheet2!A$2:C$751,3,FALSE())</f>
        <v>软件工程</v>
      </c>
    </row>
    <row r="493" customFormat="false" ht="15" hidden="false" customHeight="true" outlineLevel="0" collapsed="false">
      <c r="A493" s="22" t="n">
        <v>2021</v>
      </c>
      <c r="B493" s="23" t="n">
        <v>20</v>
      </c>
      <c r="C493" s="24" t="s">
        <v>147</v>
      </c>
      <c r="D493" s="24" t="s">
        <v>148</v>
      </c>
      <c r="E493" s="25" t="n">
        <v>212016</v>
      </c>
      <c r="F493" s="46"/>
      <c r="G493" s="36"/>
      <c r="H493" s="37"/>
      <c r="I493" s="38"/>
      <c r="J493" s="68" t="s">
        <v>40</v>
      </c>
      <c r="K493" s="44" t="s">
        <v>40</v>
      </c>
      <c r="L493" s="44" t="s">
        <v>40</v>
      </c>
      <c r="M493" s="44" t="s">
        <v>40</v>
      </c>
      <c r="N493" s="31"/>
      <c r="O493" s="44" t="s">
        <v>40</v>
      </c>
      <c r="P493" s="44" t="s">
        <v>40</v>
      </c>
      <c r="Q493" s="31" t="s">
        <v>29</v>
      </c>
      <c r="R493" s="31" t="s">
        <v>29</v>
      </c>
      <c r="S493" s="31" t="s">
        <v>29</v>
      </c>
      <c r="T493" s="31" t="s">
        <v>29</v>
      </c>
      <c r="U493" s="31" t="s">
        <v>29</v>
      </c>
      <c r="V493" s="31" t="s">
        <v>29</v>
      </c>
      <c r="W493" s="31" t="s">
        <v>47</v>
      </c>
      <c r="X493" s="31" t="s">
        <v>47</v>
      </c>
      <c r="Y493" s="31" t="s">
        <v>47</v>
      </c>
      <c r="Z493" s="31" t="s">
        <v>47</v>
      </c>
      <c r="AA493" s="31" t="s">
        <v>47</v>
      </c>
      <c r="AB493" s="31" t="s">
        <v>47</v>
      </c>
      <c r="AC493" s="40"/>
      <c r="AD493" s="41"/>
      <c r="AE493" s="41"/>
      <c r="AF493" s="41"/>
      <c r="AG493" s="42"/>
      <c r="AH493" s="3" t="str">
        <f aca="false">VLOOKUP(E493,Sheet2!A$2:C$751,2,FALSE())</f>
        <v>软件学院</v>
      </c>
      <c r="AI493" s="3" t="str">
        <f aca="false">VLOOKUP(E493,Sheet2!A$2:C$751,3,FALSE())</f>
        <v>软件工程</v>
      </c>
    </row>
    <row r="494" customFormat="false" ht="15" hidden="false" customHeight="true" outlineLevel="0" collapsed="false">
      <c r="A494" s="22" t="n">
        <v>2021</v>
      </c>
      <c r="B494" s="23" t="n">
        <v>20</v>
      </c>
      <c r="C494" s="24" t="s">
        <v>147</v>
      </c>
      <c r="D494" s="24" t="s">
        <v>148</v>
      </c>
      <c r="E494" s="25" t="n">
        <v>212017</v>
      </c>
      <c r="F494" s="46"/>
      <c r="G494" s="36"/>
      <c r="H494" s="37"/>
      <c r="I494" s="38"/>
      <c r="J494" s="68" t="s">
        <v>40</v>
      </c>
      <c r="K494" s="44" t="s">
        <v>40</v>
      </c>
      <c r="L494" s="44" t="s">
        <v>40</v>
      </c>
      <c r="M494" s="44" t="s">
        <v>40</v>
      </c>
      <c r="N494" s="31"/>
      <c r="O494" s="44" t="s">
        <v>40</v>
      </c>
      <c r="P494" s="44" t="s">
        <v>40</v>
      </c>
      <c r="Q494" s="31" t="s">
        <v>29</v>
      </c>
      <c r="R494" s="31" t="s">
        <v>29</v>
      </c>
      <c r="S494" s="31" t="s">
        <v>29</v>
      </c>
      <c r="T494" s="31" t="s">
        <v>29</v>
      </c>
      <c r="U494" s="31" t="s">
        <v>29</v>
      </c>
      <c r="V494" s="31" t="s">
        <v>29</v>
      </c>
      <c r="W494" s="31" t="s">
        <v>47</v>
      </c>
      <c r="X494" s="31" t="s">
        <v>47</v>
      </c>
      <c r="Y494" s="31" t="s">
        <v>47</v>
      </c>
      <c r="Z494" s="31" t="s">
        <v>47</v>
      </c>
      <c r="AA494" s="31" t="s">
        <v>47</v>
      </c>
      <c r="AB494" s="31" t="s">
        <v>47</v>
      </c>
      <c r="AC494" s="40"/>
      <c r="AD494" s="41"/>
      <c r="AE494" s="41"/>
      <c r="AF494" s="41"/>
      <c r="AG494" s="42"/>
      <c r="AH494" s="3" t="str">
        <f aca="false">VLOOKUP(E494,Sheet2!A$2:C$751,2,FALSE())</f>
        <v>软件学院</v>
      </c>
      <c r="AI494" s="3" t="str">
        <f aca="false">VLOOKUP(E494,Sheet2!A$2:C$751,3,FALSE())</f>
        <v>软件工程</v>
      </c>
    </row>
    <row r="495" customFormat="false" ht="15" hidden="false" customHeight="true" outlineLevel="0" collapsed="false">
      <c r="A495" s="22" t="n">
        <v>2021</v>
      </c>
      <c r="B495" s="23" t="n">
        <v>20</v>
      </c>
      <c r="C495" s="24" t="s">
        <v>147</v>
      </c>
      <c r="D495" s="24" t="s">
        <v>149</v>
      </c>
      <c r="E495" s="25" t="n">
        <v>212018</v>
      </c>
      <c r="F495" s="46"/>
      <c r="G495" s="36"/>
      <c r="H495" s="37"/>
      <c r="I495" s="38"/>
      <c r="J495" s="68" t="s">
        <v>40</v>
      </c>
      <c r="K495" s="44" t="s">
        <v>40</v>
      </c>
      <c r="L495" s="44" t="s">
        <v>40</v>
      </c>
      <c r="M495" s="44" t="s">
        <v>40</v>
      </c>
      <c r="N495" s="31"/>
      <c r="O495" s="44" t="s">
        <v>40</v>
      </c>
      <c r="P495" s="44" t="s">
        <v>40</v>
      </c>
      <c r="Q495" s="31" t="s">
        <v>29</v>
      </c>
      <c r="R495" s="31" t="s">
        <v>29</v>
      </c>
      <c r="S495" s="31" t="s">
        <v>29</v>
      </c>
      <c r="T495" s="31" t="s">
        <v>29</v>
      </c>
      <c r="U495" s="31" t="s">
        <v>29</v>
      </c>
      <c r="V495" s="31" t="s">
        <v>29</v>
      </c>
      <c r="W495" s="31" t="s">
        <v>47</v>
      </c>
      <c r="X495" s="31" t="s">
        <v>47</v>
      </c>
      <c r="Y495" s="31" t="s">
        <v>47</v>
      </c>
      <c r="Z495" s="31" t="s">
        <v>47</v>
      </c>
      <c r="AA495" s="31" t="s">
        <v>47</v>
      </c>
      <c r="AB495" s="31" t="s">
        <v>47</v>
      </c>
      <c r="AC495" s="40"/>
      <c r="AD495" s="41"/>
      <c r="AE495" s="41"/>
      <c r="AF495" s="41"/>
      <c r="AG495" s="42"/>
      <c r="AH495" s="3" t="str">
        <f aca="false">VLOOKUP(E495,Sheet2!A$2:C$751,2,FALSE())</f>
        <v>软件学院</v>
      </c>
      <c r="AI495" s="3" t="str">
        <f aca="false">VLOOKUP(E495,Sheet2!A$2:C$751,3,FALSE())</f>
        <v>软件工程（专升本）</v>
      </c>
    </row>
    <row r="496" customFormat="false" ht="15" hidden="false" customHeight="true" outlineLevel="0" collapsed="false">
      <c r="A496" s="22" t="n">
        <v>2021</v>
      </c>
      <c r="B496" s="23" t="n">
        <v>20</v>
      </c>
      <c r="C496" s="24" t="s">
        <v>147</v>
      </c>
      <c r="D496" s="24" t="s">
        <v>150</v>
      </c>
      <c r="E496" s="25" t="n">
        <v>212019</v>
      </c>
      <c r="F496" s="46"/>
      <c r="G496" s="36"/>
      <c r="H496" s="37"/>
      <c r="I496" s="38"/>
      <c r="J496" s="47" t="s">
        <v>29</v>
      </c>
      <c r="K496" s="31" t="s">
        <v>29</v>
      </c>
      <c r="L496" s="31" t="s">
        <v>29</v>
      </c>
      <c r="M496" s="31" t="s">
        <v>29</v>
      </c>
      <c r="N496" s="31"/>
      <c r="O496" s="31" t="s">
        <v>47</v>
      </c>
      <c r="P496" s="31" t="s">
        <v>47</v>
      </c>
      <c r="Q496" s="31" t="s">
        <v>47</v>
      </c>
      <c r="R496" s="31" t="s">
        <v>47</v>
      </c>
      <c r="S496" s="31" t="s">
        <v>47</v>
      </c>
      <c r="T496" s="31" t="s">
        <v>47</v>
      </c>
      <c r="U496" s="44" t="s">
        <v>40</v>
      </c>
      <c r="V496" s="44" t="s">
        <v>40</v>
      </c>
      <c r="W496" s="44" t="s">
        <v>40</v>
      </c>
      <c r="X496" s="44" t="s">
        <v>40</v>
      </c>
      <c r="Y496" s="44" t="s">
        <v>40</v>
      </c>
      <c r="Z496" s="44" t="s">
        <v>40</v>
      </c>
      <c r="AA496" s="31"/>
      <c r="AB496" s="31" t="s">
        <v>46</v>
      </c>
      <c r="AC496" s="40"/>
      <c r="AD496" s="41"/>
      <c r="AE496" s="41"/>
      <c r="AF496" s="41"/>
      <c r="AG496" s="42"/>
      <c r="AH496" s="3" t="str">
        <f aca="false">VLOOKUP(E496,Sheet2!A$2:C$751,2,FALSE())</f>
        <v>软件学院</v>
      </c>
      <c r="AI496" s="3" t="str">
        <f aca="false">VLOOKUP(E496,Sheet2!A$2:C$751,3,FALSE())</f>
        <v>软件工程（陆孝彭班）</v>
      </c>
    </row>
    <row r="497" customFormat="false" ht="15" hidden="false" customHeight="true" outlineLevel="0" collapsed="false">
      <c r="A497" s="22" t="n">
        <v>2021</v>
      </c>
      <c r="B497" s="23" t="n">
        <v>20</v>
      </c>
      <c r="C497" s="24" t="s">
        <v>147</v>
      </c>
      <c r="D497" s="24" t="s">
        <v>148</v>
      </c>
      <c r="E497" s="25" t="n">
        <v>212061</v>
      </c>
      <c r="F497" s="46"/>
      <c r="G497" s="36"/>
      <c r="H497" s="37"/>
      <c r="I497" s="38"/>
      <c r="J497" s="68" t="s">
        <v>40</v>
      </c>
      <c r="K497" s="44" t="s">
        <v>40</v>
      </c>
      <c r="L497" s="44" t="s">
        <v>40</v>
      </c>
      <c r="M497" s="44" t="s">
        <v>40</v>
      </c>
      <c r="N497" s="31"/>
      <c r="O497" s="44" t="s">
        <v>40</v>
      </c>
      <c r="P497" s="44" t="s">
        <v>40</v>
      </c>
      <c r="Q497" s="31" t="s">
        <v>29</v>
      </c>
      <c r="R497" s="31" t="s">
        <v>29</v>
      </c>
      <c r="S497" s="31" t="s">
        <v>29</v>
      </c>
      <c r="T497" s="31" t="s">
        <v>29</v>
      </c>
      <c r="U497" s="31" t="s">
        <v>29</v>
      </c>
      <c r="V497" s="31" t="s">
        <v>29</v>
      </c>
      <c r="W497" s="31" t="s">
        <v>47</v>
      </c>
      <c r="X497" s="31" t="s">
        <v>47</v>
      </c>
      <c r="Y497" s="31" t="s">
        <v>47</v>
      </c>
      <c r="Z497" s="31" t="s">
        <v>47</v>
      </c>
      <c r="AA497" s="31" t="s">
        <v>47</v>
      </c>
      <c r="AB497" s="31" t="s">
        <v>47</v>
      </c>
      <c r="AC497" s="40"/>
      <c r="AD497" s="41"/>
      <c r="AE497" s="41"/>
      <c r="AF497" s="41"/>
      <c r="AG497" s="42"/>
      <c r="AH497" s="3" t="str">
        <f aca="false">VLOOKUP(E497,Sheet2!A$2:C$751,2,FALSE())</f>
        <v>软件学院</v>
      </c>
      <c r="AI497" s="3" t="str">
        <f aca="false">VLOOKUP(E497,Sheet2!A$2:C$751,3,FALSE())</f>
        <v>软件工程</v>
      </c>
    </row>
    <row r="498" customFormat="false" ht="15" hidden="false" customHeight="true" outlineLevel="0" collapsed="false">
      <c r="A498" s="22" t="n">
        <v>2021</v>
      </c>
      <c r="B498" s="23" t="n">
        <v>20</v>
      </c>
      <c r="C498" s="24" t="s">
        <v>147</v>
      </c>
      <c r="D498" s="24" t="s">
        <v>151</v>
      </c>
      <c r="E498" s="25" t="n">
        <v>212071</v>
      </c>
      <c r="F498" s="46"/>
      <c r="G498" s="36"/>
      <c r="H498" s="37"/>
      <c r="I498" s="38"/>
      <c r="J498" s="68" t="s">
        <v>40</v>
      </c>
      <c r="K498" s="44" t="s">
        <v>40</v>
      </c>
      <c r="L498" s="44" t="s">
        <v>40</v>
      </c>
      <c r="M498" s="44" t="s">
        <v>40</v>
      </c>
      <c r="N498" s="31"/>
      <c r="O498" s="44" t="s">
        <v>40</v>
      </c>
      <c r="P498" s="44" t="s">
        <v>40</v>
      </c>
      <c r="Q498" s="31" t="s">
        <v>29</v>
      </c>
      <c r="R498" s="31" t="s">
        <v>29</v>
      </c>
      <c r="S498" s="31" t="s">
        <v>29</v>
      </c>
      <c r="T498" s="31" t="s">
        <v>29</v>
      </c>
      <c r="U498" s="31" t="s">
        <v>29</v>
      </c>
      <c r="V498" s="31" t="s">
        <v>29</v>
      </c>
      <c r="W498" s="31" t="s">
        <v>47</v>
      </c>
      <c r="X498" s="31" t="s">
        <v>47</v>
      </c>
      <c r="Y498" s="31" t="s">
        <v>47</v>
      </c>
      <c r="Z498" s="31" t="s">
        <v>47</v>
      </c>
      <c r="AA498" s="31" t="s">
        <v>47</v>
      </c>
      <c r="AB498" s="31" t="s">
        <v>47</v>
      </c>
      <c r="AC498" s="40"/>
      <c r="AD498" s="41"/>
      <c r="AE498" s="41"/>
      <c r="AF498" s="41"/>
      <c r="AG498" s="42"/>
      <c r="AH498" s="3" t="str">
        <f aca="false">VLOOKUP(E498,Sheet2!A$2:C$751,2,FALSE())</f>
        <v>软件学院</v>
      </c>
      <c r="AI498" s="3" t="str">
        <f aca="false">VLOOKUP(E498,Sheet2!A$2:C$751,3,FALSE())</f>
        <v>物联网工程</v>
      </c>
    </row>
    <row r="499" customFormat="false" ht="15" hidden="false" customHeight="true" outlineLevel="0" collapsed="false">
      <c r="A499" s="22" t="n">
        <v>2021</v>
      </c>
      <c r="B499" s="23" t="n">
        <v>20</v>
      </c>
      <c r="C499" s="24" t="s">
        <v>147</v>
      </c>
      <c r="D499" s="24" t="s">
        <v>151</v>
      </c>
      <c r="E499" s="25" t="n">
        <v>212072</v>
      </c>
      <c r="F499" s="46"/>
      <c r="G499" s="36"/>
      <c r="H499" s="37"/>
      <c r="I499" s="38"/>
      <c r="J499" s="68" t="s">
        <v>40</v>
      </c>
      <c r="K499" s="44" t="s">
        <v>40</v>
      </c>
      <c r="L499" s="44" t="s">
        <v>40</v>
      </c>
      <c r="M499" s="44" t="s">
        <v>40</v>
      </c>
      <c r="N499" s="31"/>
      <c r="O499" s="44" t="s">
        <v>40</v>
      </c>
      <c r="P499" s="44" t="s">
        <v>40</v>
      </c>
      <c r="Q499" s="31" t="s">
        <v>29</v>
      </c>
      <c r="R499" s="31" t="s">
        <v>29</v>
      </c>
      <c r="S499" s="31" t="s">
        <v>29</v>
      </c>
      <c r="T499" s="31" t="s">
        <v>29</v>
      </c>
      <c r="U499" s="31" t="s">
        <v>29</v>
      </c>
      <c r="V499" s="31" t="s">
        <v>29</v>
      </c>
      <c r="W499" s="31" t="s">
        <v>47</v>
      </c>
      <c r="X499" s="31" t="s">
        <v>47</v>
      </c>
      <c r="Y499" s="31" t="s">
        <v>47</v>
      </c>
      <c r="Z499" s="31" t="s">
        <v>47</v>
      </c>
      <c r="AA499" s="31" t="s">
        <v>47</v>
      </c>
      <c r="AB499" s="31" t="s">
        <v>47</v>
      </c>
      <c r="AC499" s="40"/>
      <c r="AD499" s="41"/>
      <c r="AE499" s="41"/>
      <c r="AF499" s="41"/>
      <c r="AG499" s="42"/>
      <c r="AH499" s="3" t="str">
        <f aca="false">VLOOKUP(E499,Sheet2!A$2:C$751,2,FALSE())</f>
        <v>软件学院</v>
      </c>
      <c r="AI499" s="3" t="str">
        <f aca="false">VLOOKUP(E499,Sheet2!A$2:C$751,3,FALSE())</f>
        <v>物联网工程</v>
      </c>
    </row>
    <row r="500" customFormat="false" ht="15" hidden="false" customHeight="true" outlineLevel="0" collapsed="false">
      <c r="A500" s="22" t="n">
        <v>2021</v>
      </c>
      <c r="B500" s="23" t="n">
        <v>20</v>
      </c>
      <c r="C500" s="24" t="s">
        <v>147</v>
      </c>
      <c r="D500" s="24" t="s">
        <v>151</v>
      </c>
      <c r="E500" s="25" t="n">
        <v>212073</v>
      </c>
      <c r="F500" s="46"/>
      <c r="G500" s="36"/>
      <c r="H500" s="37"/>
      <c r="I500" s="38"/>
      <c r="J500" s="68" t="s">
        <v>40</v>
      </c>
      <c r="K500" s="44" t="s">
        <v>40</v>
      </c>
      <c r="L500" s="44" t="s">
        <v>40</v>
      </c>
      <c r="M500" s="44" t="s">
        <v>40</v>
      </c>
      <c r="N500" s="31"/>
      <c r="O500" s="44" t="s">
        <v>40</v>
      </c>
      <c r="P500" s="44" t="s">
        <v>40</v>
      </c>
      <c r="Q500" s="31" t="s">
        <v>29</v>
      </c>
      <c r="R500" s="31" t="s">
        <v>29</v>
      </c>
      <c r="S500" s="31" t="s">
        <v>29</v>
      </c>
      <c r="T500" s="31" t="s">
        <v>29</v>
      </c>
      <c r="U500" s="31" t="s">
        <v>29</v>
      </c>
      <c r="V500" s="31" t="s">
        <v>29</v>
      </c>
      <c r="W500" s="31" t="s">
        <v>47</v>
      </c>
      <c r="X500" s="31" t="s">
        <v>47</v>
      </c>
      <c r="Y500" s="31" t="s">
        <v>47</v>
      </c>
      <c r="Z500" s="31" t="s">
        <v>47</v>
      </c>
      <c r="AA500" s="31" t="s">
        <v>47</v>
      </c>
      <c r="AB500" s="31" t="s">
        <v>47</v>
      </c>
      <c r="AC500" s="40"/>
      <c r="AD500" s="41"/>
      <c r="AE500" s="41"/>
      <c r="AF500" s="41"/>
      <c r="AG500" s="42"/>
      <c r="AH500" s="3" t="str">
        <f aca="false">VLOOKUP(E500,Sheet2!A$2:C$751,2,FALSE())</f>
        <v>软件学院</v>
      </c>
      <c r="AI500" s="3" t="str">
        <f aca="false">VLOOKUP(E500,Sheet2!A$2:C$751,3,FALSE())</f>
        <v>物联网工程</v>
      </c>
    </row>
    <row r="501" customFormat="false" ht="15" hidden="false" customHeight="true" outlineLevel="0" collapsed="false">
      <c r="A501" s="22" t="n">
        <v>2021</v>
      </c>
      <c r="B501" s="23" t="n">
        <v>20</v>
      </c>
      <c r="C501" s="24" t="s">
        <v>147</v>
      </c>
      <c r="D501" s="24" t="s">
        <v>152</v>
      </c>
      <c r="E501" s="25" t="n">
        <v>212081</v>
      </c>
      <c r="F501" s="46"/>
      <c r="G501" s="36"/>
      <c r="H501" s="37"/>
      <c r="I501" s="38"/>
      <c r="J501" s="68" t="s">
        <v>40</v>
      </c>
      <c r="K501" s="44" t="s">
        <v>40</v>
      </c>
      <c r="L501" s="44" t="s">
        <v>40</v>
      </c>
      <c r="M501" s="44" t="s">
        <v>40</v>
      </c>
      <c r="N501" s="31"/>
      <c r="O501" s="44" t="s">
        <v>40</v>
      </c>
      <c r="P501" s="44" t="s">
        <v>40</v>
      </c>
      <c r="Q501" s="31" t="s">
        <v>29</v>
      </c>
      <c r="R501" s="31" t="s">
        <v>29</v>
      </c>
      <c r="S501" s="31" t="s">
        <v>29</v>
      </c>
      <c r="T501" s="31" t="s">
        <v>29</v>
      </c>
      <c r="U501" s="31" t="s">
        <v>29</v>
      </c>
      <c r="V501" s="31" t="s">
        <v>29</v>
      </c>
      <c r="W501" s="31" t="s">
        <v>47</v>
      </c>
      <c r="X501" s="31" t="s">
        <v>47</v>
      </c>
      <c r="Y501" s="31" t="s">
        <v>47</v>
      </c>
      <c r="Z501" s="31" t="s">
        <v>47</v>
      </c>
      <c r="AA501" s="31" t="s">
        <v>47</v>
      </c>
      <c r="AB501" s="31" t="s">
        <v>47</v>
      </c>
      <c r="AC501" s="40"/>
      <c r="AD501" s="41"/>
      <c r="AE501" s="41"/>
      <c r="AF501" s="41"/>
      <c r="AG501" s="42"/>
      <c r="AH501" s="3" t="str">
        <f aca="false">VLOOKUP(E501,Sheet2!A$2:C$751,2,FALSE())</f>
        <v>软件学院</v>
      </c>
      <c r="AI501" s="3" t="str">
        <f aca="false">VLOOKUP(E501,Sheet2!A$2:C$751,3,FALSE())</f>
        <v>数据科学与大数据技术</v>
      </c>
    </row>
    <row r="502" customFormat="false" ht="15" hidden="false" customHeight="true" outlineLevel="0" collapsed="false">
      <c r="A502" s="22" t="n">
        <v>2021</v>
      </c>
      <c r="B502" s="23" t="n">
        <v>20</v>
      </c>
      <c r="C502" s="24" t="s">
        <v>147</v>
      </c>
      <c r="D502" s="24" t="s">
        <v>152</v>
      </c>
      <c r="E502" s="25" t="n">
        <v>212082</v>
      </c>
      <c r="F502" s="46"/>
      <c r="G502" s="36"/>
      <c r="H502" s="37"/>
      <c r="I502" s="38"/>
      <c r="J502" s="68" t="s">
        <v>40</v>
      </c>
      <c r="K502" s="44" t="s">
        <v>40</v>
      </c>
      <c r="L502" s="44" t="s">
        <v>40</v>
      </c>
      <c r="M502" s="44" t="s">
        <v>40</v>
      </c>
      <c r="N502" s="31"/>
      <c r="O502" s="44" t="s">
        <v>40</v>
      </c>
      <c r="P502" s="44" t="s">
        <v>40</v>
      </c>
      <c r="Q502" s="31" t="s">
        <v>29</v>
      </c>
      <c r="R502" s="31" t="s">
        <v>29</v>
      </c>
      <c r="S502" s="31" t="s">
        <v>29</v>
      </c>
      <c r="T502" s="31" t="s">
        <v>29</v>
      </c>
      <c r="U502" s="31" t="s">
        <v>29</v>
      </c>
      <c r="V502" s="31" t="s">
        <v>29</v>
      </c>
      <c r="W502" s="31" t="s">
        <v>47</v>
      </c>
      <c r="X502" s="31" t="s">
        <v>47</v>
      </c>
      <c r="Y502" s="31" t="s">
        <v>47</v>
      </c>
      <c r="Z502" s="31" t="s">
        <v>47</v>
      </c>
      <c r="AA502" s="31" t="s">
        <v>47</v>
      </c>
      <c r="AB502" s="31" t="s">
        <v>47</v>
      </c>
      <c r="AC502" s="40"/>
      <c r="AD502" s="41"/>
      <c r="AE502" s="41"/>
      <c r="AF502" s="41"/>
      <c r="AG502" s="42"/>
      <c r="AH502" s="3" t="str">
        <f aca="false">VLOOKUP(E502,Sheet2!A$2:C$751,2,FALSE())</f>
        <v>软件学院</v>
      </c>
      <c r="AI502" s="3" t="str">
        <f aca="false">VLOOKUP(E502,Sheet2!A$2:C$751,3,FALSE())</f>
        <v>数据科学与大数据技术</v>
      </c>
    </row>
    <row r="503" customFormat="false" ht="15" hidden="false" customHeight="true" outlineLevel="0" collapsed="false">
      <c r="A503" s="22" t="n">
        <v>2022</v>
      </c>
      <c r="B503" s="23" t="n">
        <v>20</v>
      </c>
      <c r="C503" s="24" t="s">
        <v>147</v>
      </c>
      <c r="D503" s="24" t="s">
        <v>148</v>
      </c>
      <c r="E503" s="25" t="n">
        <v>222011</v>
      </c>
      <c r="F503" s="46"/>
      <c r="G503" s="36"/>
      <c r="H503" s="37"/>
      <c r="I503" s="38"/>
      <c r="J503" s="47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 t="s">
        <v>44</v>
      </c>
      <c r="Y503" s="31"/>
      <c r="Z503" s="31"/>
      <c r="AA503" s="31"/>
      <c r="AB503" s="31" t="s">
        <v>46</v>
      </c>
      <c r="AC503" s="40"/>
      <c r="AD503" s="41"/>
      <c r="AE503" s="41"/>
      <c r="AF503" s="41"/>
      <c r="AG503" s="42"/>
      <c r="AH503" s="3" t="str">
        <f aca="false">VLOOKUP(E503,Sheet2!A$2:C$751,2,FALSE())</f>
        <v>软件学院</v>
      </c>
      <c r="AI503" s="3" t="str">
        <f aca="false">VLOOKUP(E503,Sheet2!A$2:C$751,3,FALSE())</f>
        <v>软件工程</v>
      </c>
    </row>
    <row r="504" customFormat="false" ht="15" hidden="false" customHeight="true" outlineLevel="0" collapsed="false">
      <c r="A504" s="22" t="n">
        <v>2022</v>
      </c>
      <c r="B504" s="23" t="n">
        <v>20</v>
      </c>
      <c r="C504" s="24" t="s">
        <v>147</v>
      </c>
      <c r="D504" s="24" t="s">
        <v>148</v>
      </c>
      <c r="E504" s="25" t="n">
        <v>222012</v>
      </c>
      <c r="F504" s="46"/>
      <c r="G504" s="36"/>
      <c r="H504" s="37"/>
      <c r="I504" s="38"/>
      <c r="J504" s="47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 t="s">
        <v>44</v>
      </c>
      <c r="Y504" s="31"/>
      <c r="Z504" s="31"/>
      <c r="AA504" s="31"/>
      <c r="AB504" s="31" t="s">
        <v>46</v>
      </c>
      <c r="AC504" s="40"/>
      <c r="AD504" s="41"/>
      <c r="AE504" s="41"/>
      <c r="AF504" s="41"/>
      <c r="AG504" s="42"/>
      <c r="AH504" s="3" t="str">
        <f aca="false">VLOOKUP(E504,Sheet2!A$2:C$751,2,FALSE())</f>
        <v>软件学院</v>
      </c>
      <c r="AI504" s="3" t="str">
        <f aca="false">VLOOKUP(E504,Sheet2!A$2:C$751,3,FALSE())</f>
        <v>软件工程</v>
      </c>
    </row>
    <row r="505" customFormat="false" ht="15" hidden="false" customHeight="true" outlineLevel="0" collapsed="false">
      <c r="A505" s="22" t="n">
        <v>2022</v>
      </c>
      <c r="B505" s="23" t="n">
        <v>20</v>
      </c>
      <c r="C505" s="24" t="s">
        <v>147</v>
      </c>
      <c r="D505" s="24" t="s">
        <v>148</v>
      </c>
      <c r="E505" s="25" t="n">
        <v>222013</v>
      </c>
      <c r="F505" s="46"/>
      <c r="G505" s="36"/>
      <c r="H505" s="37"/>
      <c r="I505" s="38"/>
      <c r="J505" s="47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 t="s">
        <v>44</v>
      </c>
      <c r="Y505" s="31"/>
      <c r="Z505" s="31"/>
      <c r="AA505" s="31"/>
      <c r="AB505" s="31" t="s">
        <v>46</v>
      </c>
      <c r="AC505" s="40"/>
      <c r="AD505" s="41"/>
      <c r="AE505" s="41"/>
      <c r="AF505" s="41"/>
      <c r="AG505" s="42"/>
      <c r="AH505" s="3" t="str">
        <f aca="false">VLOOKUP(E505,Sheet2!A$2:C$751,2,FALSE())</f>
        <v>软件学院</v>
      </c>
      <c r="AI505" s="3" t="str">
        <f aca="false">VLOOKUP(E505,Sheet2!A$2:C$751,3,FALSE())</f>
        <v>软件工程</v>
      </c>
    </row>
    <row r="506" customFormat="false" ht="15" hidden="false" customHeight="true" outlineLevel="0" collapsed="false">
      <c r="A506" s="22" t="n">
        <v>2022</v>
      </c>
      <c r="B506" s="23" t="n">
        <v>20</v>
      </c>
      <c r="C506" s="24" t="s">
        <v>147</v>
      </c>
      <c r="D506" s="24" t="s">
        <v>148</v>
      </c>
      <c r="E506" s="25" t="n">
        <v>222014</v>
      </c>
      <c r="F506" s="46"/>
      <c r="G506" s="36"/>
      <c r="H506" s="37"/>
      <c r="I506" s="38"/>
      <c r="J506" s="47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 t="s">
        <v>44</v>
      </c>
      <c r="Y506" s="31"/>
      <c r="Z506" s="31"/>
      <c r="AA506" s="31"/>
      <c r="AB506" s="31" t="s">
        <v>46</v>
      </c>
      <c r="AC506" s="40"/>
      <c r="AD506" s="41"/>
      <c r="AE506" s="41"/>
      <c r="AF506" s="41"/>
      <c r="AG506" s="42"/>
      <c r="AH506" s="3" t="str">
        <f aca="false">VLOOKUP(E506,Sheet2!A$2:C$751,2,FALSE())</f>
        <v>软件学院</v>
      </c>
      <c r="AI506" s="3" t="str">
        <f aca="false">VLOOKUP(E506,Sheet2!A$2:C$751,3,FALSE())</f>
        <v>软件工程</v>
      </c>
    </row>
    <row r="507" customFormat="false" ht="15" hidden="false" customHeight="true" outlineLevel="0" collapsed="false">
      <c r="A507" s="22" t="n">
        <v>2022</v>
      </c>
      <c r="B507" s="23" t="n">
        <v>20</v>
      </c>
      <c r="C507" s="24" t="s">
        <v>147</v>
      </c>
      <c r="D507" s="24" t="s">
        <v>148</v>
      </c>
      <c r="E507" s="25" t="n">
        <v>222015</v>
      </c>
      <c r="F507" s="46"/>
      <c r="G507" s="36"/>
      <c r="H507" s="37"/>
      <c r="I507" s="38"/>
      <c r="J507" s="47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 t="s">
        <v>44</v>
      </c>
      <c r="Z507" s="31"/>
      <c r="AA507" s="31"/>
      <c r="AB507" s="31" t="s">
        <v>46</v>
      </c>
      <c r="AC507" s="40"/>
      <c r="AD507" s="41"/>
      <c r="AE507" s="41"/>
      <c r="AF507" s="41"/>
      <c r="AG507" s="42"/>
      <c r="AH507" s="3" t="str">
        <f aca="false">VLOOKUP(E507,Sheet2!A$2:C$751,2,FALSE())</f>
        <v>软件学院</v>
      </c>
      <c r="AI507" s="3" t="str">
        <f aca="false">VLOOKUP(E507,Sheet2!A$2:C$751,3,FALSE())</f>
        <v>软件工程</v>
      </c>
    </row>
    <row r="508" customFormat="false" ht="15" hidden="false" customHeight="true" outlineLevel="0" collapsed="false">
      <c r="A508" s="22" t="n">
        <v>2022</v>
      </c>
      <c r="B508" s="23" t="n">
        <v>20</v>
      </c>
      <c r="C508" s="24" t="s">
        <v>147</v>
      </c>
      <c r="D508" s="24" t="s">
        <v>148</v>
      </c>
      <c r="E508" s="25" t="n">
        <v>222016</v>
      </c>
      <c r="F508" s="46"/>
      <c r="G508" s="36"/>
      <c r="H508" s="37"/>
      <c r="I508" s="38"/>
      <c r="J508" s="47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 t="s">
        <v>44</v>
      </c>
      <c r="Z508" s="31"/>
      <c r="AA508" s="31"/>
      <c r="AB508" s="31" t="s">
        <v>46</v>
      </c>
      <c r="AC508" s="40"/>
      <c r="AD508" s="41"/>
      <c r="AE508" s="41"/>
      <c r="AF508" s="41"/>
      <c r="AG508" s="42"/>
      <c r="AH508" s="3" t="str">
        <f aca="false">VLOOKUP(E508,Sheet2!A$2:C$751,2,FALSE())</f>
        <v>软件学院</v>
      </c>
      <c r="AI508" s="3" t="str">
        <f aca="false">VLOOKUP(E508,Sheet2!A$2:C$751,3,FALSE())</f>
        <v>软件工程</v>
      </c>
    </row>
    <row r="509" customFormat="false" ht="15" hidden="false" customHeight="true" outlineLevel="0" collapsed="false">
      <c r="A509" s="22" t="n">
        <v>2022</v>
      </c>
      <c r="B509" s="23" t="n">
        <v>20</v>
      </c>
      <c r="C509" s="24" t="s">
        <v>147</v>
      </c>
      <c r="D509" s="24" t="s">
        <v>148</v>
      </c>
      <c r="E509" s="25" t="n">
        <v>222017</v>
      </c>
      <c r="F509" s="46"/>
      <c r="G509" s="36"/>
      <c r="H509" s="37"/>
      <c r="I509" s="38"/>
      <c r="J509" s="47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 t="s">
        <v>44</v>
      </c>
      <c r="Z509" s="31"/>
      <c r="AA509" s="31"/>
      <c r="AB509" s="31" t="s">
        <v>46</v>
      </c>
      <c r="AC509" s="40"/>
      <c r="AD509" s="41"/>
      <c r="AE509" s="41"/>
      <c r="AF509" s="41"/>
      <c r="AG509" s="42"/>
      <c r="AH509" s="3" t="str">
        <f aca="false">VLOOKUP(E509,Sheet2!A$2:C$751,2,FALSE())</f>
        <v>软件学院</v>
      </c>
      <c r="AI509" s="3" t="str">
        <f aca="false">VLOOKUP(E509,Sheet2!A$2:C$751,3,FALSE())</f>
        <v>软件工程</v>
      </c>
    </row>
    <row r="510" customFormat="false" ht="15" hidden="false" customHeight="true" outlineLevel="0" collapsed="false">
      <c r="A510" s="22" t="n">
        <v>2022</v>
      </c>
      <c r="B510" s="23" t="n">
        <v>20</v>
      </c>
      <c r="C510" s="24" t="s">
        <v>147</v>
      </c>
      <c r="D510" s="24" t="s">
        <v>150</v>
      </c>
      <c r="E510" s="25" t="n">
        <v>222019</v>
      </c>
      <c r="F510" s="46"/>
      <c r="G510" s="36"/>
      <c r="H510" s="37"/>
      <c r="I510" s="38"/>
      <c r="J510" s="47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 t="s">
        <v>44</v>
      </c>
      <c r="Z510" s="31"/>
      <c r="AA510" s="31"/>
      <c r="AB510" s="31" t="s">
        <v>46</v>
      </c>
      <c r="AC510" s="40"/>
      <c r="AD510" s="41"/>
      <c r="AE510" s="41"/>
      <c r="AF510" s="41"/>
      <c r="AG510" s="42"/>
      <c r="AH510" s="3" t="str">
        <f aca="false">VLOOKUP(E510,Sheet2!A$2:C$751,2,FALSE())</f>
        <v>软件学院</v>
      </c>
      <c r="AI510" s="3" t="str">
        <f aca="false">VLOOKUP(E510,Sheet2!A$2:C$751,3,FALSE())</f>
        <v>软件工程（陆孝彭班）</v>
      </c>
    </row>
    <row r="511" customFormat="false" ht="15" hidden="false" customHeight="true" outlineLevel="0" collapsed="false">
      <c r="A511" s="22" t="n">
        <v>2022</v>
      </c>
      <c r="B511" s="23" t="n">
        <v>20</v>
      </c>
      <c r="C511" s="24" t="s">
        <v>147</v>
      </c>
      <c r="D511" s="24" t="s">
        <v>148</v>
      </c>
      <c r="E511" s="25" t="n">
        <v>222061</v>
      </c>
      <c r="F511" s="46"/>
      <c r="G511" s="36"/>
      <c r="H511" s="37"/>
      <c r="I511" s="38"/>
      <c r="J511" s="47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 t="s">
        <v>44</v>
      </c>
      <c r="AB511" s="31" t="s">
        <v>46</v>
      </c>
      <c r="AC511" s="40"/>
      <c r="AD511" s="41"/>
      <c r="AE511" s="41"/>
      <c r="AF511" s="41"/>
      <c r="AG511" s="42"/>
      <c r="AH511" s="3" t="str">
        <f aca="false">VLOOKUP(E511,Sheet2!A$2:C$751,2,FALSE())</f>
        <v>软件学院</v>
      </c>
      <c r="AI511" s="3" t="str">
        <f aca="false">VLOOKUP(E511,Sheet2!A$2:C$751,3,FALSE())</f>
        <v>软件工程</v>
      </c>
    </row>
    <row r="512" customFormat="false" ht="15" hidden="false" customHeight="true" outlineLevel="0" collapsed="false">
      <c r="A512" s="22" t="n">
        <v>2022</v>
      </c>
      <c r="B512" s="23" t="n">
        <v>20</v>
      </c>
      <c r="C512" s="24" t="s">
        <v>147</v>
      </c>
      <c r="D512" s="24" t="s">
        <v>151</v>
      </c>
      <c r="E512" s="25" t="n">
        <v>222071</v>
      </c>
      <c r="F512" s="69" t="s">
        <v>40</v>
      </c>
      <c r="G512" s="70" t="s">
        <v>40</v>
      </c>
      <c r="H512" s="71" t="s">
        <v>40</v>
      </c>
      <c r="I512" s="72" t="s">
        <v>40</v>
      </c>
      <c r="J512" s="47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 t="s">
        <v>28</v>
      </c>
      <c r="Z512" s="31" t="s">
        <v>28</v>
      </c>
      <c r="AA512" s="31" t="s">
        <v>44</v>
      </c>
      <c r="AB512" s="31" t="s">
        <v>46</v>
      </c>
      <c r="AC512" s="40"/>
      <c r="AD512" s="41"/>
      <c r="AE512" s="41"/>
      <c r="AF512" s="41"/>
      <c r="AG512" s="42"/>
      <c r="AH512" s="3" t="str">
        <f aca="false">VLOOKUP(E512,Sheet2!A$2:C$751,2,FALSE())</f>
        <v>软件学院</v>
      </c>
      <c r="AI512" s="3" t="str">
        <f aca="false">VLOOKUP(E512,Sheet2!A$2:C$751,3,FALSE())</f>
        <v>物联网工程</v>
      </c>
    </row>
    <row r="513" customFormat="false" ht="15" hidden="false" customHeight="true" outlineLevel="0" collapsed="false">
      <c r="A513" s="22" t="n">
        <v>2022</v>
      </c>
      <c r="B513" s="23" t="n">
        <v>20</v>
      </c>
      <c r="C513" s="24" t="s">
        <v>147</v>
      </c>
      <c r="D513" s="24" t="s">
        <v>151</v>
      </c>
      <c r="E513" s="25" t="n">
        <v>222072</v>
      </c>
      <c r="F513" s="69" t="s">
        <v>40</v>
      </c>
      <c r="G513" s="70" t="s">
        <v>40</v>
      </c>
      <c r="H513" s="71" t="s">
        <v>40</v>
      </c>
      <c r="I513" s="72" t="s">
        <v>40</v>
      </c>
      <c r="J513" s="47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 t="s">
        <v>28</v>
      </c>
      <c r="Z513" s="31" t="s">
        <v>28</v>
      </c>
      <c r="AA513" s="31" t="s">
        <v>44</v>
      </c>
      <c r="AB513" s="31" t="s">
        <v>46</v>
      </c>
      <c r="AC513" s="40"/>
      <c r="AD513" s="41"/>
      <c r="AE513" s="41"/>
      <c r="AF513" s="41"/>
      <c r="AG513" s="42"/>
      <c r="AH513" s="3" t="str">
        <f aca="false">VLOOKUP(E513,Sheet2!A$2:C$751,2,FALSE())</f>
        <v>软件学院</v>
      </c>
      <c r="AI513" s="3" t="str">
        <f aca="false">VLOOKUP(E513,Sheet2!A$2:C$751,3,FALSE())</f>
        <v>物联网工程</v>
      </c>
    </row>
    <row r="514" customFormat="false" ht="15" hidden="false" customHeight="true" outlineLevel="0" collapsed="false">
      <c r="A514" s="22" t="n">
        <v>2022</v>
      </c>
      <c r="B514" s="23" t="n">
        <v>20</v>
      </c>
      <c r="C514" s="24" t="s">
        <v>147</v>
      </c>
      <c r="D514" s="24" t="s">
        <v>151</v>
      </c>
      <c r="E514" s="25" t="n">
        <v>222073</v>
      </c>
      <c r="F514" s="69" t="s">
        <v>40</v>
      </c>
      <c r="G514" s="70" t="s">
        <v>40</v>
      </c>
      <c r="H514" s="71" t="s">
        <v>40</v>
      </c>
      <c r="I514" s="72" t="s">
        <v>40</v>
      </c>
      <c r="J514" s="47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 t="s">
        <v>28</v>
      </c>
      <c r="Z514" s="31" t="s">
        <v>28</v>
      </c>
      <c r="AA514" s="31" t="s">
        <v>44</v>
      </c>
      <c r="AB514" s="31" t="s">
        <v>46</v>
      </c>
      <c r="AC514" s="40"/>
      <c r="AD514" s="41"/>
      <c r="AE514" s="41"/>
      <c r="AF514" s="41"/>
      <c r="AG514" s="42"/>
      <c r="AH514" s="3" t="str">
        <f aca="false">VLOOKUP(E514,Sheet2!A$2:C$751,2,FALSE())</f>
        <v>软件学院</v>
      </c>
      <c r="AI514" s="3" t="str">
        <f aca="false">VLOOKUP(E514,Sheet2!A$2:C$751,3,FALSE())</f>
        <v>物联网工程</v>
      </c>
    </row>
    <row r="515" customFormat="false" ht="15" hidden="false" customHeight="true" outlineLevel="0" collapsed="false">
      <c r="A515" s="22" t="n">
        <v>2022</v>
      </c>
      <c r="B515" s="23" t="n">
        <v>20</v>
      </c>
      <c r="C515" s="24" t="s">
        <v>147</v>
      </c>
      <c r="D515" s="24" t="s">
        <v>152</v>
      </c>
      <c r="E515" s="25" t="n">
        <v>222081</v>
      </c>
      <c r="F515" s="69" t="s">
        <v>40</v>
      </c>
      <c r="G515" s="70" t="s">
        <v>40</v>
      </c>
      <c r="H515" s="71" t="s">
        <v>40</v>
      </c>
      <c r="I515" s="72" t="s">
        <v>40</v>
      </c>
      <c r="J515" s="47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 t="s">
        <v>28</v>
      </c>
      <c r="Z515" s="31" t="s">
        <v>28</v>
      </c>
      <c r="AA515" s="31" t="s">
        <v>28</v>
      </c>
      <c r="AB515" s="31" t="s">
        <v>46</v>
      </c>
      <c r="AC515" s="40"/>
      <c r="AD515" s="41"/>
      <c r="AE515" s="41"/>
      <c r="AF515" s="41"/>
      <c r="AG515" s="42"/>
      <c r="AH515" s="3" t="str">
        <f aca="false">VLOOKUP(E515,Sheet2!A$2:C$751,2,FALSE())</f>
        <v>软件学院</v>
      </c>
      <c r="AI515" s="3" t="str">
        <f aca="false">VLOOKUP(E515,Sheet2!A$2:C$751,3,FALSE())</f>
        <v>数据科学与大数据技术</v>
      </c>
    </row>
    <row r="516" customFormat="false" ht="15" hidden="false" customHeight="true" outlineLevel="0" collapsed="false">
      <c r="A516" s="22" t="n">
        <v>2022</v>
      </c>
      <c r="B516" s="23" t="n">
        <v>20</v>
      </c>
      <c r="C516" s="24" t="s">
        <v>147</v>
      </c>
      <c r="D516" s="24" t="s">
        <v>152</v>
      </c>
      <c r="E516" s="25" t="n">
        <v>222082</v>
      </c>
      <c r="F516" s="69" t="s">
        <v>40</v>
      </c>
      <c r="G516" s="70" t="s">
        <v>40</v>
      </c>
      <c r="H516" s="71" t="s">
        <v>40</v>
      </c>
      <c r="I516" s="72" t="s">
        <v>40</v>
      </c>
      <c r="J516" s="47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 t="s">
        <v>28</v>
      </c>
      <c r="Z516" s="31" t="s">
        <v>28</v>
      </c>
      <c r="AA516" s="31" t="s">
        <v>28</v>
      </c>
      <c r="AB516" s="31" t="s">
        <v>46</v>
      </c>
      <c r="AC516" s="40"/>
      <c r="AD516" s="41"/>
      <c r="AE516" s="41"/>
      <c r="AF516" s="41"/>
      <c r="AG516" s="42"/>
      <c r="AH516" s="3" t="str">
        <f aca="false">VLOOKUP(E516,Sheet2!A$2:C$751,2,FALSE())</f>
        <v>软件学院</v>
      </c>
      <c r="AI516" s="3" t="str">
        <f aca="false">VLOOKUP(E516,Sheet2!A$2:C$751,3,FALSE())</f>
        <v>数据科学与大数据技术</v>
      </c>
    </row>
    <row r="517" customFormat="false" ht="15" hidden="false" customHeight="true" outlineLevel="0" collapsed="false">
      <c r="A517" s="22" t="n">
        <v>2023</v>
      </c>
      <c r="B517" s="23" t="n">
        <v>20</v>
      </c>
      <c r="C517" s="24" t="s">
        <v>147</v>
      </c>
      <c r="D517" s="24" t="s">
        <v>148</v>
      </c>
      <c r="E517" s="25" t="n">
        <v>232011</v>
      </c>
      <c r="F517" s="46"/>
      <c r="G517" s="36"/>
      <c r="H517" s="37"/>
      <c r="I517" s="38"/>
      <c r="J517" s="47" t="s">
        <v>28</v>
      </c>
      <c r="K517" s="31" t="s">
        <v>28</v>
      </c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 t="s">
        <v>46</v>
      </c>
      <c r="AC517" s="40"/>
      <c r="AD517" s="41"/>
      <c r="AE517" s="41"/>
      <c r="AF517" s="41"/>
      <c r="AG517" s="42"/>
      <c r="AH517" s="3" t="str">
        <f aca="false">VLOOKUP(E517,Sheet2!A$2:C$751,2,FALSE())</f>
        <v>软件学院</v>
      </c>
      <c r="AI517" s="3" t="str">
        <f aca="false">VLOOKUP(E517,Sheet2!A$2:C$751,3,FALSE())</f>
        <v>软件工程</v>
      </c>
    </row>
    <row r="518" customFormat="false" ht="15" hidden="false" customHeight="true" outlineLevel="0" collapsed="false">
      <c r="A518" s="22" t="n">
        <v>2023</v>
      </c>
      <c r="B518" s="23" t="n">
        <v>20</v>
      </c>
      <c r="C518" s="24" t="s">
        <v>147</v>
      </c>
      <c r="D518" s="24" t="s">
        <v>148</v>
      </c>
      <c r="E518" s="25" t="n">
        <v>232012</v>
      </c>
      <c r="F518" s="46"/>
      <c r="G518" s="36"/>
      <c r="H518" s="37"/>
      <c r="I518" s="38"/>
      <c r="J518" s="47" t="s">
        <v>28</v>
      </c>
      <c r="K518" s="31" t="s">
        <v>28</v>
      </c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 t="s">
        <v>46</v>
      </c>
      <c r="AC518" s="40"/>
      <c r="AD518" s="41"/>
      <c r="AE518" s="41"/>
      <c r="AF518" s="41"/>
      <c r="AG518" s="42"/>
      <c r="AH518" s="3" t="str">
        <f aca="false">VLOOKUP(E518,Sheet2!A$2:C$751,2,FALSE())</f>
        <v>软件学院</v>
      </c>
      <c r="AI518" s="3" t="str">
        <f aca="false">VLOOKUP(E518,Sheet2!A$2:C$751,3,FALSE())</f>
        <v>软件工程</v>
      </c>
    </row>
    <row r="519" customFormat="false" ht="15" hidden="false" customHeight="true" outlineLevel="0" collapsed="false">
      <c r="A519" s="22" t="n">
        <v>2023</v>
      </c>
      <c r="B519" s="23" t="n">
        <v>20</v>
      </c>
      <c r="C519" s="24" t="s">
        <v>147</v>
      </c>
      <c r="D519" s="24" t="s">
        <v>148</v>
      </c>
      <c r="E519" s="25" t="n">
        <v>232013</v>
      </c>
      <c r="F519" s="46"/>
      <c r="G519" s="36"/>
      <c r="H519" s="37"/>
      <c r="I519" s="38"/>
      <c r="J519" s="47" t="s">
        <v>28</v>
      </c>
      <c r="K519" s="31" t="s">
        <v>28</v>
      </c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 t="s">
        <v>46</v>
      </c>
      <c r="AC519" s="40"/>
      <c r="AD519" s="41"/>
      <c r="AE519" s="41"/>
      <c r="AF519" s="41"/>
      <c r="AG519" s="42"/>
      <c r="AH519" s="3" t="str">
        <f aca="false">VLOOKUP(E519,Sheet2!A$2:C$751,2,FALSE())</f>
        <v>软件学院</v>
      </c>
      <c r="AI519" s="3" t="str">
        <f aca="false">VLOOKUP(E519,Sheet2!A$2:C$751,3,FALSE())</f>
        <v>软件工程</v>
      </c>
    </row>
    <row r="520" customFormat="false" ht="15" hidden="false" customHeight="true" outlineLevel="0" collapsed="false">
      <c r="A520" s="22" t="n">
        <v>2023</v>
      </c>
      <c r="B520" s="23" t="n">
        <v>20</v>
      </c>
      <c r="C520" s="24" t="s">
        <v>147</v>
      </c>
      <c r="D520" s="24" t="s">
        <v>148</v>
      </c>
      <c r="E520" s="25" t="n">
        <v>232014</v>
      </c>
      <c r="F520" s="46"/>
      <c r="G520" s="36"/>
      <c r="H520" s="37"/>
      <c r="I520" s="38"/>
      <c r="J520" s="47" t="s">
        <v>28</v>
      </c>
      <c r="K520" s="31" t="s">
        <v>28</v>
      </c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 t="s">
        <v>46</v>
      </c>
      <c r="AC520" s="40"/>
      <c r="AD520" s="41"/>
      <c r="AE520" s="41"/>
      <c r="AF520" s="41"/>
      <c r="AG520" s="42"/>
      <c r="AH520" s="3" t="str">
        <f aca="false">VLOOKUP(E520,Sheet2!A$2:C$751,2,FALSE())</f>
        <v>软件学院</v>
      </c>
      <c r="AI520" s="3" t="str">
        <f aca="false">VLOOKUP(E520,Sheet2!A$2:C$751,3,FALSE())</f>
        <v>软件工程</v>
      </c>
    </row>
    <row r="521" customFormat="false" ht="15" hidden="false" customHeight="true" outlineLevel="0" collapsed="false">
      <c r="A521" s="22" t="n">
        <v>2023</v>
      </c>
      <c r="B521" s="23" t="n">
        <v>20</v>
      </c>
      <c r="C521" s="24" t="s">
        <v>147</v>
      </c>
      <c r="D521" s="24" t="s">
        <v>148</v>
      </c>
      <c r="E521" s="25" t="n">
        <v>232015</v>
      </c>
      <c r="F521" s="46"/>
      <c r="G521" s="36"/>
      <c r="H521" s="37"/>
      <c r="I521" s="38"/>
      <c r="J521" s="47" t="s">
        <v>28</v>
      </c>
      <c r="K521" s="31" t="s">
        <v>28</v>
      </c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 t="s">
        <v>46</v>
      </c>
      <c r="AC521" s="40"/>
      <c r="AD521" s="41"/>
      <c r="AE521" s="41"/>
      <c r="AF521" s="41"/>
      <c r="AG521" s="42"/>
      <c r="AH521" s="3" t="str">
        <f aca="false">VLOOKUP(E521,Sheet2!A$2:C$751,2,FALSE())</f>
        <v>软件学院</v>
      </c>
      <c r="AI521" s="3" t="str">
        <f aca="false">VLOOKUP(E521,Sheet2!A$2:C$751,3,FALSE())</f>
        <v>软件工程</v>
      </c>
    </row>
    <row r="522" customFormat="false" ht="15" hidden="false" customHeight="true" outlineLevel="0" collapsed="false">
      <c r="A522" s="22" t="n">
        <v>2023</v>
      </c>
      <c r="B522" s="23" t="n">
        <v>20</v>
      </c>
      <c r="C522" s="24" t="s">
        <v>147</v>
      </c>
      <c r="D522" s="24" t="s">
        <v>148</v>
      </c>
      <c r="E522" s="25" t="n">
        <v>232016</v>
      </c>
      <c r="F522" s="46"/>
      <c r="G522" s="36"/>
      <c r="H522" s="37"/>
      <c r="I522" s="38"/>
      <c r="J522" s="47" t="s">
        <v>28</v>
      </c>
      <c r="K522" s="31" t="s">
        <v>28</v>
      </c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 t="s">
        <v>46</v>
      </c>
      <c r="AC522" s="40"/>
      <c r="AD522" s="41"/>
      <c r="AE522" s="41"/>
      <c r="AF522" s="41"/>
      <c r="AG522" s="42"/>
      <c r="AH522" s="3" t="str">
        <f aca="false">VLOOKUP(E522,Sheet2!A$2:C$751,2,FALSE())</f>
        <v>软件学院</v>
      </c>
      <c r="AI522" s="3" t="str">
        <f aca="false">VLOOKUP(E522,Sheet2!A$2:C$751,3,FALSE())</f>
        <v>软件工程</v>
      </c>
    </row>
    <row r="523" customFormat="false" ht="15" hidden="false" customHeight="true" outlineLevel="0" collapsed="false">
      <c r="A523" s="22" t="n">
        <v>2023</v>
      </c>
      <c r="B523" s="23" t="n">
        <v>20</v>
      </c>
      <c r="C523" s="24" t="s">
        <v>147</v>
      </c>
      <c r="D523" s="24" t="s">
        <v>148</v>
      </c>
      <c r="E523" s="25" t="n">
        <v>232017</v>
      </c>
      <c r="F523" s="46"/>
      <c r="G523" s="36"/>
      <c r="H523" s="37"/>
      <c r="I523" s="38"/>
      <c r="J523" s="47" t="s">
        <v>28</v>
      </c>
      <c r="K523" s="31" t="s">
        <v>28</v>
      </c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49"/>
      <c r="Z523" s="49"/>
      <c r="AA523" s="31"/>
      <c r="AB523" s="31" t="s">
        <v>46</v>
      </c>
      <c r="AC523" s="40"/>
      <c r="AD523" s="41"/>
      <c r="AE523" s="41"/>
      <c r="AF523" s="41"/>
      <c r="AG523" s="42"/>
      <c r="AH523" s="3" t="str">
        <f aca="false">VLOOKUP(E523,Sheet2!A$2:C$751,2,FALSE())</f>
        <v>软件学院</v>
      </c>
      <c r="AI523" s="3" t="str">
        <f aca="false">VLOOKUP(E523,Sheet2!A$2:C$751,3,FALSE())</f>
        <v>软件工程</v>
      </c>
    </row>
    <row r="524" customFormat="false" ht="15" hidden="false" customHeight="true" outlineLevel="0" collapsed="false">
      <c r="A524" s="22" t="n">
        <v>2023</v>
      </c>
      <c r="B524" s="23" t="n">
        <v>20</v>
      </c>
      <c r="C524" s="24" t="s">
        <v>147</v>
      </c>
      <c r="D524" s="24" t="s">
        <v>148</v>
      </c>
      <c r="E524" s="25" t="n">
        <v>232018</v>
      </c>
      <c r="F524" s="46"/>
      <c r="G524" s="36"/>
      <c r="H524" s="37"/>
      <c r="I524" s="38"/>
      <c r="J524" s="47" t="s">
        <v>28</v>
      </c>
      <c r="K524" s="31" t="s">
        <v>28</v>
      </c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49"/>
      <c r="Z524" s="49"/>
      <c r="AA524" s="31"/>
      <c r="AB524" s="31" t="s">
        <v>46</v>
      </c>
      <c r="AC524" s="40"/>
      <c r="AD524" s="41"/>
      <c r="AE524" s="41"/>
      <c r="AF524" s="41"/>
      <c r="AG524" s="42"/>
      <c r="AH524" s="3" t="str">
        <f aca="false">VLOOKUP(E524,Sheet2!A$2:C$751,2,FALSE())</f>
        <v>软件学院</v>
      </c>
      <c r="AI524" s="3" t="str">
        <f aca="false">VLOOKUP(E524,Sheet2!A$2:C$751,3,FALSE())</f>
        <v>软件工程</v>
      </c>
    </row>
    <row r="525" customFormat="false" ht="15" hidden="false" customHeight="true" outlineLevel="0" collapsed="false">
      <c r="A525" s="22" t="n">
        <v>2023</v>
      </c>
      <c r="B525" s="23" t="n">
        <v>20</v>
      </c>
      <c r="C525" s="24" t="s">
        <v>147</v>
      </c>
      <c r="D525" s="24" t="s">
        <v>150</v>
      </c>
      <c r="E525" s="25" t="n">
        <v>232019</v>
      </c>
      <c r="F525" s="46"/>
      <c r="G525" s="36"/>
      <c r="H525" s="37"/>
      <c r="I525" s="38"/>
      <c r="J525" s="47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 t="s">
        <v>46</v>
      </c>
      <c r="AC525" s="40"/>
      <c r="AD525" s="41"/>
      <c r="AE525" s="41"/>
      <c r="AF525" s="41"/>
      <c r="AG525" s="42"/>
      <c r="AH525" s="3" t="str">
        <f aca="false">VLOOKUP(E525,Sheet2!A$2:C$751,2,FALSE())</f>
        <v>软件学院</v>
      </c>
      <c r="AI525" s="3" t="str">
        <f aca="false">VLOOKUP(E525,Sheet2!A$2:C$751,3,FALSE())</f>
        <v>软件工程（陆孝彭班）</v>
      </c>
    </row>
    <row r="526" customFormat="false" ht="15" hidden="false" customHeight="true" outlineLevel="0" collapsed="false">
      <c r="A526" s="22" t="n">
        <v>2023</v>
      </c>
      <c r="B526" s="23" t="n">
        <v>20</v>
      </c>
      <c r="C526" s="24" t="s">
        <v>147</v>
      </c>
      <c r="D526" s="24" t="s">
        <v>151</v>
      </c>
      <c r="E526" s="25" t="n">
        <v>232071</v>
      </c>
      <c r="F526" s="46"/>
      <c r="G526" s="36"/>
      <c r="H526" s="37"/>
      <c r="I526" s="38"/>
      <c r="J526" s="47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 t="s">
        <v>46</v>
      </c>
      <c r="AC526" s="40"/>
      <c r="AD526" s="41"/>
      <c r="AE526" s="41"/>
      <c r="AF526" s="41"/>
      <c r="AG526" s="42"/>
      <c r="AH526" s="3" t="str">
        <f aca="false">VLOOKUP(E526,Sheet2!A$2:C$751,2,FALSE())</f>
        <v>软件学院</v>
      </c>
      <c r="AI526" s="3" t="str">
        <f aca="false">VLOOKUP(E526,Sheet2!A$2:C$751,3,FALSE())</f>
        <v>物联网工程</v>
      </c>
    </row>
    <row r="527" customFormat="false" ht="15" hidden="false" customHeight="true" outlineLevel="0" collapsed="false">
      <c r="A527" s="22" t="n">
        <v>2023</v>
      </c>
      <c r="B527" s="23" t="n">
        <v>20</v>
      </c>
      <c r="C527" s="24" t="s">
        <v>147</v>
      </c>
      <c r="D527" s="24" t="s">
        <v>151</v>
      </c>
      <c r="E527" s="25" t="n">
        <v>232072</v>
      </c>
      <c r="F527" s="46"/>
      <c r="G527" s="36"/>
      <c r="H527" s="37"/>
      <c r="I527" s="38"/>
      <c r="J527" s="47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 t="s">
        <v>46</v>
      </c>
      <c r="AC527" s="40"/>
      <c r="AD527" s="41"/>
      <c r="AE527" s="41"/>
      <c r="AF527" s="41"/>
      <c r="AG527" s="42"/>
      <c r="AH527" s="3" t="str">
        <f aca="false">VLOOKUP(E527,Sheet2!A$2:C$751,2,FALSE())</f>
        <v>软件学院</v>
      </c>
      <c r="AI527" s="3" t="str">
        <f aca="false">VLOOKUP(E527,Sheet2!A$2:C$751,3,FALSE())</f>
        <v>物联网工程</v>
      </c>
    </row>
    <row r="528" customFormat="false" ht="15" hidden="false" customHeight="true" outlineLevel="0" collapsed="false">
      <c r="A528" s="22" t="n">
        <v>2023</v>
      </c>
      <c r="B528" s="23" t="n">
        <v>20</v>
      </c>
      <c r="C528" s="24" t="s">
        <v>147</v>
      </c>
      <c r="D528" s="24" t="s">
        <v>151</v>
      </c>
      <c r="E528" s="25" t="n">
        <v>232073</v>
      </c>
      <c r="F528" s="46"/>
      <c r="G528" s="36"/>
      <c r="H528" s="37"/>
      <c r="I528" s="38"/>
      <c r="J528" s="47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 t="s">
        <v>46</v>
      </c>
      <c r="AC528" s="40"/>
      <c r="AD528" s="41"/>
      <c r="AE528" s="41"/>
      <c r="AF528" s="41"/>
      <c r="AG528" s="42"/>
      <c r="AH528" s="3" t="str">
        <f aca="false">VLOOKUP(E528,Sheet2!A$2:C$751,2,FALSE())</f>
        <v>软件学院</v>
      </c>
      <c r="AI528" s="3" t="str">
        <f aca="false">VLOOKUP(E528,Sheet2!A$2:C$751,3,FALSE())</f>
        <v>物联网工程</v>
      </c>
    </row>
    <row r="529" customFormat="false" ht="15" hidden="false" customHeight="true" outlineLevel="0" collapsed="false">
      <c r="A529" s="22" t="n">
        <v>2023</v>
      </c>
      <c r="B529" s="23" t="n">
        <v>20</v>
      </c>
      <c r="C529" s="24" t="s">
        <v>147</v>
      </c>
      <c r="D529" s="24" t="s">
        <v>152</v>
      </c>
      <c r="E529" s="25" t="n">
        <v>232081</v>
      </c>
      <c r="F529" s="46"/>
      <c r="G529" s="70" t="s">
        <v>40</v>
      </c>
      <c r="H529" s="71" t="s">
        <v>40</v>
      </c>
      <c r="I529" s="72" t="s">
        <v>40</v>
      </c>
      <c r="J529" s="47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 t="s">
        <v>46</v>
      </c>
      <c r="AC529" s="40"/>
      <c r="AD529" s="41"/>
      <c r="AE529" s="41"/>
      <c r="AF529" s="41"/>
      <c r="AG529" s="42"/>
      <c r="AH529" s="3" t="str">
        <f aca="false">VLOOKUP(E529,Sheet2!A$2:C$751,2,FALSE())</f>
        <v>软件学院</v>
      </c>
      <c r="AI529" s="3" t="str">
        <f aca="false">VLOOKUP(E529,Sheet2!A$2:C$751,3,FALSE())</f>
        <v>数据科学与大数据技术</v>
      </c>
    </row>
    <row r="530" customFormat="false" ht="15" hidden="false" customHeight="true" outlineLevel="0" collapsed="false">
      <c r="A530" s="22" t="n">
        <v>2023</v>
      </c>
      <c r="B530" s="23" t="n">
        <v>20</v>
      </c>
      <c r="C530" s="24" t="s">
        <v>147</v>
      </c>
      <c r="D530" s="24" t="s">
        <v>152</v>
      </c>
      <c r="E530" s="25" t="n">
        <v>232082</v>
      </c>
      <c r="F530" s="46"/>
      <c r="G530" s="70" t="s">
        <v>40</v>
      </c>
      <c r="H530" s="71" t="s">
        <v>40</v>
      </c>
      <c r="I530" s="72" t="s">
        <v>40</v>
      </c>
      <c r="J530" s="47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 t="s">
        <v>46</v>
      </c>
      <c r="AC530" s="40"/>
      <c r="AD530" s="41"/>
      <c r="AE530" s="41"/>
      <c r="AF530" s="41"/>
      <c r="AG530" s="42"/>
      <c r="AH530" s="3" t="str">
        <f aca="false">VLOOKUP(E530,Sheet2!A$2:C$751,2,FALSE())</f>
        <v>软件学院</v>
      </c>
      <c r="AI530" s="3" t="str">
        <f aca="false">VLOOKUP(E530,Sheet2!A$2:C$751,3,FALSE())</f>
        <v>数据科学与大数据技术</v>
      </c>
    </row>
    <row r="531" customFormat="false" ht="15" hidden="false" customHeight="true" outlineLevel="0" collapsed="false">
      <c r="A531" s="22" t="n">
        <v>2021</v>
      </c>
      <c r="B531" s="23" t="n">
        <v>31</v>
      </c>
      <c r="C531" s="24" t="s">
        <v>153</v>
      </c>
      <c r="D531" s="24" t="s">
        <v>154</v>
      </c>
      <c r="E531" s="25" t="n">
        <v>210313</v>
      </c>
      <c r="F531" s="46"/>
      <c r="G531" s="36"/>
      <c r="H531" s="37"/>
      <c r="I531" s="38"/>
      <c r="J531" s="68" t="s">
        <v>40</v>
      </c>
      <c r="K531" s="44" t="s">
        <v>40</v>
      </c>
      <c r="L531" s="44" t="s">
        <v>40</v>
      </c>
      <c r="M531" s="44" t="s">
        <v>40</v>
      </c>
      <c r="N531" s="31" t="s">
        <v>47</v>
      </c>
      <c r="O531" s="31" t="s">
        <v>47</v>
      </c>
      <c r="P531" s="31" t="s">
        <v>47</v>
      </c>
      <c r="Q531" s="31" t="s">
        <v>47</v>
      </c>
      <c r="R531" s="31" t="s">
        <v>47</v>
      </c>
      <c r="S531" s="31" t="s">
        <v>47</v>
      </c>
      <c r="T531" s="31" t="s">
        <v>47</v>
      </c>
      <c r="U531" s="31" t="s">
        <v>47</v>
      </c>
      <c r="V531" s="31" t="s">
        <v>47</v>
      </c>
      <c r="W531" s="31" t="s">
        <v>47</v>
      </c>
      <c r="X531" s="31" t="s">
        <v>47</v>
      </c>
      <c r="Y531" s="31" t="s">
        <v>47</v>
      </c>
      <c r="Z531" s="31" t="s">
        <v>47</v>
      </c>
      <c r="AA531" s="31" t="s">
        <v>47</v>
      </c>
      <c r="AB531" s="31" t="s">
        <v>47</v>
      </c>
      <c r="AC531" s="40"/>
      <c r="AD531" s="41"/>
      <c r="AE531" s="41"/>
      <c r="AF531" s="41"/>
      <c r="AG531" s="42"/>
      <c r="AH531" s="3" t="str">
        <f aca="false">VLOOKUP(E531,Sheet2!A$2:C$751,2,FALSE())</f>
        <v>航空制造产业学院</v>
      </c>
      <c r="AI531" s="3" t="str">
        <f aca="false">VLOOKUP(E531,Sheet2!A$2:C$751,3,FALSE())</f>
        <v>机械设计制造及其自动化(航空强省班)</v>
      </c>
    </row>
    <row r="532" customFormat="false" ht="15" hidden="false" customHeight="true" outlineLevel="0" collapsed="false">
      <c r="A532" s="22" t="n">
        <v>2021</v>
      </c>
      <c r="B532" s="23" t="n">
        <v>31</v>
      </c>
      <c r="C532" s="24" t="s">
        <v>153</v>
      </c>
      <c r="D532" s="24" t="s">
        <v>155</v>
      </c>
      <c r="E532" s="25" t="n">
        <v>210324</v>
      </c>
      <c r="F532" s="46"/>
      <c r="G532" s="36"/>
      <c r="H532" s="37"/>
      <c r="I532" s="38"/>
      <c r="J532" s="68" t="s">
        <v>40</v>
      </c>
      <c r="K532" s="44" t="s">
        <v>40</v>
      </c>
      <c r="L532" s="44" t="s">
        <v>40</v>
      </c>
      <c r="M532" s="44" t="s">
        <v>40</v>
      </c>
      <c r="N532" s="31" t="s">
        <v>47</v>
      </c>
      <c r="O532" s="31" t="s">
        <v>47</v>
      </c>
      <c r="P532" s="31" t="s">
        <v>47</v>
      </c>
      <c r="Q532" s="31" t="s">
        <v>47</v>
      </c>
      <c r="R532" s="31" t="s">
        <v>47</v>
      </c>
      <c r="S532" s="31" t="s">
        <v>47</v>
      </c>
      <c r="T532" s="31" t="s">
        <v>47</v>
      </c>
      <c r="U532" s="31" t="s">
        <v>47</v>
      </c>
      <c r="V532" s="31" t="s">
        <v>47</v>
      </c>
      <c r="W532" s="31" t="s">
        <v>47</v>
      </c>
      <c r="X532" s="31" t="s">
        <v>47</v>
      </c>
      <c r="Y532" s="31" t="s">
        <v>47</v>
      </c>
      <c r="Z532" s="31" t="s">
        <v>47</v>
      </c>
      <c r="AA532" s="31" t="s">
        <v>47</v>
      </c>
      <c r="AB532" s="31" t="s">
        <v>47</v>
      </c>
      <c r="AC532" s="40"/>
      <c r="AD532" s="41"/>
      <c r="AE532" s="41"/>
      <c r="AF532" s="41"/>
      <c r="AG532" s="42"/>
      <c r="AH532" s="3" t="str">
        <f aca="false">VLOOKUP(E532,Sheet2!A$2:C$751,2,FALSE())</f>
        <v>航空制造产业学院</v>
      </c>
      <c r="AI532" s="3" t="str">
        <f aca="false">VLOOKUP(E532,Sheet2!A$2:C$751,3,FALSE())</f>
        <v>飞行器制造工程（航空强省班）</v>
      </c>
    </row>
    <row r="533" customFormat="false" ht="15" hidden="false" customHeight="true" outlineLevel="0" collapsed="false">
      <c r="A533" s="22" t="n">
        <v>2021</v>
      </c>
      <c r="B533" s="23" t="n">
        <v>31</v>
      </c>
      <c r="C533" s="24" t="s">
        <v>153</v>
      </c>
      <c r="D533" s="24" t="s">
        <v>156</v>
      </c>
      <c r="E533" s="25" t="n">
        <v>210339</v>
      </c>
      <c r="F533" s="46"/>
      <c r="G533" s="36"/>
      <c r="H533" s="37"/>
      <c r="I533" s="38"/>
      <c r="J533" s="47" t="s">
        <v>38</v>
      </c>
      <c r="K533" s="31" t="s">
        <v>38</v>
      </c>
      <c r="L533" s="31" t="s">
        <v>38</v>
      </c>
      <c r="M533" s="31" t="s">
        <v>38</v>
      </c>
      <c r="N533" s="31"/>
      <c r="O533" s="31" t="s">
        <v>38</v>
      </c>
      <c r="P533" s="31" t="s">
        <v>38</v>
      </c>
      <c r="Q533" s="31" t="s">
        <v>38</v>
      </c>
      <c r="R533" s="31" t="s">
        <v>38</v>
      </c>
      <c r="S533" s="31" t="s">
        <v>38</v>
      </c>
      <c r="T533" s="31" t="s">
        <v>38</v>
      </c>
      <c r="U533" s="31" t="s">
        <v>38</v>
      </c>
      <c r="V533" s="31" t="s">
        <v>38</v>
      </c>
      <c r="W533" s="31" t="s">
        <v>38</v>
      </c>
      <c r="X533" s="31" t="s">
        <v>38</v>
      </c>
      <c r="Y533" s="31" t="s">
        <v>38</v>
      </c>
      <c r="Z533" s="31" t="s">
        <v>38</v>
      </c>
      <c r="AA533" s="31"/>
      <c r="AB533" s="31" t="s">
        <v>46</v>
      </c>
      <c r="AC533" s="40"/>
      <c r="AD533" s="41"/>
      <c r="AE533" s="41"/>
      <c r="AF533" s="41"/>
      <c r="AG533" s="42"/>
      <c r="AH533" s="3" t="str">
        <f aca="false">VLOOKUP(E533,Sheet2!A$2:C$751,2,FALSE())</f>
        <v>航空制造产业学院</v>
      </c>
      <c r="AI533" s="3" t="str">
        <f aca="false">VLOOKUP(E533,Sheet2!A$2:C$751,3,FALSE())</f>
        <v>材料成型及控制工程（航空强省班）</v>
      </c>
    </row>
    <row r="534" customFormat="false" ht="15" hidden="false" customHeight="true" outlineLevel="0" collapsed="false">
      <c r="A534" s="22" t="n">
        <v>2021</v>
      </c>
      <c r="B534" s="23" t="n">
        <v>31</v>
      </c>
      <c r="C534" s="24" t="s">
        <v>153</v>
      </c>
      <c r="D534" s="24" t="s">
        <v>157</v>
      </c>
      <c r="E534" s="25" t="n">
        <v>210343</v>
      </c>
      <c r="F534" s="46"/>
      <c r="G534" s="36"/>
      <c r="H534" s="37"/>
      <c r="I534" s="38"/>
      <c r="J534" s="47" t="s">
        <v>38</v>
      </c>
      <c r="K534" s="55" t="s">
        <v>38</v>
      </c>
      <c r="L534" s="31" t="s">
        <v>38</v>
      </c>
      <c r="M534" s="31" t="s">
        <v>38</v>
      </c>
      <c r="N534" s="31"/>
      <c r="O534" s="31" t="s">
        <v>38</v>
      </c>
      <c r="P534" s="31" t="s">
        <v>38</v>
      </c>
      <c r="Q534" s="31" t="s">
        <v>38</v>
      </c>
      <c r="R534" s="31" t="s">
        <v>38</v>
      </c>
      <c r="S534" s="31" t="s">
        <v>38</v>
      </c>
      <c r="T534" s="31" t="s">
        <v>38</v>
      </c>
      <c r="U534" s="31" t="s">
        <v>38</v>
      </c>
      <c r="V534" s="31" t="s">
        <v>38</v>
      </c>
      <c r="W534" s="31" t="s">
        <v>38</v>
      </c>
      <c r="X534" s="31" t="s">
        <v>38</v>
      </c>
      <c r="Y534" s="31" t="s">
        <v>38</v>
      </c>
      <c r="Z534" s="31" t="s">
        <v>38</v>
      </c>
      <c r="AA534" s="31"/>
      <c r="AB534" s="31" t="s">
        <v>46</v>
      </c>
      <c r="AC534" s="40"/>
      <c r="AD534" s="41"/>
      <c r="AE534" s="41"/>
      <c r="AF534" s="41"/>
      <c r="AG534" s="42"/>
      <c r="AH534" s="3" t="str">
        <f aca="false">VLOOKUP(E534,Sheet2!A$2:C$751,2,FALSE())</f>
        <v>航空制造产业学院</v>
      </c>
      <c r="AI534" s="3" t="str">
        <f aca="false">VLOOKUP(E534,Sheet2!A$2:C$751,3,FALSE())</f>
        <v>焊接技术与工程（航空强省班）</v>
      </c>
    </row>
    <row r="535" customFormat="false" ht="15" hidden="false" customHeight="true" outlineLevel="0" collapsed="false">
      <c r="A535" s="22"/>
      <c r="B535" s="23"/>
      <c r="C535" s="24"/>
      <c r="D535" s="24"/>
      <c r="E535" s="25"/>
      <c r="F535" s="46"/>
      <c r="G535" s="36"/>
      <c r="H535" s="37"/>
      <c r="I535" s="38"/>
      <c r="J535" s="73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40"/>
      <c r="AD535" s="41"/>
      <c r="AE535" s="41"/>
      <c r="AF535" s="41"/>
      <c r="AG535" s="42"/>
      <c r="AH535" s="3" t="e">
        <f aca="false">VLOOKUP(E535,Sheet2!A$2:C$751,2,FALSE())</f>
        <v>#N/A</v>
      </c>
      <c r="AI535" s="3" t="e">
        <f aca="false">VLOOKUP(E535,Sheet2!A$2:C$751,3,FALSE())</f>
        <v>#N/A</v>
      </c>
    </row>
    <row r="536" customFormat="false" ht="15" hidden="false" customHeight="true" outlineLevel="0" collapsed="false">
      <c r="A536" s="22"/>
      <c r="B536" s="23"/>
      <c r="C536" s="24"/>
      <c r="D536" s="24"/>
      <c r="E536" s="25"/>
      <c r="F536" s="46"/>
      <c r="G536" s="36"/>
      <c r="H536" s="37"/>
      <c r="I536" s="38"/>
      <c r="J536" s="73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40"/>
      <c r="AD536" s="41"/>
      <c r="AE536" s="41"/>
      <c r="AF536" s="41"/>
      <c r="AG536" s="42"/>
      <c r="AH536" s="3" t="e">
        <f aca="false">VLOOKUP(E536,Sheet2!A$2:C$751,2,FALSE())</f>
        <v>#N/A</v>
      </c>
      <c r="AI536" s="3" t="e">
        <f aca="false">VLOOKUP(E536,Sheet2!A$2:C$751,3,FALSE())</f>
        <v>#N/A</v>
      </c>
    </row>
    <row r="537" customFormat="false" ht="15" hidden="false" customHeight="true" outlineLevel="0" collapsed="false">
      <c r="A537" s="22"/>
      <c r="B537" s="23"/>
      <c r="C537" s="24"/>
      <c r="D537" s="24"/>
      <c r="E537" s="25"/>
      <c r="F537" s="46"/>
      <c r="G537" s="36"/>
      <c r="H537" s="37"/>
      <c r="I537" s="38"/>
      <c r="J537" s="73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40"/>
      <c r="AD537" s="41"/>
      <c r="AE537" s="41"/>
      <c r="AF537" s="41"/>
      <c r="AG537" s="42"/>
      <c r="AH537" s="3" t="e">
        <f aca="false">VLOOKUP(E537,Sheet2!A$2:C$751,2,FALSE())</f>
        <v>#N/A</v>
      </c>
      <c r="AI537" s="3" t="e">
        <f aca="false">VLOOKUP(E537,Sheet2!A$2:C$751,3,FALSE())</f>
        <v>#N/A</v>
      </c>
    </row>
    <row r="538" customFormat="false" ht="15" hidden="false" customHeight="true" outlineLevel="0" collapsed="false">
      <c r="A538" s="22"/>
      <c r="B538" s="23"/>
      <c r="C538" s="24"/>
      <c r="D538" s="24"/>
      <c r="E538" s="25"/>
      <c r="F538" s="46"/>
      <c r="G538" s="36"/>
      <c r="H538" s="37"/>
      <c r="I538" s="38"/>
      <c r="J538" s="73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40"/>
      <c r="AD538" s="41"/>
      <c r="AE538" s="41"/>
      <c r="AF538" s="41"/>
      <c r="AG538" s="42"/>
      <c r="AH538" s="3" t="e">
        <f aca="false">VLOOKUP(E538,Sheet2!A$2:C$751,2,FALSE())</f>
        <v>#N/A</v>
      </c>
      <c r="AI538" s="3" t="e">
        <f aca="false">VLOOKUP(E538,Sheet2!A$2:C$751,3,FALSE())</f>
        <v>#N/A</v>
      </c>
    </row>
    <row r="539" customFormat="false" ht="15" hidden="false" customHeight="true" outlineLevel="0" collapsed="false">
      <c r="A539" s="75"/>
      <c r="B539" s="76"/>
      <c r="C539" s="77"/>
      <c r="D539" s="77"/>
      <c r="E539" s="78"/>
      <c r="F539" s="79"/>
      <c r="G539" s="80"/>
      <c r="H539" s="81"/>
      <c r="I539" s="82"/>
      <c r="J539" s="73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40"/>
      <c r="AD539" s="41"/>
      <c r="AE539" s="41"/>
      <c r="AF539" s="41"/>
      <c r="AG539" s="42"/>
      <c r="AH539" s="3" t="e">
        <f aca="false">VLOOKUP(E539,Sheet2!A$2:C$751,2,FALSE())</f>
        <v>#N/A</v>
      </c>
      <c r="AI539" s="3" t="e">
        <f aca="false">VLOOKUP(E539,Sheet2!A$2:C$751,3,FALSE())</f>
        <v>#N/A</v>
      </c>
    </row>
    <row r="540" customFormat="false" ht="141" hidden="false" customHeight="true" outlineLevel="0" collapsed="false">
      <c r="A540" s="83" t="s">
        <v>158</v>
      </c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</row>
  </sheetData>
  <mergeCells count="19">
    <mergeCell ref="A1:AG1"/>
    <mergeCell ref="A2:A7"/>
    <mergeCell ref="B2:B7"/>
    <mergeCell ref="C2:C7"/>
    <mergeCell ref="D2:D7"/>
    <mergeCell ref="F2:Z2"/>
    <mergeCell ref="AA2:AG2"/>
    <mergeCell ref="F3:I3"/>
    <mergeCell ref="J3:M3"/>
    <mergeCell ref="N3:Q3"/>
    <mergeCell ref="R3:U3"/>
    <mergeCell ref="V3:Z3"/>
    <mergeCell ref="AA3:AB3"/>
    <mergeCell ref="AC3:AG3"/>
    <mergeCell ref="F4:I5"/>
    <mergeCell ref="AC4:AG5"/>
    <mergeCell ref="F6:I7"/>
    <mergeCell ref="AC6:AG7"/>
    <mergeCell ref="A540:AG5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8" activeCellId="0" sqref="K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4" width="16.42"/>
    <col collapsed="false" customWidth="true" hidden="false" outlineLevel="0" max="3" min="3" style="84" width="20.41"/>
    <col collapsed="false" customWidth="true" hidden="false" outlineLevel="0" max="4" min="4" style="84" width="7.42"/>
    <col collapsed="false" customWidth="true" hidden="false" outlineLevel="0" max="5" min="5" style="84" width="28.41"/>
    <col collapsed="false" customWidth="true" hidden="false" outlineLevel="0" max="6" min="6" style="84" width="33.41"/>
    <col collapsed="false" customWidth="true" hidden="false" outlineLevel="0" max="7" min="7" style="84" width="5.85"/>
    <col collapsed="false" customWidth="true" hidden="false" outlineLevel="0" max="8" min="8" style="84" width="11.85"/>
    <col collapsed="false" customWidth="true" hidden="false" outlineLevel="0" max="9" min="9" style="84" width="8.85"/>
    <col collapsed="false" customWidth="true" hidden="false" outlineLevel="0" max="10" min="10" style="84" width="16.13"/>
    <col collapsed="false" customWidth="true" hidden="false" outlineLevel="0" max="11" min="11" style="84" width="16.42"/>
  </cols>
  <sheetData>
    <row r="1" customFormat="false" ht="12.75" hidden="false" customHeight="false" outlineLevel="0" collapsed="false">
      <c r="A1" s="85" t="s">
        <v>159</v>
      </c>
      <c r="B1" s="86" t="s">
        <v>160</v>
      </c>
      <c r="C1" s="86" t="s">
        <v>161</v>
      </c>
      <c r="D1" s="86" t="s">
        <v>4</v>
      </c>
      <c r="E1" s="86" t="s">
        <v>162</v>
      </c>
      <c r="F1" s="86" t="s">
        <v>163</v>
      </c>
      <c r="G1" s="86" t="s">
        <v>164</v>
      </c>
      <c r="H1" s="86" t="s">
        <v>165</v>
      </c>
      <c r="I1" s="86" t="s">
        <v>166</v>
      </c>
      <c r="J1" s="86" t="s">
        <v>167</v>
      </c>
      <c r="K1" s="86" t="s">
        <v>168</v>
      </c>
    </row>
    <row r="2" customFormat="false" ht="12.75" hidden="false" customHeight="false" outlineLevel="0" collapsed="false">
      <c r="A2" s="87" t="s">
        <v>169</v>
      </c>
      <c r="B2" s="87" t="s">
        <v>170</v>
      </c>
      <c r="C2" s="88" t="s">
        <v>26</v>
      </c>
      <c r="D2" s="88" t="s">
        <v>34</v>
      </c>
      <c r="E2" s="87" t="s">
        <v>171</v>
      </c>
      <c r="F2" s="88" t="s">
        <v>172</v>
      </c>
      <c r="G2" s="87" t="s">
        <v>173</v>
      </c>
      <c r="H2" s="87" t="s">
        <v>173</v>
      </c>
      <c r="I2" s="87" t="s">
        <v>174</v>
      </c>
      <c r="J2" s="88" t="s">
        <v>172</v>
      </c>
      <c r="K2" s="88" t="s">
        <v>26</v>
      </c>
    </row>
    <row r="3" customFormat="false" ht="12.75" hidden="false" customHeight="false" outlineLevel="0" collapsed="false">
      <c r="A3" s="87" t="s">
        <v>175</v>
      </c>
      <c r="B3" s="87" t="s">
        <v>170</v>
      </c>
      <c r="C3" s="88" t="s">
        <v>26</v>
      </c>
      <c r="D3" s="88" t="s">
        <v>34</v>
      </c>
      <c r="E3" s="87" t="s">
        <v>171</v>
      </c>
      <c r="F3" s="88" t="s">
        <v>176</v>
      </c>
      <c r="G3" s="87" t="s">
        <v>169</v>
      </c>
      <c r="H3" s="87" t="s">
        <v>169</v>
      </c>
      <c r="I3" s="87" t="s">
        <v>177</v>
      </c>
      <c r="J3" s="88" t="s">
        <v>178</v>
      </c>
      <c r="K3" s="88" t="s">
        <v>26</v>
      </c>
    </row>
    <row r="4" customFormat="false" ht="12.75" hidden="false" customHeight="false" outlineLevel="0" collapsed="false">
      <c r="A4" s="87" t="s">
        <v>173</v>
      </c>
      <c r="B4" s="87" t="s">
        <v>170</v>
      </c>
      <c r="C4" s="88" t="s">
        <v>26</v>
      </c>
      <c r="D4" s="88" t="s">
        <v>34</v>
      </c>
      <c r="E4" s="87" t="s">
        <v>171</v>
      </c>
      <c r="F4" s="88" t="s">
        <v>179</v>
      </c>
      <c r="G4" s="87" t="s">
        <v>180</v>
      </c>
      <c r="H4" s="87" t="s">
        <v>180</v>
      </c>
      <c r="I4" s="87" t="s">
        <v>181</v>
      </c>
      <c r="J4" s="88" t="s">
        <v>182</v>
      </c>
      <c r="K4" s="88" t="s">
        <v>26</v>
      </c>
    </row>
    <row r="5" customFormat="false" ht="12.75" hidden="false" customHeight="false" outlineLevel="0" collapsed="false">
      <c r="A5" s="87" t="s">
        <v>180</v>
      </c>
      <c r="B5" s="87" t="s">
        <v>170</v>
      </c>
      <c r="C5" s="88" t="s">
        <v>26</v>
      </c>
      <c r="D5" s="88" t="s">
        <v>34</v>
      </c>
      <c r="E5" s="87" t="s">
        <v>183</v>
      </c>
      <c r="F5" s="88" t="s">
        <v>172</v>
      </c>
      <c r="G5" s="87" t="s">
        <v>173</v>
      </c>
      <c r="H5" s="87" t="s">
        <v>173</v>
      </c>
      <c r="I5" s="87" t="s">
        <v>174</v>
      </c>
      <c r="J5" s="88" t="s">
        <v>172</v>
      </c>
      <c r="K5" s="88" t="s">
        <v>26</v>
      </c>
    </row>
    <row r="6" customFormat="false" ht="12.75" hidden="false" customHeight="false" outlineLevel="0" collapsed="false">
      <c r="A6" s="87" t="s">
        <v>184</v>
      </c>
      <c r="B6" s="87" t="s">
        <v>170</v>
      </c>
      <c r="C6" s="88" t="s">
        <v>26</v>
      </c>
      <c r="D6" s="88" t="s">
        <v>34</v>
      </c>
      <c r="E6" s="87" t="s">
        <v>183</v>
      </c>
      <c r="F6" s="88" t="s">
        <v>176</v>
      </c>
      <c r="G6" s="87" t="s">
        <v>169</v>
      </c>
      <c r="H6" s="87" t="s">
        <v>169</v>
      </c>
      <c r="I6" s="87" t="s">
        <v>177</v>
      </c>
      <c r="J6" s="88" t="s">
        <v>178</v>
      </c>
      <c r="K6" s="88" t="s">
        <v>26</v>
      </c>
    </row>
    <row r="7" customFormat="false" ht="12.75" hidden="false" customHeight="false" outlineLevel="0" collapsed="false">
      <c r="A7" s="87" t="s">
        <v>185</v>
      </c>
      <c r="B7" s="87" t="s">
        <v>170</v>
      </c>
      <c r="C7" s="88" t="s">
        <v>26</v>
      </c>
      <c r="D7" s="88" t="s">
        <v>34</v>
      </c>
      <c r="E7" s="87" t="s">
        <v>183</v>
      </c>
      <c r="F7" s="88" t="s">
        <v>179</v>
      </c>
      <c r="G7" s="87" t="s">
        <v>180</v>
      </c>
      <c r="H7" s="87" t="s">
        <v>180</v>
      </c>
      <c r="I7" s="87" t="s">
        <v>181</v>
      </c>
      <c r="J7" s="88" t="s">
        <v>182</v>
      </c>
      <c r="K7" s="88" t="s">
        <v>26</v>
      </c>
    </row>
    <row r="8" customFormat="false" ht="12.75" hidden="false" customHeight="false" outlineLevel="0" collapsed="false">
      <c r="A8" s="87" t="s">
        <v>186</v>
      </c>
      <c r="B8" s="87" t="s">
        <v>170</v>
      </c>
      <c r="C8" s="88" t="s">
        <v>26</v>
      </c>
      <c r="D8" s="88" t="s">
        <v>32</v>
      </c>
      <c r="E8" s="87" t="s">
        <v>187</v>
      </c>
      <c r="F8" s="88" t="s">
        <v>172</v>
      </c>
      <c r="G8" s="87" t="s">
        <v>173</v>
      </c>
      <c r="H8" s="87" t="s">
        <v>173</v>
      </c>
      <c r="I8" s="87" t="s">
        <v>174</v>
      </c>
      <c r="J8" s="88" t="s">
        <v>172</v>
      </c>
      <c r="K8" s="88" t="s">
        <v>26</v>
      </c>
    </row>
    <row r="9" customFormat="false" ht="12.75" hidden="false" customHeight="false" outlineLevel="0" collapsed="false">
      <c r="A9" s="87" t="s">
        <v>188</v>
      </c>
      <c r="B9" s="87" t="s">
        <v>170</v>
      </c>
      <c r="C9" s="88" t="s">
        <v>26</v>
      </c>
      <c r="D9" s="88" t="s">
        <v>32</v>
      </c>
      <c r="E9" s="87" t="s">
        <v>187</v>
      </c>
      <c r="F9" s="88" t="s">
        <v>176</v>
      </c>
      <c r="G9" s="87" t="s">
        <v>169</v>
      </c>
      <c r="H9" s="87" t="s">
        <v>169</v>
      </c>
      <c r="I9" s="87" t="s">
        <v>177</v>
      </c>
      <c r="J9" s="88" t="s">
        <v>178</v>
      </c>
      <c r="K9" s="88" t="s">
        <v>26</v>
      </c>
    </row>
    <row r="10" customFormat="false" ht="12.75" hidden="false" customHeight="false" outlineLevel="0" collapsed="false">
      <c r="A10" s="87" t="s">
        <v>189</v>
      </c>
      <c r="B10" s="87" t="s">
        <v>170</v>
      </c>
      <c r="C10" s="88" t="s">
        <v>26</v>
      </c>
      <c r="D10" s="88" t="s">
        <v>32</v>
      </c>
      <c r="E10" s="87" t="s">
        <v>187</v>
      </c>
      <c r="F10" s="88" t="s">
        <v>179</v>
      </c>
      <c r="G10" s="87" t="s">
        <v>173</v>
      </c>
      <c r="H10" s="87" t="s">
        <v>173</v>
      </c>
      <c r="I10" s="87" t="s">
        <v>181</v>
      </c>
      <c r="J10" s="88" t="s">
        <v>182</v>
      </c>
      <c r="K10" s="88" t="s">
        <v>26</v>
      </c>
    </row>
    <row r="11" customFormat="false" ht="12.75" hidden="false" customHeight="false" outlineLevel="0" collapsed="false">
      <c r="A11" s="87" t="s">
        <v>190</v>
      </c>
      <c r="B11" s="87" t="s">
        <v>170</v>
      </c>
      <c r="C11" s="88" t="s">
        <v>26</v>
      </c>
      <c r="D11" s="88" t="s">
        <v>32</v>
      </c>
      <c r="E11" s="87" t="s">
        <v>191</v>
      </c>
      <c r="F11" s="88" t="s">
        <v>172</v>
      </c>
      <c r="G11" s="87" t="s">
        <v>173</v>
      </c>
      <c r="H11" s="87" t="s">
        <v>173</v>
      </c>
      <c r="I11" s="87" t="s">
        <v>174</v>
      </c>
      <c r="J11" s="88" t="s">
        <v>172</v>
      </c>
      <c r="K11" s="88" t="s">
        <v>26</v>
      </c>
    </row>
    <row r="12" customFormat="false" ht="12.75" hidden="false" customHeight="false" outlineLevel="0" collapsed="false">
      <c r="A12" s="87" t="s">
        <v>192</v>
      </c>
      <c r="B12" s="87" t="s">
        <v>170</v>
      </c>
      <c r="C12" s="88" t="s">
        <v>26</v>
      </c>
      <c r="D12" s="88" t="s">
        <v>32</v>
      </c>
      <c r="E12" s="87" t="s">
        <v>191</v>
      </c>
      <c r="F12" s="88" t="s">
        <v>176</v>
      </c>
      <c r="G12" s="87" t="s">
        <v>169</v>
      </c>
      <c r="H12" s="87" t="s">
        <v>169</v>
      </c>
      <c r="I12" s="87" t="s">
        <v>177</v>
      </c>
      <c r="J12" s="88" t="s">
        <v>178</v>
      </c>
      <c r="K12" s="88" t="s">
        <v>26</v>
      </c>
    </row>
    <row r="13" customFormat="false" ht="12.75" hidden="false" customHeight="false" outlineLevel="0" collapsed="false">
      <c r="A13" s="87" t="s">
        <v>193</v>
      </c>
      <c r="B13" s="87" t="s">
        <v>170</v>
      </c>
      <c r="C13" s="88" t="s">
        <v>26</v>
      </c>
      <c r="D13" s="88" t="s">
        <v>32</v>
      </c>
      <c r="E13" s="87" t="s">
        <v>191</v>
      </c>
      <c r="F13" s="88" t="s">
        <v>179</v>
      </c>
      <c r="G13" s="87" t="s">
        <v>173</v>
      </c>
      <c r="H13" s="87" t="s">
        <v>173</v>
      </c>
      <c r="I13" s="87" t="s">
        <v>181</v>
      </c>
      <c r="J13" s="88" t="s">
        <v>182</v>
      </c>
      <c r="K13" s="88" t="s">
        <v>26</v>
      </c>
    </row>
    <row r="14" customFormat="false" ht="12.75" hidden="false" customHeight="false" outlineLevel="0" collapsed="false">
      <c r="A14" s="87" t="s">
        <v>194</v>
      </c>
      <c r="B14" s="87" t="s">
        <v>170</v>
      </c>
      <c r="C14" s="88" t="s">
        <v>26</v>
      </c>
      <c r="D14" s="88" t="s">
        <v>32</v>
      </c>
      <c r="E14" s="87" t="s">
        <v>195</v>
      </c>
      <c r="F14" s="88" t="s">
        <v>172</v>
      </c>
      <c r="G14" s="87" t="s">
        <v>173</v>
      </c>
      <c r="H14" s="87" t="s">
        <v>173</v>
      </c>
      <c r="I14" s="87" t="s">
        <v>174</v>
      </c>
      <c r="J14" s="88" t="s">
        <v>172</v>
      </c>
      <c r="K14" s="88" t="s">
        <v>26</v>
      </c>
    </row>
    <row r="15" customFormat="false" ht="12.75" hidden="false" customHeight="false" outlineLevel="0" collapsed="false">
      <c r="A15" s="87" t="s">
        <v>196</v>
      </c>
      <c r="B15" s="87" t="s">
        <v>170</v>
      </c>
      <c r="C15" s="88" t="s">
        <v>26</v>
      </c>
      <c r="D15" s="88" t="s">
        <v>32</v>
      </c>
      <c r="E15" s="87" t="s">
        <v>195</v>
      </c>
      <c r="F15" s="88" t="s">
        <v>176</v>
      </c>
      <c r="G15" s="87" t="s">
        <v>169</v>
      </c>
      <c r="H15" s="87" t="s">
        <v>169</v>
      </c>
      <c r="I15" s="87" t="s">
        <v>177</v>
      </c>
      <c r="J15" s="88" t="s">
        <v>178</v>
      </c>
      <c r="K15" s="88" t="s">
        <v>26</v>
      </c>
    </row>
    <row r="16" customFormat="false" ht="12.75" hidden="false" customHeight="false" outlineLevel="0" collapsed="false">
      <c r="A16" s="87" t="s">
        <v>197</v>
      </c>
      <c r="B16" s="87" t="s">
        <v>170</v>
      </c>
      <c r="C16" s="88" t="s">
        <v>26</v>
      </c>
      <c r="D16" s="88" t="s">
        <v>32</v>
      </c>
      <c r="E16" s="87" t="s">
        <v>195</v>
      </c>
      <c r="F16" s="88" t="s">
        <v>179</v>
      </c>
      <c r="G16" s="87" t="s">
        <v>173</v>
      </c>
      <c r="H16" s="87" t="s">
        <v>173</v>
      </c>
      <c r="I16" s="87" t="s">
        <v>181</v>
      </c>
      <c r="J16" s="88" t="s">
        <v>182</v>
      </c>
      <c r="K16" s="88" t="s">
        <v>26</v>
      </c>
    </row>
    <row r="17" customFormat="false" ht="12.75" hidden="false" customHeight="false" outlineLevel="0" collapsed="false">
      <c r="A17" s="87" t="s">
        <v>198</v>
      </c>
      <c r="B17" s="87" t="s">
        <v>170</v>
      </c>
      <c r="C17" s="88" t="s">
        <v>26</v>
      </c>
      <c r="D17" s="88" t="s">
        <v>31</v>
      </c>
      <c r="E17" s="87" t="s">
        <v>199</v>
      </c>
      <c r="F17" s="88" t="s">
        <v>172</v>
      </c>
      <c r="G17" s="87" t="s">
        <v>175</v>
      </c>
      <c r="H17" s="87" t="s">
        <v>175</v>
      </c>
      <c r="I17" s="87" t="s">
        <v>174</v>
      </c>
      <c r="J17" s="88" t="s">
        <v>172</v>
      </c>
      <c r="K17" s="88" t="s">
        <v>26</v>
      </c>
    </row>
    <row r="18" customFormat="false" ht="12.75" hidden="false" customHeight="false" outlineLevel="0" collapsed="false">
      <c r="A18" s="87" t="s">
        <v>200</v>
      </c>
      <c r="B18" s="87" t="s">
        <v>170</v>
      </c>
      <c r="C18" s="88" t="s">
        <v>26</v>
      </c>
      <c r="D18" s="88" t="s">
        <v>31</v>
      </c>
      <c r="E18" s="87" t="s">
        <v>199</v>
      </c>
      <c r="F18" s="88" t="s">
        <v>179</v>
      </c>
      <c r="G18" s="87" t="s">
        <v>173</v>
      </c>
      <c r="H18" s="87" t="s">
        <v>173</v>
      </c>
      <c r="I18" s="87" t="s">
        <v>181</v>
      </c>
      <c r="J18" s="88" t="s">
        <v>182</v>
      </c>
      <c r="K18" s="88" t="s">
        <v>26</v>
      </c>
    </row>
    <row r="19" customFormat="false" ht="12.75" hidden="false" customHeight="false" outlineLevel="0" collapsed="false">
      <c r="A19" s="87" t="s">
        <v>201</v>
      </c>
      <c r="B19" s="87" t="s">
        <v>170</v>
      </c>
      <c r="C19" s="88" t="s">
        <v>26</v>
      </c>
      <c r="D19" s="88" t="s">
        <v>31</v>
      </c>
      <c r="E19" s="87" t="s">
        <v>202</v>
      </c>
      <c r="F19" s="88" t="s">
        <v>172</v>
      </c>
      <c r="G19" s="87" t="s">
        <v>175</v>
      </c>
      <c r="H19" s="87" t="s">
        <v>175</v>
      </c>
      <c r="I19" s="87" t="s">
        <v>174</v>
      </c>
      <c r="J19" s="88" t="s">
        <v>172</v>
      </c>
      <c r="K19" s="88" t="s">
        <v>26</v>
      </c>
    </row>
    <row r="20" customFormat="false" ht="12.75" hidden="false" customHeight="false" outlineLevel="0" collapsed="false">
      <c r="A20" s="87" t="s">
        <v>203</v>
      </c>
      <c r="B20" s="87" t="s">
        <v>170</v>
      </c>
      <c r="C20" s="88" t="s">
        <v>26</v>
      </c>
      <c r="D20" s="88" t="s">
        <v>31</v>
      </c>
      <c r="E20" s="87" t="s">
        <v>202</v>
      </c>
      <c r="F20" s="88" t="s">
        <v>179</v>
      </c>
      <c r="G20" s="87" t="s">
        <v>173</v>
      </c>
      <c r="H20" s="87" t="s">
        <v>173</v>
      </c>
      <c r="I20" s="87" t="s">
        <v>181</v>
      </c>
      <c r="J20" s="88" t="s">
        <v>182</v>
      </c>
      <c r="K20" s="88" t="s">
        <v>26</v>
      </c>
    </row>
    <row r="21" customFormat="false" ht="12.75" hidden="false" customHeight="false" outlineLevel="0" collapsed="false">
      <c r="A21" s="87" t="s">
        <v>204</v>
      </c>
      <c r="B21" s="87" t="s">
        <v>170</v>
      </c>
      <c r="C21" s="88" t="s">
        <v>26</v>
      </c>
      <c r="D21" s="88" t="s">
        <v>31</v>
      </c>
      <c r="E21" s="87" t="s">
        <v>205</v>
      </c>
      <c r="F21" s="88" t="s">
        <v>172</v>
      </c>
      <c r="G21" s="87" t="s">
        <v>175</v>
      </c>
      <c r="H21" s="87" t="s">
        <v>175</v>
      </c>
      <c r="I21" s="87" t="s">
        <v>174</v>
      </c>
      <c r="J21" s="88" t="s">
        <v>172</v>
      </c>
      <c r="K21" s="88" t="s">
        <v>26</v>
      </c>
    </row>
    <row r="22" customFormat="false" ht="12.75" hidden="false" customHeight="false" outlineLevel="0" collapsed="false">
      <c r="A22" s="87" t="s">
        <v>206</v>
      </c>
      <c r="B22" s="87" t="s">
        <v>170</v>
      </c>
      <c r="C22" s="88" t="s">
        <v>26</v>
      </c>
      <c r="D22" s="88" t="s">
        <v>31</v>
      </c>
      <c r="E22" s="87" t="s">
        <v>205</v>
      </c>
      <c r="F22" s="88" t="s">
        <v>179</v>
      </c>
      <c r="G22" s="87" t="s">
        <v>173</v>
      </c>
      <c r="H22" s="87" t="s">
        <v>173</v>
      </c>
      <c r="I22" s="87" t="s">
        <v>181</v>
      </c>
      <c r="J22" s="88" t="s">
        <v>182</v>
      </c>
      <c r="K22" s="88" t="s">
        <v>26</v>
      </c>
    </row>
    <row r="23" customFormat="false" ht="12.75" hidden="false" customHeight="false" outlineLevel="0" collapsed="false">
      <c r="A23" s="87" t="s">
        <v>207</v>
      </c>
      <c r="B23" s="87" t="s">
        <v>170</v>
      </c>
      <c r="C23" s="88" t="s">
        <v>26</v>
      </c>
      <c r="D23" s="88" t="s">
        <v>31</v>
      </c>
      <c r="E23" s="87" t="s">
        <v>208</v>
      </c>
      <c r="F23" s="88" t="s">
        <v>172</v>
      </c>
      <c r="G23" s="87" t="s">
        <v>175</v>
      </c>
      <c r="H23" s="87" t="s">
        <v>175</v>
      </c>
      <c r="I23" s="87" t="s">
        <v>174</v>
      </c>
      <c r="J23" s="88" t="s">
        <v>172</v>
      </c>
      <c r="K23" s="88" t="s">
        <v>26</v>
      </c>
    </row>
    <row r="24" customFormat="false" ht="12.75" hidden="false" customHeight="false" outlineLevel="0" collapsed="false">
      <c r="A24" s="87" t="s">
        <v>209</v>
      </c>
      <c r="B24" s="87" t="s">
        <v>170</v>
      </c>
      <c r="C24" s="88" t="s">
        <v>26</v>
      </c>
      <c r="D24" s="88" t="s">
        <v>31</v>
      </c>
      <c r="E24" s="87" t="s">
        <v>208</v>
      </c>
      <c r="F24" s="88" t="s">
        <v>179</v>
      </c>
      <c r="G24" s="87" t="s">
        <v>173</v>
      </c>
      <c r="H24" s="87" t="s">
        <v>173</v>
      </c>
      <c r="I24" s="87" t="s">
        <v>181</v>
      </c>
      <c r="J24" s="88" t="s">
        <v>182</v>
      </c>
      <c r="K24" s="88" t="s">
        <v>26</v>
      </c>
    </row>
    <row r="25" customFormat="false" ht="12.75" hidden="false" customHeight="false" outlineLevel="0" collapsed="false">
      <c r="A25" s="87" t="s">
        <v>210</v>
      </c>
      <c r="B25" s="87" t="s">
        <v>170</v>
      </c>
      <c r="C25" s="88" t="s">
        <v>26</v>
      </c>
      <c r="D25" s="88" t="s">
        <v>30</v>
      </c>
      <c r="E25" s="87" t="s">
        <v>211</v>
      </c>
      <c r="F25" s="88" t="s">
        <v>172</v>
      </c>
      <c r="G25" s="87" t="s">
        <v>173</v>
      </c>
      <c r="H25" s="87" t="s">
        <v>173</v>
      </c>
      <c r="I25" s="87" t="s">
        <v>174</v>
      </c>
      <c r="J25" s="88" t="s">
        <v>172</v>
      </c>
      <c r="K25" s="88" t="s">
        <v>26</v>
      </c>
    </row>
    <row r="26" customFormat="false" ht="12.75" hidden="false" customHeight="false" outlineLevel="0" collapsed="false">
      <c r="A26" s="87" t="s">
        <v>212</v>
      </c>
      <c r="B26" s="87" t="s">
        <v>170</v>
      </c>
      <c r="C26" s="88" t="s">
        <v>26</v>
      </c>
      <c r="D26" s="88" t="s">
        <v>30</v>
      </c>
      <c r="E26" s="87" t="s">
        <v>211</v>
      </c>
      <c r="F26" s="88" t="s">
        <v>179</v>
      </c>
      <c r="G26" s="87" t="s">
        <v>173</v>
      </c>
      <c r="H26" s="87" t="s">
        <v>173</v>
      </c>
      <c r="I26" s="87" t="s">
        <v>181</v>
      </c>
      <c r="J26" s="88" t="s">
        <v>182</v>
      </c>
      <c r="K26" s="88" t="s">
        <v>26</v>
      </c>
    </row>
    <row r="27" customFormat="false" ht="12.75" hidden="false" customHeight="false" outlineLevel="0" collapsed="false">
      <c r="A27" s="87" t="s">
        <v>213</v>
      </c>
      <c r="B27" s="87" t="s">
        <v>170</v>
      </c>
      <c r="C27" s="88" t="s">
        <v>26</v>
      </c>
      <c r="D27" s="88" t="s">
        <v>30</v>
      </c>
      <c r="E27" s="87" t="s">
        <v>214</v>
      </c>
      <c r="F27" s="88" t="s">
        <v>172</v>
      </c>
      <c r="G27" s="87" t="s">
        <v>173</v>
      </c>
      <c r="H27" s="87" t="s">
        <v>173</v>
      </c>
      <c r="I27" s="87" t="s">
        <v>174</v>
      </c>
      <c r="J27" s="88" t="s">
        <v>172</v>
      </c>
      <c r="K27" s="88" t="s">
        <v>26</v>
      </c>
    </row>
    <row r="28" customFormat="false" ht="12.75" hidden="false" customHeight="false" outlineLevel="0" collapsed="false">
      <c r="A28" s="87" t="s">
        <v>215</v>
      </c>
      <c r="B28" s="87" t="s">
        <v>170</v>
      </c>
      <c r="C28" s="88" t="s">
        <v>26</v>
      </c>
      <c r="D28" s="88" t="s">
        <v>30</v>
      </c>
      <c r="E28" s="87" t="s">
        <v>214</v>
      </c>
      <c r="F28" s="88" t="s">
        <v>179</v>
      </c>
      <c r="G28" s="87" t="s">
        <v>173</v>
      </c>
      <c r="H28" s="87" t="s">
        <v>173</v>
      </c>
      <c r="I28" s="87" t="s">
        <v>181</v>
      </c>
      <c r="J28" s="88" t="s">
        <v>182</v>
      </c>
      <c r="K28" s="88" t="s">
        <v>26</v>
      </c>
    </row>
    <row r="29" customFormat="false" ht="12.75" hidden="false" customHeight="false" outlineLevel="0" collapsed="false">
      <c r="A29" s="87" t="s">
        <v>216</v>
      </c>
      <c r="B29" s="87" t="s">
        <v>170</v>
      </c>
      <c r="C29" s="88" t="s">
        <v>26</v>
      </c>
      <c r="D29" s="88" t="s">
        <v>30</v>
      </c>
      <c r="E29" s="87" t="s">
        <v>217</v>
      </c>
      <c r="F29" s="88" t="s">
        <v>172</v>
      </c>
      <c r="G29" s="87" t="s">
        <v>173</v>
      </c>
      <c r="H29" s="87" t="s">
        <v>173</v>
      </c>
      <c r="I29" s="87" t="s">
        <v>174</v>
      </c>
      <c r="J29" s="88" t="s">
        <v>172</v>
      </c>
      <c r="K29" s="88" t="s">
        <v>26</v>
      </c>
    </row>
    <row r="30" customFormat="false" ht="12.75" hidden="false" customHeight="false" outlineLevel="0" collapsed="false">
      <c r="A30" s="87" t="s">
        <v>218</v>
      </c>
      <c r="B30" s="87" t="s">
        <v>170</v>
      </c>
      <c r="C30" s="88" t="s">
        <v>26</v>
      </c>
      <c r="D30" s="88" t="s">
        <v>30</v>
      </c>
      <c r="E30" s="87" t="s">
        <v>217</v>
      </c>
      <c r="F30" s="88" t="s">
        <v>179</v>
      </c>
      <c r="G30" s="87" t="s">
        <v>173</v>
      </c>
      <c r="H30" s="87" t="s">
        <v>173</v>
      </c>
      <c r="I30" s="87" t="s">
        <v>181</v>
      </c>
      <c r="J30" s="88" t="s">
        <v>182</v>
      </c>
      <c r="K30" s="88" t="s">
        <v>26</v>
      </c>
    </row>
    <row r="31" customFormat="false" ht="12.75" hidden="false" customHeight="false" outlineLevel="0" collapsed="false">
      <c r="A31" s="87" t="s">
        <v>219</v>
      </c>
      <c r="B31" s="87" t="s">
        <v>170</v>
      </c>
      <c r="C31" s="88" t="s">
        <v>26</v>
      </c>
      <c r="D31" s="88" t="s">
        <v>27</v>
      </c>
      <c r="E31" s="87" t="s">
        <v>220</v>
      </c>
      <c r="F31" s="88" t="s">
        <v>172</v>
      </c>
      <c r="G31" s="87" t="s">
        <v>173</v>
      </c>
      <c r="H31" s="87" t="s">
        <v>173</v>
      </c>
      <c r="I31" s="87" t="s">
        <v>174</v>
      </c>
      <c r="J31" s="88" t="s">
        <v>172</v>
      </c>
      <c r="K31" s="88" t="s">
        <v>26</v>
      </c>
    </row>
    <row r="32" customFormat="false" ht="12.75" hidden="false" customHeight="false" outlineLevel="0" collapsed="false">
      <c r="A32" s="87" t="s">
        <v>221</v>
      </c>
      <c r="B32" s="87" t="s">
        <v>170</v>
      </c>
      <c r="C32" s="88" t="s">
        <v>26</v>
      </c>
      <c r="D32" s="88" t="s">
        <v>27</v>
      </c>
      <c r="E32" s="87" t="s">
        <v>220</v>
      </c>
      <c r="F32" s="88" t="s">
        <v>179</v>
      </c>
      <c r="G32" s="87" t="s">
        <v>173</v>
      </c>
      <c r="H32" s="87" t="s">
        <v>173</v>
      </c>
      <c r="I32" s="87" t="s">
        <v>181</v>
      </c>
      <c r="J32" s="88" t="s">
        <v>182</v>
      </c>
      <c r="K32" s="88" t="s">
        <v>26</v>
      </c>
    </row>
    <row r="33" customFormat="false" ht="12.75" hidden="false" customHeight="false" outlineLevel="0" collapsed="false">
      <c r="A33" s="87" t="s">
        <v>222</v>
      </c>
      <c r="B33" s="87" t="s">
        <v>170</v>
      </c>
      <c r="C33" s="88" t="s">
        <v>26</v>
      </c>
      <c r="D33" s="88" t="s">
        <v>27</v>
      </c>
      <c r="E33" s="87" t="s">
        <v>223</v>
      </c>
      <c r="F33" s="88" t="s">
        <v>172</v>
      </c>
      <c r="G33" s="87" t="s">
        <v>173</v>
      </c>
      <c r="H33" s="87" t="s">
        <v>173</v>
      </c>
      <c r="I33" s="87" t="s">
        <v>174</v>
      </c>
      <c r="J33" s="88" t="s">
        <v>172</v>
      </c>
      <c r="K33" s="88" t="s">
        <v>26</v>
      </c>
    </row>
    <row r="34" customFormat="false" ht="12.75" hidden="false" customHeight="false" outlineLevel="0" collapsed="false">
      <c r="A34" s="87" t="s">
        <v>224</v>
      </c>
      <c r="B34" s="87" t="s">
        <v>170</v>
      </c>
      <c r="C34" s="88" t="s">
        <v>26</v>
      </c>
      <c r="D34" s="88" t="s">
        <v>27</v>
      </c>
      <c r="E34" s="87" t="s">
        <v>223</v>
      </c>
      <c r="F34" s="88" t="s">
        <v>179</v>
      </c>
      <c r="G34" s="87" t="s">
        <v>173</v>
      </c>
      <c r="H34" s="87" t="s">
        <v>173</v>
      </c>
      <c r="I34" s="87" t="s">
        <v>181</v>
      </c>
      <c r="J34" s="88" t="s">
        <v>182</v>
      </c>
      <c r="K34" s="88" t="s">
        <v>26</v>
      </c>
    </row>
    <row r="35" customFormat="false" ht="12.75" hidden="false" customHeight="false" outlineLevel="0" collapsed="false">
      <c r="A35" s="87" t="s">
        <v>225</v>
      </c>
      <c r="B35" s="87" t="s">
        <v>170</v>
      </c>
      <c r="C35" s="88" t="s">
        <v>226</v>
      </c>
      <c r="D35" s="88" t="s">
        <v>94</v>
      </c>
      <c r="E35" s="87" t="s">
        <v>227</v>
      </c>
      <c r="F35" s="88" t="s">
        <v>172</v>
      </c>
      <c r="G35" s="87" t="s">
        <v>175</v>
      </c>
      <c r="H35" s="87" t="s">
        <v>175</v>
      </c>
      <c r="I35" s="87" t="s">
        <v>174</v>
      </c>
      <c r="J35" s="88" t="s">
        <v>172</v>
      </c>
      <c r="K35" s="88" t="s">
        <v>226</v>
      </c>
    </row>
    <row r="36" customFormat="false" ht="12.75" hidden="false" customHeight="false" outlineLevel="0" collapsed="false">
      <c r="A36" s="87" t="s">
        <v>228</v>
      </c>
      <c r="B36" s="87" t="s">
        <v>170</v>
      </c>
      <c r="C36" s="88" t="s">
        <v>226</v>
      </c>
      <c r="D36" s="88" t="s">
        <v>94</v>
      </c>
      <c r="E36" s="87" t="s">
        <v>227</v>
      </c>
      <c r="F36" s="88" t="s">
        <v>229</v>
      </c>
      <c r="G36" s="87" t="s">
        <v>185</v>
      </c>
      <c r="H36" s="87" t="s">
        <v>185</v>
      </c>
      <c r="I36" s="87" t="s">
        <v>230</v>
      </c>
      <c r="J36" s="88" t="s">
        <v>231</v>
      </c>
      <c r="K36" s="88" t="s">
        <v>226</v>
      </c>
    </row>
    <row r="37" customFormat="false" ht="12.75" hidden="false" customHeight="false" outlineLevel="0" collapsed="false">
      <c r="A37" s="87" t="s">
        <v>232</v>
      </c>
      <c r="B37" s="87" t="s">
        <v>170</v>
      </c>
      <c r="C37" s="88" t="s">
        <v>226</v>
      </c>
      <c r="D37" s="88" t="s">
        <v>94</v>
      </c>
      <c r="E37" s="87" t="s">
        <v>227</v>
      </c>
      <c r="F37" s="88" t="s">
        <v>179</v>
      </c>
      <c r="G37" s="87" t="s">
        <v>173</v>
      </c>
      <c r="H37" s="87" t="s">
        <v>173</v>
      </c>
      <c r="I37" s="87" t="s">
        <v>181</v>
      </c>
      <c r="J37" s="88" t="s">
        <v>182</v>
      </c>
      <c r="K37" s="88" t="s">
        <v>226</v>
      </c>
    </row>
    <row r="38" customFormat="false" ht="12.75" hidden="false" customHeight="false" outlineLevel="0" collapsed="false">
      <c r="A38" s="87" t="s">
        <v>233</v>
      </c>
      <c r="B38" s="87" t="s">
        <v>170</v>
      </c>
      <c r="C38" s="88" t="s">
        <v>226</v>
      </c>
      <c r="D38" s="88" t="s">
        <v>94</v>
      </c>
      <c r="E38" s="87" t="s">
        <v>234</v>
      </c>
      <c r="F38" s="88" t="s">
        <v>172</v>
      </c>
      <c r="G38" s="87" t="s">
        <v>175</v>
      </c>
      <c r="H38" s="87" t="s">
        <v>175</v>
      </c>
      <c r="I38" s="87" t="s">
        <v>174</v>
      </c>
      <c r="J38" s="88" t="s">
        <v>172</v>
      </c>
      <c r="K38" s="88" t="s">
        <v>226</v>
      </c>
    </row>
    <row r="39" customFormat="false" ht="12.75" hidden="false" customHeight="false" outlineLevel="0" collapsed="false">
      <c r="A39" s="87" t="s">
        <v>235</v>
      </c>
      <c r="B39" s="87" t="s">
        <v>170</v>
      </c>
      <c r="C39" s="88" t="s">
        <v>226</v>
      </c>
      <c r="D39" s="88" t="s">
        <v>94</v>
      </c>
      <c r="E39" s="87" t="s">
        <v>234</v>
      </c>
      <c r="F39" s="88" t="s">
        <v>229</v>
      </c>
      <c r="G39" s="87" t="s">
        <v>185</v>
      </c>
      <c r="H39" s="87" t="s">
        <v>185</v>
      </c>
      <c r="I39" s="87" t="s">
        <v>230</v>
      </c>
      <c r="J39" s="88" t="s">
        <v>231</v>
      </c>
      <c r="K39" s="88" t="s">
        <v>226</v>
      </c>
    </row>
    <row r="40" customFormat="false" ht="12.75" hidden="false" customHeight="false" outlineLevel="0" collapsed="false">
      <c r="A40" s="87" t="s">
        <v>236</v>
      </c>
      <c r="B40" s="87" t="s">
        <v>170</v>
      </c>
      <c r="C40" s="88" t="s">
        <v>226</v>
      </c>
      <c r="D40" s="88" t="s">
        <v>94</v>
      </c>
      <c r="E40" s="87" t="s">
        <v>234</v>
      </c>
      <c r="F40" s="88" t="s">
        <v>179</v>
      </c>
      <c r="G40" s="87" t="s">
        <v>173</v>
      </c>
      <c r="H40" s="87" t="s">
        <v>173</v>
      </c>
      <c r="I40" s="87" t="s">
        <v>181</v>
      </c>
      <c r="J40" s="88" t="s">
        <v>182</v>
      </c>
      <c r="K40" s="88" t="s">
        <v>226</v>
      </c>
    </row>
    <row r="41" customFormat="false" ht="12.75" hidden="false" customHeight="false" outlineLevel="0" collapsed="false">
      <c r="A41" s="87" t="s">
        <v>237</v>
      </c>
      <c r="B41" s="87" t="s">
        <v>170</v>
      </c>
      <c r="C41" s="88" t="s">
        <v>226</v>
      </c>
      <c r="D41" s="88" t="s">
        <v>94</v>
      </c>
      <c r="E41" s="87" t="s">
        <v>238</v>
      </c>
      <c r="F41" s="88" t="s">
        <v>172</v>
      </c>
      <c r="G41" s="87" t="s">
        <v>175</v>
      </c>
      <c r="H41" s="87" t="s">
        <v>175</v>
      </c>
      <c r="I41" s="87" t="s">
        <v>174</v>
      </c>
      <c r="J41" s="88" t="s">
        <v>172</v>
      </c>
      <c r="K41" s="88" t="s">
        <v>226</v>
      </c>
    </row>
    <row r="42" customFormat="false" ht="12.75" hidden="false" customHeight="false" outlineLevel="0" collapsed="false">
      <c r="A42" s="87" t="s">
        <v>239</v>
      </c>
      <c r="B42" s="87" t="s">
        <v>170</v>
      </c>
      <c r="C42" s="88" t="s">
        <v>226</v>
      </c>
      <c r="D42" s="88" t="s">
        <v>94</v>
      </c>
      <c r="E42" s="87" t="s">
        <v>238</v>
      </c>
      <c r="F42" s="88" t="s">
        <v>229</v>
      </c>
      <c r="G42" s="87" t="s">
        <v>185</v>
      </c>
      <c r="H42" s="87" t="s">
        <v>185</v>
      </c>
      <c r="I42" s="87" t="s">
        <v>230</v>
      </c>
      <c r="J42" s="88" t="s">
        <v>231</v>
      </c>
      <c r="K42" s="88" t="s">
        <v>226</v>
      </c>
    </row>
    <row r="43" customFormat="false" ht="12.75" hidden="false" customHeight="false" outlineLevel="0" collapsed="false">
      <c r="A43" s="87" t="s">
        <v>240</v>
      </c>
      <c r="B43" s="87" t="s">
        <v>170</v>
      </c>
      <c r="C43" s="88" t="s">
        <v>226</v>
      </c>
      <c r="D43" s="88" t="s">
        <v>94</v>
      </c>
      <c r="E43" s="87" t="s">
        <v>238</v>
      </c>
      <c r="F43" s="88" t="s">
        <v>179</v>
      </c>
      <c r="G43" s="87" t="s">
        <v>173</v>
      </c>
      <c r="H43" s="87" t="s">
        <v>173</v>
      </c>
      <c r="I43" s="87" t="s">
        <v>181</v>
      </c>
      <c r="J43" s="88" t="s">
        <v>182</v>
      </c>
      <c r="K43" s="88" t="s">
        <v>226</v>
      </c>
    </row>
    <row r="44" customFormat="false" ht="12.75" hidden="false" customHeight="false" outlineLevel="0" collapsed="false">
      <c r="A44" s="87" t="s">
        <v>241</v>
      </c>
      <c r="B44" s="87" t="s">
        <v>170</v>
      </c>
      <c r="C44" s="88" t="s">
        <v>226</v>
      </c>
      <c r="D44" s="88" t="s">
        <v>94</v>
      </c>
      <c r="E44" s="87" t="s">
        <v>242</v>
      </c>
      <c r="F44" s="88" t="s">
        <v>172</v>
      </c>
      <c r="G44" s="87" t="s">
        <v>175</v>
      </c>
      <c r="H44" s="87" t="s">
        <v>175</v>
      </c>
      <c r="I44" s="87" t="s">
        <v>174</v>
      </c>
      <c r="J44" s="88" t="s">
        <v>172</v>
      </c>
      <c r="K44" s="88" t="s">
        <v>226</v>
      </c>
    </row>
    <row r="45" customFormat="false" ht="12.75" hidden="false" customHeight="false" outlineLevel="0" collapsed="false">
      <c r="A45" s="87" t="s">
        <v>243</v>
      </c>
      <c r="B45" s="87" t="s">
        <v>170</v>
      </c>
      <c r="C45" s="88" t="s">
        <v>226</v>
      </c>
      <c r="D45" s="88" t="s">
        <v>94</v>
      </c>
      <c r="E45" s="87" t="s">
        <v>242</v>
      </c>
      <c r="F45" s="88" t="s">
        <v>229</v>
      </c>
      <c r="G45" s="87" t="s">
        <v>185</v>
      </c>
      <c r="H45" s="87" t="s">
        <v>185</v>
      </c>
      <c r="I45" s="87" t="s">
        <v>230</v>
      </c>
      <c r="J45" s="88" t="s">
        <v>231</v>
      </c>
      <c r="K45" s="88" t="s">
        <v>226</v>
      </c>
    </row>
    <row r="46" customFormat="false" ht="12.75" hidden="false" customHeight="false" outlineLevel="0" collapsed="false">
      <c r="A46" s="87" t="s">
        <v>244</v>
      </c>
      <c r="B46" s="87" t="s">
        <v>170</v>
      </c>
      <c r="C46" s="88" t="s">
        <v>226</v>
      </c>
      <c r="D46" s="88" t="s">
        <v>94</v>
      </c>
      <c r="E46" s="87" t="s">
        <v>242</v>
      </c>
      <c r="F46" s="88" t="s">
        <v>179</v>
      </c>
      <c r="G46" s="87" t="s">
        <v>173</v>
      </c>
      <c r="H46" s="87" t="s">
        <v>173</v>
      </c>
      <c r="I46" s="87" t="s">
        <v>181</v>
      </c>
      <c r="J46" s="88" t="s">
        <v>182</v>
      </c>
      <c r="K46" s="88" t="s">
        <v>226</v>
      </c>
    </row>
    <row r="47" customFormat="false" ht="12.75" hidden="false" customHeight="false" outlineLevel="0" collapsed="false">
      <c r="A47" s="87" t="s">
        <v>245</v>
      </c>
      <c r="B47" s="87" t="s">
        <v>170</v>
      </c>
      <c r="C47" s="88" t="s">
        <v>226</v>
      </c>
      <c r="D47" s="88" t="s">
        <v>94</v>
      </c>
      <c r="E47" s="87" t="s">
        <v>246</v>
      </c>
      <c r="F47" s="88" t="s">
        <v>172</v>
      </c>
      <c r="G47" s="87" t="s">
        <v>175</v>
      </c>
      <c r="H47" s="87" t="s">
        <v>175</v>
      </c>
      <c r="I47" s="87" t="s">
        <v>174</v>
      </c>
      <c r="J47" s="88" t="s">
        <v>172</v>
      </c>
      <c r="K47" s="88" t="s">
        <v>226</v>
      </c>
    </row>
    <row r="48" customFormat="false" ht="12.75" hidden="false" customHeight="false" outlineLevel="0" collapsed="false">
      <c r="A48" s="87" t="s">
        <v>247</v>
      </c>
      <c r="B48" s="87" t="s">
        <v>170</v>
      </c>
      <c r="C48" s="88" t="s">
        <v>226</v>
      </c>
      <c r="D48" s="88" t="s">
        <v>94</v>
      </c>
      <c r="E48" s="87" t="s">
        <v>246</v>
      </c>
      <c r="F48" s="88" t="s">
        <v>229</v>
      </c>
      <c r="G48" s="87" t="s">
        <v>185</v>
      </c>
      <c r="H48" s="87" t="s">
        <v>185</v>
      </c>
      <c r="I48" s="87" t="s">
        <v>230</v>
      </c>
      <c r="J48" s="88" t="s">
        <v>231</v>
      </c>
      <c r="K48" s="88" t="s">
        <v>226</v>
      </c>
    </row>
    <row r="49" customFormat="false" ht="12.75" hidden="false" customHeight="false" outlineLevel="0" collapsed="false">
      <c r="A49" s="87" t="s">
        <v>248</v>
      </c>
      <c r="B49" s="87" t="s">
        <v>170</v>
      </c>
      <c r="C49" s="88" t="s">
        <v>226</v>
      </c>
      <c r="D49" s="88" t="s">
        <v>94</v>
      </c>
      <c r="E49" s="87" t="s">
        <v>246</v>
      </c>
      <c r="F49" s="88" t="s">
        <v>179</v>
      </c>
      <c r="G49" s="87" t="s">
        <v>173</v>
      </c>
      <c r="H49" s="87" t="s">
        <v>173</v>
      </c>
      <c r="I49" s="87" t="s">
        <v>181</v>
      </c>
      <c r="J49" s="88" t="s">
        <v>182</v>
      </c>
      <c r="K49" s="88" t="s">
        <v>226</v>
      </c>
    </row>
    <row r="50" customFormat="false" ht="12.75" hidden="false" customHeight="false" outlineLevel="0" collapsed="false">
      <c r="A50" s="87" t="s">
        <v>249</v>
      </c>
      <c r="B50" s="87" t="s">
        <v>170</v>
      </c>
      <c r="C50" s="88" t="s">
        <v>226</v>
      </c>
      <c r="D50" s="88" t="s">
        <v>95</v>
      </c>
      <c r="E50" s="87" t="s">
        <v>250</v>
      </c>
      <c r="F50" s="88" t="s">
        <v>172</v>
      </c>
      <c r="G50" s="87" t="s">
        <v>173</v>
      </c>
      <c r="H50" s="87" t="s">
        <v>173</v>
      </c>
      <c r="I50" s="87" t="s">
        <v>174</v>
      </c>
      <c r="J50" s="88" t="s">
        <v>172</v>
      </c>
      <c r="K50" s="88" t="s">
        <v>226</v>
      </c>
    </row>
    <row r="51" customFormat="false" ht="12.75" hidden="false" customHeight="false" outlineLevel="0" collapsed="false">
      <c r="A51" s="87" t="s">
        <v>251</v>
      </c>
      <c r="B51" s="87" t="s">
        <v>170</v>
      </c>
      <c r="C51" s="88" t="s">
        <v>226</v>
      </c>
      <c r="D51" s="88" t="s">
        <v>95</v>
      </c>
      <c r="E51" s="87" t="s">
        <v>250</v>
      </c>
      <c r="F51" s="88" t="s">
        <v>179</v>
      </c>
      <c r="G51" s="87" t="s">
        <v>173</v>
      </c>
      <c r="H51" s="87" t="s">
        <v>173</v>
      </c>
      <c r="I51" s="87" t="s">
        <v>181</v>
      </c>
      <c r="J51" s="88" t="s">
        <v>182</v>
      </c>
      <c r="K51" s="88" t="s">
        <v>226</v>
      </c>
    </row>
    <row r="52" customFormat="false" ht="12.75" hidden="false" customHeight="false" outlineLevel="0" collapsed="false">
      <c r="A52" s="87" t="s">
        <v>252</v>
      </c>
      <c r="B52" s="87" t="s">
        <v>170</v>
      </c>
      <c r="C52" s="88" t="s">
        <v>226</v>
      </c>
      <c r="D52" s="88" t="s">
        <v>95</v>
      </c>
      <c r="E52" s="87" t="s">
        <v>253</v>
      </c>
      <c r="F52" s="88" t="s">
        <v>172</v>
      </c>
      <c r="G52" s="87" t="s">
        <v>173</v>
      </c>
      <c r="H52" s="87" t="s">
        <v>173</v>
      </c>
      <c r="I52" s="87" t="s">
        <v>174</v>
      </c>
      <c r="J52" s="88" t="s">
        <v>172</v>
      </c>
      <c r="K52" s="88" t="s">
        <v>226</v>
      </c>
    </row>
    <row r="53" customFormat="false" ht="12.75" hidden="false" customHeight="false" outlineLevel="0" collapsed="false">
      <c r="A53" s="87" t="s">
        <v>254</v>
      </c>
      <c r="B53" s="87" t="s">
        <v>170</v>
      </c>
      <c r="C53" s="88" t="s">
        <v>226</v>
      </c>
      <c r="D53" s="88" t="s">
        <v>95</v>
      </c>
      <c r="E53" s="87" t="s">
        <v>253</v>
      </c>
      <c r="F53" s="88" t="s">
        <v>179</v>
      </c>
      <c r="G53" s="87" t="s">
        <v>173</v>
      </c>
      <c r="H53" s="87" t="s">
        <v>173</v>
      </c>
      <c r="I53" s="87" t="s">
        <v>181</v>
      </c>
      <c r="J53" s="88" t="s">
        <v>182</v>
      </c>
      <c r="K53" s="88" t="s">
        <v>226</v>
      </c>
    </row>
    <row r="54" customFormat="false" ht="12.75" hidden="false" customHeight="false" outlineLevel="0" collapsed="false">
      <c r="A54" s="87" t="s">
        <v>255</v>
      </c>
      <c r="B54" s="87" t="s">
        <v>170</v>
      </c>
      <c r="C54" s="88" t="s">
        <v>226</v>
      </c>
      <c r="D54" s="88" t="s">
        <v>97</v>
      </c>
      <c r="E54" s="87" t="s">
        <v>256</v>
      </c>
      <c r="F54" s="88" t="s">
        <v>172</v>
      </c>
      <c r="G54" s="87" t="s">
        <v>173</v>
      </c>
      <c r="H54" s="87" t="s">
        <v>173</v>
      </c>
      <c r="I54" s="87" t="s">
        <v>174</v>
      </c>
      <c r="J54" s="88" t="s">
        <v>172</v>
      </c>
      <c r="K54" s="88" t="s">
        <v>226</v>
      </c>
    </row>
    <row r="55" customFormat="false" ht="12.75" hidden="false" customHeight="false" outlineLevel="0" collapsed="false">
      <c r="A55" s="87" t="s">
        <v>257</v>
      </c>
      <c r="B55" s="87" t="s">
        <v>170</v>
      </c>
      <c r="C55" s="88" t="s">
        <v>226</v>
      </c>
      <c r="D55" s="88" t="s">
        <v>97</v>
      </c>
      <c r="E55" s="87" t="s">
        <v>256</v>
      </c>
      <c r="F55" s="88" t="s">
        <v>258</v>
      </c>
      <c r="G55" s="87" t="s">
        <v>173</v>
      </c>
      <c r="H55" s="87" t="s">
        <v>173</v>
      </c>
      <c r="I55" s="87" t="s">
        <v>181</v>
      </c>
      <c r="J55" s="88" t="s">
        <v>182</v>
      </c>
      <c r="K55" s="88" t="s">
        <v>226</v>
      </c>
    </row>
    <row r="56" customFormat="false" ht="12.75" hidden="false" customHeight="false" outlineLevel="0" collapsed="false">
      <c r="A56" s="87" t="s">
        <v>259</v>
      </c>
      <c r="B56" s="87" t="s">
        <v>170</v>
      </c>
      <c r="C56" s="88" t="s">
        <v>226</v>
      </c>
      <c r="D56" s="88" t="s">
        <v>97</v>
      </c>
      <c r="E56" s="87" t="s">
        <v>260</v>
      </c>
      <c r="F56" s="88" t="s">
        <v>172</v>
      </c>
      <c r="G56" s="87" t="s">
        <v>173</v>
      </c>
      <c r="H56" s="87" t="s">
        <v>173</v>
      </c>
      <c r="I56" s="87" t="s">
        <v>174</v>
      </c>
      <c r="J56" s="88" t="s">
        <v>172</v>
      </c>
      <c r="K56" s="88" t="s">
        <v>226</v>
      </c>
    </row>
    <row r="57" customFormat="false" ht="12.75" hidden="false" customHeight="false" outlineLevel="0" collapsed="false">
      <c r="A57" s="87" t="s">
        <v>261</v>
      </c>
      <c r="B57" s="87" t="s">
        <v>170</v>
      </c>
      <c r="C57" s="88" t="s">
        <v>226</v>
      </c>
      <c r="D57" s="88" t="s">
        <v>97</v>
      </c>
      <c r="E57" s="87" t="s">
        <v>260</v>
      </c>
      <c r="F57" s="88" t="s">
        <v>258</v>
      </c>
      <c r="G57" s="87" t="s">
        <v>173</v>
      </c>
      <c r="H57" s="87" t="s">
        <v>173</v>
      </c>
      <c r="I57" s="87" t="s">
        <v>181</v>
      </c>
      <c r="J57" s="88" t="s">
        <v>182</v>
      </c>
      <c r="K57" s="88" t="s">
        <v>226</v>
      </c>
    </row>
    <row r="58" customFormat="false" ht="12.75" hidden="false" customHeight="false" outlineLevel="0" collapsed="false">
      <c r="A58" s="87" t="s">
        <v>262</v>
      </c>
      <c r="B58" s="87" t="s">
        <v>170</v>
      </c>
      <c r="C58" s="88" t="s">
        <v>226</v>
      </c>
      <c r="D58" s="88" t="s">
        <v>96</v>
      </c>
      <c r="E58" s="87" t="s">
        <v>263</v>
      </c>
      <c r="F58" s="88" t="s">
        <v>172</v>
      </c>
      <c r="G58" s="87" t="s">
        <v>173</v>
      </c>
      <c r="H58" s="87" t="s">
        <v>173</v>
      </c>
      <c r="I58" s="87" t="s">
        <v>174</v>
      </c>
      <c r="J58" s="88" t="s">
        <v>172</v>
      </c>
      <c r="K58" s="88" t="s">
        <v>226</v>
      </c>
    </row>
    <row r="59" customFormat="false" ht="12.75" hidden="false" customHeight="false" outlineLevel="0" collapsed="false">
      <c r="A59" s="87" t="s">
        <v>264</v>
      </c>
      <c r="B59" s="87" t="s">
        <v>170</v>
      </c>
      <c r="C59" s="88" t="s">
        <v>226</v>
      </c>
      <c r="D59" s="88" t="s">
        <v>96</v>
      </c>
      <c r="E59" s="87" t="s">
        <v>263</v>
      </c>
      <c r="F59" s="88" t="s">
        <v>179</v>
      </c>
      <c r="G59" s="87" t="s">
        <v>173</v>
      </c>
      <c r="H59" s="87" t="s">
        <v>173</v>
      </c>
      <c r="I59" s="87" t="s">
        <v>181</v>
      </c>
      <c r="J59" s="88" t="s">
        <v>182</v>
      </c>
      <c r="K59" s="88" t="s">
        <v>226</v>
      </c>
    </row>
    <row r="60" customFormat="false" ht="12.75" hidden="false" customHeight="false" outlineLevel="0" collapsed="false">
      <c r="A60" s="87" t="s">
        <v>265</v>
      </c>
      <c r="B60" s="87" t="s">
        <v>170</v>
      </c>
      <c r="C60" s="88" t="s">
        <v>226</v>
      </c>
      <c r="D60" s="88" t="s">
        <v>96</v>
      </c>
      <c r="E60" s="87" t="s">
        <v>266</v>
      </c>
      <c r="F60" s="88" t="s">
        <v>172</v>
      </c>
      <c r="G60" s="87" t="s">
        <v>173</v>
      </c>
      <c r="H60" s="87" t="s">
        <v>173</v>
      </c>
      <c r="I60" s="87" t="s">
        <v>174</v>
      </c>
      <c r="J60" s="88" t="s">
        <v>172</v>
      </c>
      <c r="K60" s="88" t="s">
        <v>226</v>
      </c>
    </row>
    <row r="61" customFormat="false" ht="12.75" hidden="false" customHeight="false" outlineLevel="0" collapsed="false">
      <c r="A61" s="87" t="s">
        <v>267</v>
      </c>
      <c r="B61" s="87" t="s">
        <v>170</v>
      </c>
      <c r="C61" s="88" t="s">
        <v>226</v>
      </c>
      <c r="D61" s="88" t="s">
        <v>96</v>
      </c>
      <c r="E61" s="87" t="s">
        <v>266</v>
      </c>
      <c r="F61" s="88" t="s">
        <v>179</v>
      </c>
      <c r="G61" s="87" t="s">
        <v>173</v>
      </c>
      <c r="H61" s="87" t="s">
        <v>173</v>
      </c>
      <c r="I61" s="87" t="s">
        <v>181</v>
      </c>
      <c r="J61" s="88" t="s">
        <v>182</v>
      </c>
      <c r="K61" s="88" t="s">
        <v>226</v>
      </c>
    </row>
    <row r="62" customFormat="false" ht="12.75" hidden="false" customHeight="false" outlineLevel="0" collapsed="false">
      <c r="A62" s="87" t="s">
        <v>268</v>
      </c>
      <c r="B62" s="87" t="s">
        <v>170</v>
      </c>
      <c r="C62" s="88" t="s">
        <v>269</v>
      </c>
      <c r="D62" s="88" t="s">
        <v>145</v>
      </c>
      <c r="E62" s="87" t="s">
        <v>270</v>
      </c>
      <c r="F62" s="88" t="s">
        <v>172</v>
      </c>
      <c r="G62" s="87" t="s">
        <v>175</v>
      </c>
      <c r="H62" s="87" t="s">
        <v>175</v>
      </c>
      <c r="I62" s="87" t="s">
        <v>174</v>
      </c>
      <c r="J62" s="88" t="s">
        <v>172</v>
      </c>
      <c r="K62" s="88" t="s">
        <v>269</v>
      </c>
    </row>
    <row r="63" customFormat="false" ht="12.75" hidden="false" customHeight="false" outlineLevel="0" collapsed="false">
      <c r="A63" s="87" t="s">
        <v>271</v>
      </c>
      <c r="B63" s="87" t="s">
        <v>170</v>
      </c>
      <c r="C63" s="88" t="s">
        <v>269</v>
      </c>
      <c r="D63" s="88" t="s">
        <v>145</v>
      </c>
      <c r="E63" s="87" t="s">
        <v>270</v>
      </c>
      <c r="F63" s="88" t="s">
        <v>179</v>
      </c>
      <c r="G63" s="87" t="s">
        <v>180</v>
      </c>
      <c r="H63" s="87" t="s">
        <v>180</v>
      </c>
      <c r="I63" s="87" t="s">
        <v>181</v>
      </c>
      <c r="J63" s="88" t="s">
        <v>182</v>
      </c>
      <c r="K63" s="88" t="s">
        <v>269</v>
      </c>
    </row>
    <row r="64" customFormat="false" ht="12.75" hidden="false" customHeight="false" outlineLevel="0" collapsed="false">
      <c r="A64" s="87" t="s">
        <v>272</v>
      </c>
      <c r="B64" s="87" t="s">
        <v>170</v>
      </c>
      <c r="C64" s="88" t="s">
        <v>269</v>
      </c>
      <c r="D64" s="88" t="s">
        <v>145</v>
      </c>
      <c r="E64" s="87" t="s">
        <v>273</v>
      </c>
      <c r="F64" s="88" t="s">
        <v>172</v>
      </c>
      <c r="G64" s="87" t="s">
        <v>175</v>
      </c>
      <c r="H64" s="87" t="s">
        <v>175</v>
      </c>
      <c r="I64" s="87" t="s">
        <v>174</v>
      </c>
      <c r="J64" s="88" t="s">
        <v>172</v>
      </c>
      <c r="K64" s="88" t="s">
        <v>269</v>
      </c>
    </row>
    <row r="65" customFormat="false" ht="12.75" hidden="false" customHeight="false" outlineLevel="0" collapsed="false">
      <c r="A65" s="87" t="s">
        <v>274</v>
      </c>
      <c r="B65" s="87" t="s">
        <v>170</v>
      </c>
      <c r="C65" s="88" t="s">
        <v>269</v>
      </c>
      <c r="D65" s="88" t="s">
        <v>145</v>
      </c>
      <c r="E65" s="87" t="s">
        <v>273</v>
      </c>
      <c r="F65" s="88" t="s">
        <v>179</v>
      </c>
      <c r="G65" s="87" t="s">
        <v>180</v>
      </c>
      <c r="H65" s="87" t="s">
        <v>180</v>
      </c>
      <c r="I65" s="87" t="s">
        <v>181</v>
      </c>
      <c r="J65" s="88" t="s">
        <v>182</v>
      </c>
      <c r="K65" s="88" t="s">
        <v>269</v>
      </c>
    </row>
    <row r="66" customFormat="false" ht="12.75" hidden="false" customHeight="false" outlineLevel="0" collapsed="false">
      <c r="A66" s="87" t="s">
        <v>275</v>
      </c>
      <c r="B66" s="87" t="s">
        <v>170</v>
      </c>
      <c r="C66" s="88" t="s">
        <v>269</v>
      </c>
      <c r="D66" s="88" t="s">
        <v>145</v>
      </c>
      <c r="E66" s="87" t="s">
        <v>276</v>
      </c>
      <c r="F66" s="88" t="s">
        <v>172</v>
      </c>
      <c r="G66" s="87" t="s">
        <v>175</v>
      </c>
      <c r="H66" s="87" t="s">
        <v>175</v>
      </c>
      <c r="I66" s="87" t="s">
        <v>174</v>
      </c>
      <c r="J66" s="88" t="s">
        <v>172</v>
      </c>
      <c r="K66" s="88" t="s">
        <v>269</v>
      </c>
    </row>
    <row r="67" customFormat="false" ht="12.75" hidden="false" customHeight="false" outlineLevel="0" collapsed="false">
      <c r="A67" s="87" t="s">
        <v>277</v>
      </c>
      <c r="B67" s="87" t="s">
        <v>170</v>
      </c>
      <c r="C67" s="88" t="s">
        <v>269</v>
      </c>
      <c r="D67" s="88" t="s">
        <v>145</v>
      </c>
      <c r="E67" s="87" t="s">
        <v>276</v>
      </c>
      <c r="F67" s="88" t="s">
        <v>179</v>
      </c>
      <c r="G67" s="87" t="s">
        <v>180</v>
      </c>
      <c r="H67" s="87" t="s">
        <v>180</v>
      </c>
      <c r="I67" s="87" t="s">
        <v>181</v>
      </c>
      <c r="J67" s="88" t="s">
        <v>182</v>
      </c>
      <c r="K67" s="88" t="s">
        <v>269</v>
      </c>
    </row>
    <row r="68" customFormat="false" ht="12.75" hidden="false" customHeight="false" outlineLevel="0" collapsed="false">
      <c r="A68" s="87" t="s">
        <v>278</v>
      </c>
      <c r="B68" s="87" t="s">
        <v>170</v>
      </c>
      <c r="C68" s="88" t="s">
        <v>269</v>
      </c>
      <c r="D68" s="88" t="s">
        <v>145</v>
      </c>
      <c r="E68" s="87" t="s">
        <v>279</v>
      </c>
      <c r="F68" s="88" t="s">
        <v>172</v>
      </c>
      <c r="G68" s="87" t="s">
        <v>175</v>
      </c>
      <c r="H68" s="87" t="s">
        <v>175</v>
      </c>
      <c r="I68" s="87" t="s">
        <v>174</v>
      </c>
      <c r="J68" s="88" t="s">
        <v>172</v>
      </c>
      <c r="K68" s="88" t="s">
        <v>269</v>
      </c>
    </row>
    <row r="69" customFormat="false" ht="12.75" hidden="false" customHeight="false" outlineLevel="0" collapsed="false">
      <c r="A69" s="87" t="s">
        <v>280</v>
      </c>
      <c r="B69" s="87" t="s">
        <v>170</v>
      </c>
      <c r="C69" s="88" t="s">
        <v>269</v>
      </c>
      <c r="D69" s="88" t="s">
        <v>145</v>
      </c>
      <c r="E69" s="87" t="s">
        <v>279</v>
      </c>
      <c r="F69" s="88" t="s">
        <v>179</v>
      </c>
      <c r="G69" s="87" t="s">
        <v>180</v>
      </c>
      <c r="H69" s="87" t="s">
        <v>180</v>
      </c>
      <c r="I69" s="87" t="s">
        <v>181</v>
      </c>
      <c r="J69" s="88" t="s">
        <v>182</v>
      </c>
      <c r="K69" s="88" t="s">
        <v>269</v>
      </c>
    </row>
    <row r="70" customFormat="false" ht="12.75" hidden="false" customHeight="false" outlineLevel="0" collapsed="false">
      <c r="A70" s="87" t="s">
        <v>281</v>
      </c>
      <c r="B70" s="87" t="s">
        <v>170</v>
      </c>
      <c r="C70" s="88" t="s">
        <v>269</v>
      </c>
      <c r="D70" s="88" t="s">
        <v>145</v>
      </c>
      <c r="E70" s="87" t="s">
        <v>282</v>
      </c>
      <c r="F70" s="88" t="s">
        <v>172</v>
      </c>
      <c r="G70" s="87" t="s">
        <v>175</v>
      </c>
      <c r="H70" s="87" t="s">
        <v>175</v>
      </c>
      <c r="I70" s="87" t="s">
        <v>174</v>
      </c>
      <c r="J70" s="88" t="s">
        <v>172</v>
      </c>
      <c r="K70" s="88" t="s">
        <v>269</v>
      </c>
    </row>
    <row r="71" customFormat="false" ht="12.75" hidden="false" customHeight="false" outlineLevel="0" collapsed="false">
      <c r="A71" s="87" t="s">
        <v>283</v>
      </c>
      <c r="B71" s="87" t="s">
        <v>170</v>
      </c>
      <c r="C71" s="88" t="s">
        <v>269</v>
      </c>
      <c r="D71" s="88" t="s">
        <v>145</v>
      </c>
      <c r="E71" s="87" t="s">
        <v>282</v>
      </c>
      <c r="F71" s="88" t="s">
        <v>179</v>
      </c>
      <c r="G71" s="87" t="s">
        <v>180</v>
      </c>
      <c r="H71" s="87" t="s">
        <v>180</v>
      </c>
      <c r="I71" s="87" t="s">
        <v>181</v>
      </c>
      <c r="J71" s="88" t="s">
        <v>182</v>
      </c>
      <c r="K71" s="88" t="s">
        <v>269</v>
      </c>
    </row>
    <row r="72" customFormat="false" ht="12.75" hidden="false" customHeight="false" outlineLevel="0" collapsed="false">
      <c r="A72" s="87" t="s">
        <v>284</v>
      </c>
      <c r="B72" s="87" t="s">
        <v>170</v>
      </c>
      <c r="C72" s="88" t="s">
        <v>269</v>
      </c>
      <c r="D72" s="88" t="s">
        <v>90</v>
      </c>
      <c r="E72" s="87" t="s">
        <v>285</v>
      </c>
      <c r="F72" s="88" t="s">
        <v>286</v>
      </c>
      <c r="G72" s="87" t="s">
        <v>180</v>
      </c>
      <c r="H72" s="87" t="s">
        <v>180</v>
      </c>
      <c r="I72" s="87" t="s">
        <v>230</v>
      </c>
      <c r="J72" s="88" t="s">
        <v>231</v>
      </c>
      <c r="K72" s="88" t="s">
        <v>269</v>
      </c>
    </row>
    <row r="73" customFormat="false" ht="12.75" hidden="false" customHeight="false" outlineLevel="0" collapsed="false">
      <c r="A73" s="87" t="s">
        <v>287</v>
      </c>
      <c r="B73" s="87" t="s">
        <v>170</v>
      </c>
      <c r="C73" s="88" t="s">
        <v>269</v>
      </c>
      <c r="D73" s="88" t="s">
        <v>90</v>
      </c>
      <c r="E73" s="87" t="s">
        <v>285</v>
      </c>
      <c r="F73" s="88" t="s">
        <v>179</v>
      </c>
      <c r="G73" s="87" t="s">
        <v>180</v>
      </c>
      <c r="H73" s="87" t="s">
        <v>180</v>
      </c>
      <c r="I73" s="87" t="s">
        <v>181</v>
      </c>
      <c r="J73" s="88" t="s">
        <v>182</v>
      </c>
      <c r="K73" s="88" t="s">
        <v>269</v>
      </c>
    </row>
    <row r="74" customFormat="false" ht="12.75" hidden="false" customHeight="false" outlineLevel="0" collapsed="false">
      <c r="A74" s="87" t="s">
        <v>288</v>
      </c>
      <c r="B74" s="87" t="s">
        <v>170</v>
      </c>
      <c r="C74" s="88" t="s">
        <v>269</v>
      </c>
      <c r="D74" s="88" t="s">
        <v>90</v>
      </c>
      <c r="E74" s="87" t="s">
        <v>289</v>
      </c>
      <c r="F74" s="88" t="s">
        <v>286</v>
      </c>
      <c r="G74" s="87" t="s">
        <v>180</v>
      </c>
      <c r="H74" s="87" t="s">
        <v>180</v>
      </c>
      <c r="I74" s="87" t="s">
        <v>230</v>
      </c>
      <c r="J74" s="88" t="s">
        <v>231</v>
      </c>
      <c r="K74" s="88" t="s">
        <v>269</v>
      </c>
    </row>
    <row r="75" customFormat="false" ht="12.75" hidden="false" customHeight="false" outlineLevel="0" collapsed="false">
      <c r="A75" s="87" t="s">
        <v>290</v>
      </c>
      <c r="B75" s="87" t="s">
        <v>170</v>
      </c>
      <c r="C75" s="88" t="s">
        <v>269</v>
      </c>
      <c r="D75" s="88" t="s">
        <v>90</v>
      </c>
      <c r="E75" s="87" t="s">
        <v>289</v>
      </c>
      <c r="F75" s="88" t="s">
        <v>179</v>
      </c>
      <c r="G75" s="87" t="s">
        <v>180</v>
      </c>
      <c r="H75" s="87" t="s">
        <v>180</v>
      </c>
      <c r="I75" s="87" t="s">
        <v>181</v>
      </c>
      <c r="J75" s="88" t="s">
        <v>182</v>
      </c>
      <c r="K75" s="88" t="s">
        <v>269</v>
      </c>
    </row>
    <row r="76" customFormat="false" ht="12.75" hidden="false" customHeight="false" outlineLevel="0" collapsed="false">
      <c r="A76" s="87" t="s">
        <v>291</v>
      </c>
      <c r="B76" s="87" t="s">
        <v>170</v>
      </c>
      <c r="C76" s="88" t="s">
        <v>269</v>
      </c>
      <c r="D76" s="88" t="s">
        <v>90</v>
      </c>
      <c r="E76" s="87" t="s">
        <v>292</v>
      </c>
      <c r="F76" s="88" t="s">
        <v>286</v>
      </c>
      <c r="G76" s="87" t="s">
        <v>180</v>
      </c>
      <c r="H76" s="87" t="s">
        <v>180</v>
      </c>
      <c r="I76" s="87" t="s">
        <v>230</v>
      </c>
      <c r="J76" s="88" t="s">
        <v>231</v>
      </c>
      <c r="K76" s="88" t="s">
        <v>269</v>
      </c>
    </row>
    <row r="77" customFormat="false" ht="12.75" hidden="false" customHeight="false" outlineLevel="0" collapsed="false">
      <c r="A77" s="87" t="s">
        <v>293</v>
      </c>
      <c r="B77" s="87" t="s">
        <v>170</v>
      </c>
      <c r="C77" s="88" t="s">
        <v>269</v>
      </c>
      <c r="D77" s="88" t="s">
        <v>90</v>
      </c>
      <c r="E77" s="87" t="s">
        <v>292</v>
      </c>
      <c r="F77" s="88" t="s">
        <v>179</v>
      </c>
      <c r="G77" s="87" t="s">
        <v>180</v>
      </c>
      <c r="H77" s="87" t="s">
        <v>180</v>
      </c>
      <c r="I77" s="87" t="s">
        <v>181</v>
      </c>
      <c r="J77" s="88" t="s">
        <v>182</v>
      </c>
      <c r="K77" s="88" t="s">
        <v>269</v>
      </c>
    </row>
    <row r="78" customFormat="false" ht="12.75" hidden="false" customHeight="false" outlineLevel="0" collapsed="false">
      <c r="A78" s="87" t="s">
        <v>294</v>
      </c>
      <c r="B78" s="87" t="s">
        <v>170</v>
      </c>
      <c r="C78" s="88" t="s">
        <v>295</v>
      </c>
      <c r="D78" s="88" t="s">
        <v>98</v>
      </c>
      <c r="E78" s="87" t="s">
        <v>296</v>
      </c>
      <c r="F78" s="88" t="s">
        <v>172</v>
      </c>
      <c r="G78" s="87" t="s">
        <v>173</v>
      </c>
      <c r="H78" s="87" t="s">
        <v>173</v>
      </c>
      <c r="I78" s="87" t="s">
        <v>174</v>
      </c>
      <c r="J78" s="88" t="s">
        <v>172</v>
      </c>
      <c r="K78" s="88" t="s">
        <v>226</v>
      </c>
    </row>
    <row r="79" customFormat="false" ht="12.75" hidden="false" customHeight="false" outlineLevel="0" collapsed="false">
      <c r="A79" s="87" t="s">
        <v>297</v>
      </c>
      <c r="B79" s="87" t="s">
        <v>170</v>
      </c>
      <c r="C79" s="88" t="s">
        <v>295</v>
      </c>
      <c r="D79" s="88" t="s">
        <v>98</v>
      </c>
      <c r="E79" s="87" t="s">
        <v>296</v>
      </c>
      <c r="F79" s="88" t="s">
        <v>179</v>
      </c>
      <c r="G79" s="87" t="s">
        <v>173</v>
      </c>
      <c r="H79" s="87" t="s">
        <v>173</v>
      </c>
      <c r="I79" s="87" t="s">
        <v>181</v>
      </c>
      <c r="J79" s="88" t="s">
        <v>182</v>
      </c>
      <c r="K79" s="88" t="s">
        <v>226</v>
      </c>
    </row>
    <row r="80" customFormat="false" ht="12.75" hidden="false" customHeight="false" outlineLevel="0" collapsed="false">
      <c r="A80" s="87" t="s">
        <v>298</v>
      </c>
      <c r="B80" s="87" t="s">
        <v>170</v>
      </c>
      <c r="C80" s="88" t="s">
        <v>295</v>
      </c>
      <c r="D80" s="88" t="s">
        <v>98</v>
      </c>
      <c r="E80" s="87" t="s">
        <v>299</v>
      </c>
      <c r="F80" s="88" t="s">
        <v>172</v>
      </c>
      <c r="G80" s="87" t="s">
        <v>173</v>
      </c>
      <c r="H80" s="87" t="s">
        <v>173</v>
      </c>
      <c r="I80" s="87" t="s">
        <v>174</v>
      </c>
      <c r="J80" s="88" t="s">
        <v>172</v>
      </c>
      <c r="K80" s="88" t="s">
        <v>226</v>
      </c>
    </row>
    <row r="81" customFormat="false" ht="12.75" hidden="false" customHeight="false" outlineLevel="0" collapsed="false">
      <c r="A81" s="87" t="s">
        <v>300</v>
      </c>
      <c r="B81" s="87" t="s">
        <v>170</v>
      </c>
      <c r="C81" s="88" t="s">
        <v>295</v>
      </c>
      <c r="D81" s="88" t="s">
        <v>98</v>
      </c>
      <c r="E81" s="87" t="s">
        <v>299</v>
      </c>
      <c r="F81" s="88" t="s">
        <v>179</v>
      </c>
      <c r="G81" s="87" t="s">
        <v>173</v>
      </c>
      <c r="H81" s="87" t="s">
        <v>173</v>
      </c>
      <c r="I81" s="87" t="s">
        <v>181</v>
      </c>
      <c r="J81" s="88" t="s">
        <v>182</v>
      </c>
      <c r="K81" s="88" t="s">
        <v>226</v>
      </c>
    </row>
    <row r="82" customFormat="false" ht="12.75" hidden="false" customHeight="false" outlineLevel="0" collapsed="false">
      <c r="A82" s="87" t="s">
        <v>301</v>
      </c>
      <c r="B82" s="87" t="s">
        <v>170</v>
      </c>
      <c r="C82" s="88" t="s">
        <v>295</v>
      </c>
      <c r="D82" s="88" t="s">
        <v>80</v>
      </c>
      <c r="E82" s="87" t="s">
        <v>302</v>
      </c>
      <c r="F82" s="88" t="s">
        <v>172</v>
      </c>
      <c r="G82" s="87" t="s">
        <v>173</v>
      </c>
      <c r="H82" s="87" t="s">
        <v>173</v>
      </c>
      <c r="I82" s="87" t="s">
        <v>174</v>
      </c>
      <c r="J82" s="88" t="s">
        <v>172</v>
      </c>
      <c r="K82" s="88" t="s">
        <v>66</v>
      </c>
    </row>
    <row r="83" customFormat="false" ht="12.75" hidden="false" customHeight="false" outlineLevel="0" collapsed="false">
      <c r="A83" s="87" t="s">
        <v>303</v>
      </c>
      <c r="B83" s="87" t="s">
        <v>170</v>
      </c>
      <c r="C83" s="88" t="s">
        <v>295</v>
      </c>
      <c r="D83" s="88" t="s">
        <v>80</v>
      </c>
      <c r="E83" s="87" t="s">
        <v>304</v>
      </c>
      <c r="F83" s="88" t="s">
        <v>172</v>
      </c>
      <c r="G83" s="87" t="s">
        <v>173</v>
      </c>
      <c r="H83" s="87" t="s">
        <v>173</v>
      </c>
      <c r="I83" s="87" t="s">
        <v>174</v>
      </c>
      <c r="J83" s="88" t="s">
        <v>172</v>
      </c>
      <c r="K83" s="88" t="s">
        <v>66</v>
      </c>
    </row>
    <row r="84" customFormat="false" ht="12.75" hidden="false" customHeight="false" outlineLevel="0" collapsed="false">
      <c r="A84" s="87" t="s">
        <v>305</v>
      </c>
      <c r="B84" s="87" t="s">
        <v>170</v>
      </c>
      <c r="C84" s="88" t="s">
        <v>295</v>
      </c>
      <c r="D84" s="88" t="s">
        <v>306</v>
      </c>
      <c r="E84" s="87" t="s">
        <v>307</v>
      </c>
      <c r="F84" s="88" t="s">
        <v>179</v>
      </c>
      <c r="G84" s="87" t="s">
        <v>180</v>
      </c>
      <c r="H84" s="87" t="s">
        <v>180</v>
      </c>
      <c r="I84" s="87" t="s">
        <v>181</v>
      </c>
      <c r="J84" s="88" t="s">
        <v>182</v>
      </c>
      <c r="K84" s="88" t="s">
        <v>101</v>
      </c>
    </row>
    <row r="85" customFormat="false" ht="12.75" hidden="false" customHeight="false" outlineLevel="0" collapsed="false">
      <c r="A85" s="87" t="s">
        <v>308</v>
      </c>
      <c r="B85" s="87" t="s">
        <v>170</v>
      </c>
      <c r="C85" s="88" t="s">
        <v>295</v>
      </c>
      <c r="D85" s="88" t="s">
        <v>81</v>
      </c>
      <c r="E85" s="87" t="s">
        <v>309</v>
      </c>
      <c r="F85" s="88" t="s">
        <v>172</v>
      </c>
      <c r="G85" s="87" t="s">
        <v>173</v>
      </c>
      <c r="H85" s="87" t="s">
        <v>173</v>
      </c>
      <c r="I85" s="87" t="s">
        <v>174</v>
      </c>
      <c r="J85" s="88" t="s">
        <v>172</v>
      </c>
      <c r="K85" s="88" t="s">
        <v>66</v>
      </c>
    </row>
    <row r="86" customFormat="false" ht="12.75" hidden="false" customHeight="false" outlineLevel="0" collapsed="false">
      <c r="A86" s="87" t="s">
        <v>310</v>
      </c>
      <c r="B86" s="87" t="s">
        <v>170</v>
      </c>
      <c r="C86" s="88" t="s">
        <v>295</v>
      </c>
      <c r="D86" s="88" t="s">
        <v>81</v>
      </c>
      <c r="E86" s="87" t="s">
        <v>309</v>
      </c>
      <c r="F86" s="88" t="s">
        <v>311</v>
      </c>
      <c r="G86" s="87" t="s">
        <v>173</v>
      </c>
      <c r="H86" s="87" t="s">
        <v>173</v>
      </c>
      <c r="I86" s="87" t="s">
        <v>312</v>
      </c>
      <c r="J86" s="88" t="s">
        <v>313</v>
      </c>
      <c r="K86" s="88" t="s">
        <v>66</v>
      </c>
    </row>
    <row r="87" customFormat="false" ht="12.75" hidden="false" customHeight="false" outlineLevel="0" collapsed="false">
      <c r="A87" s="87" t="s">
        <v>314</v>
      </c>
      <c r="B87" s="87" t="s">
        <v>170</v>
      </c>
      <c r="C87" s="88" t="s">
        <v>295</v>
      </c>
      <c r="D87" s="88" t="s">
        <v>81</v>
      </c>
      <c r="E87" s="87" t="s">
        <v>315</v>
      </c>
      <c r="F87" s="88" t="s">
        <v>172</v>
      </c>
      <c r="G87" s="87" t="s">
        <v>173</v>
      </c>
      <c r="H87" s="87" t="s">
        <v>173</v>
      </c>
      <c r="I87" s="87" t="s">
        <v>174</v>
      </c>
      <c r="J87" s="88" t="s">
        <v>172</v>
      </c>
      <c r="K87" s="88" t="s">
        <v>66</v>
      </c>
    </row>
    <row r="88" customFormat="false" ht="12.75" hidden="false" customHeight="false" outlineLevel="0" collapsed="false">
      <c r="A88" s="87" t="s">
        <v>316</v>
      </c>
      <c r="B88" s="87" t="s">
        <v>170</v>
      </c>
      <c r="C88" s="88" t="s">
        <v>295</v>
      </c>
      <c r="D88" s="88" t="s">
        <v>81</v>
      </c>
      <c r="E88" s="87" t="s">
        <v>315</v>
      </c>
      <c r="F88" s="88" t="s">
        <v>311</v>
      </c>
      <c r="G88" s="87" t="s">
        <v>173</v>
      </c>
      <c r="H88" s="87" t="s">
        <v>173</v>
      </c>
      <c r="I88" s="87" t="s">
        <v>312</v>
      </c>
      <c r="J88" s="88" t="s">
        <v>313</v>
      </c>
      <c r="K88" s="88" t="s">
        <v>66</v>
      </c>
    </row>
    <row r="89" customFormat="false" ht="12.75" hidden="false" customHeight="false" outlineLevel="0" collapsed="false">
      <c r="A89" s="87" t="s">
        <v>317</v>
      </c>
      <c r="B89" s="87" t="s">
        <v>170</v>
      </c>
      <c r="C89" s="88" t="s">
        <v>295</v>
      </c>
      <c r="D89" s="88" t="s">
        <v>81</v>
      </c>
      <c r="E89" s="87" t="s">
        <v>318</v>
      </c>
      <c r="F89" s="88" t="s">
        <v>172</v>
      </c>
      <c r="G89" s="87" t="s">
        <v>173</v>
      </c>
      <c r="H89" s="87" t="s">
        <v>173</v>
      </c>
      <c r="I89" s="87" t="s">
        <v>174</v>
      </c>
      <c r="J89" s="88" t="s">
        <v>172</v>
      </c>
      <c r="K89" s="88" t="s">
        <v>66</v>
      </c>
    </row>
    <row r="90" customFormat="false" ht="12.75" hidden="false" customHeight="false" outlineLevel="0" collapsed="false">
      <c r="A90" s="87" t="s">
        <v>319</v>
      </c>
      <c r="B90" s="87" t="s">
        <v>170</v>
      </c>
      <c r="C90" s="88" t="s">
        <v>295</v>
      </c>
      <c r="D90" s="88" t="s">
        <v>81</v>
      </c>
      <c r="E90" s="87" t="s">
        <v>318</v>
      </c>
      <c r="F90" s="88" t="s">
        <v>311</v>
      </c>
      <c r="G90" s="87" t="s">
        <v>173</v>
      </c>
      <c r="H90" s="87" t="s">
        <v>173</v>
      </c>
      <c r="I90" s="87" t="s">
        <v>312</v>
      </c>
      <c r="J90" s="88" t="s">
        <v>313</v>
      </c>
      <c r="K90" s="88" t="s">
        <v>66</v>
      </c>
    </row>
    <row r="91" customFormat="false" ht="12.75" hidden="false" customHeight="false" outlineLevel="0" collapsed="false">
      <c r="A91" s="87" t="s">
        <v>320</v>
      </c>
      <c r="B91" s="87" t="s">
        <v>170</v>
      </c>
      <c r="C91" s="88" t="s">
        <v>136</v>
      </c>
      <c r="D91" s="88" t="s">
        <v>139</v>
      </c>
      <c r="E91" s="87" t="s">
        <v>321</v>
      </c>
      <c r="F91" s="88" t="s">
        <v>322</v>
      </c>
      <c r="G91" s="87" t="s">
        <v>190</v>
      </c>
      <c r="H91" s="87" t="s">
        <v>188</v>
      </c>
      <c r="I91" s="87" t="s">
        <v>323</v>
      </c>
      <c r="J91" s="88" t="s">
        <v>322</v>
      </c>
      <c r="K91" s="88" t="s">
        <v>136</v>
      </c>
    </row>
    <row r="92" customFormat="false" ht="12.75" hidden="false" customHeight="false" outlineLevel="0" collapsed="false">
      <c r="A92" s="87" t="s">
        <v>324</v>
      </c>
      <c r="B92" s="87" t="s">
        <v>170</v>
      </c>
      <c r="C92" s="88" t="s">
        <v>136</v>
      </c>
      <c r="D92" s="88" t="s">
        <v>139</v>
      </c>
      <c r="E92" s="87" t="s">
        <v>321</v>
      </c>
      <c r="F92" s="88" t="s">
        <v>172</v>
      </c>
      <c r="G92" s="87" t="s">
        <v>198</v>
      </c>
      <c r="H92" s="87" t="s">
        <v>188</v>
      </c>
      <c r="I92" s="87" t="s">
        <v>174</v>
      </c>
      <c r="J92" s="88" t="s">
        <v>172</v>
      </c>
      <c r="K92" s="88" t="s">
        <v>136</v>
      </c>
    </row>
    <row r="93" customFormat="false" ht="12.75" hidden="false" customHeight="false" outlineLevel="0" collapsed="false">
      <c r="A93" s="87" t="s">
        <v>325</v>
      </c>
      <c r="B93" s="87" t="s">
        <v>170</v>
      </c>
      <c r="C93" s="88" t="s">
        <v>136</v>
      </c>
      <c r="D93" s="88" t="s">
        <v>139</v>
      </c>
      <c r="E93" s="87" t="s">
        <v>326</v>
      </c>
      <c r="F93" s="88" t="s">
        <v>322</v>
      </c>
      <c r="G93" s="87" t="s">
        <v>190</v>
      </c>
      <c r="H93" s="87" t="s">
        <v>188</v>
      </c>
      <c r="I93" s="87" t="s">
        <v>323</v>
      </c>
      <c r="J93" s="88" t="s">
        <v>322</v>
      </c>
      <c r="K93" s="88" t="s">
        <v>136</v>
      </c>
    </row>
    <row r="94" customFormat="false" ht="12.75" hidden="false" customHeight="false" outlineLevel="0" collapsed="false">
      <c r="A94" s="87" t="s">
        <v>327</v>
      </c>
      <c r="B94" s="87" t="s">
        <v>170</v>
      </c>
      <c r="C94" s="88" t="s">
        <v>136</v>
      </c>
      <c r="D94" s="88" t="s">
        <v>139</v>
      </c>
      <c r="E94" s="87" t="s">
        <v>326</v>
      </c>
      <c r="F94" s="88" t="s">
        <v>172</v>
      </c>
      <c r="G94" s="87" t="s">
        <v>198</v>
      </c>
      <c r="H94" s="87" t="s">
        <v>188</v>
      </c>
      <c r="I94" s="87" t="s">
        <v>174</v>
      </c>
      <c r="J94" s="88" t="s">
        <v>172</v>
      </c>
      <c r="K94" s="88" t="s">
        <v>136</v>
      </c>
    </row>
    <row r="95" customFormat="false" ht="12.75" hidden="false" customHeight="false" outlineLevel="0" collapsed="false">
      <c r="A95" s="87" t="s">
        <v>328</v>
      </c>
      <c r="B95" s="87" t="s">
        <v>170</v>
      </c>
      <c r="C95" s="88" t="s">
        <v>136</v>
      </c>
      <c r="D95" s="88" t="s">
        <v>139</v>
      </c>
      <c r="E95" s="87" t="s">
        <v>329</v>
      </c>
      <c r="F95" s="88" t="s">
        <v>322</v>
      </c>
      <c r="G95" s="87" t="s">
        <v>190</v>
      </c>
      <c r="H95" s="87" t="s">
        <v>188</v>
      </c>
      <c r="I95" s="87" t="s">
        <v>323</v>
      </c>
      <c r="J95" s="88" t="s">
        <v>322</v>
      </c>
      <c r="K95" s="88" t="s">
        <v>136</v>
      </c>
    </row>
    <row r="96" customFormat="false" ht="12.75" hidden="false" customHeight="false" outlineLevel="0" collapsed="false">
      <c r="A96" s="87" t="s">
        <v>330</v>
      </c>
      <c r="B96" s="87" t="s">
        <v>170</v>
      </c>
      <c r="C96" s="88" t="s">
        <v>136</v>
      </c>
      <c r="D96" s="88" t="s">
        <v>139</v>
      </c>
      <c r="E96" s="87" t="s">
        <v>329</v>
      </c>
      <c r="F96" s="88" t="s">
        <v>172</v>
      </c>
      <c r="G96" s="87" t="s">
        <v>198</v>
      </c>
      <c r="H96" s="87" t="s">
        <v>188</v>
      </c>
      <c r="I96" s="87" t="s">
        <v>174</v>
      </c>
      <c r="J96" s="88" t="s">
        <v>172</v>
      </c>
      <c r="K96" s="88" t="s">
        <v>136</v>
      </c>
    </row>
    <row r="97" customFormat="false" ht="12.75" hidden="false" customHeight="false" outlineLevel="0" collapsed="false">
      <c r="A97" s="87" t="s">
        <v>331</v>
      </c>
      <c r="B97" s="87" t="s">
        <v>170</v>
      </c>
      <c r="C97" s="88" t="s">
        <v>136</v>
      </c>
      <c r="D97" s="88" t="s">
        <v>139</v>
      </c>
      <c r="E97" s="87" t="s">
        <v>332</v>
      </c>
      <c r="F97" s="88" t="s">
        <v>322</v>
      </c>
      <c r="G97" s="87" t="s">
        <v>190</v>
      </c>
      <c r="H97" s="87" t="s">
        <v>188</v>
      </c>
      <c r="I97" s="87" t="s">
        <v>323</v>
      </c>
      <c r="J97" s="88" t="s">
        <v>322</v>
      </c>
      <c r="K97" s="88" t="s">
        <v>136</v>
      </c>
    </row>
    <row r="98" customFormat="false" ht="12.75" hidden="false" customHeight="false" outlineLevel="0" collapsed="false">
      <c r="A98" s="87" t="s">
        <v>333</v>
      </c>
      <c r="B98" s="87" t="s">
        <v>170</v>
      </c>
      <c r="C98" s="88" t="s">
        <v>136</v>
      </c>
      <c r="D98" s="88" t="s">
        <v>139</v>
      </c>
      <c r="E98" s="87" t="s">
        <v>332</v>
      </c>
      <c r="F98" s="88" t="s">
        <v>172</v>
      </c>
      <c r="G98" s="87" t="s">
        <v>198</v>
      </c>
      <c r="H98" s="87" t="s">
        <v>188</v>
      </c>
      <c r="I98" s="87" t="s">
        <v>174</v>
      </c>
      <c r="J98" s="88" t="s">
        <v>172</v>
      </c>
      <c r="K98" s="88" t="s">
        <v>136</v>
      </c>
    </row>
    <row r="99" customFormat="false" ht="12.75" hidden="false" customHeight="false" outlineLevel="0" collapsed="false">
      <c r="A99" s="87" t="s">
        <v>334</v>
      </c>
      <c r="B99" s="87" t="s">
        <v>170</v>
      </c>
      <c r="C99" s="88" t="s">
        <v>136</v>
      </c>
      <c r="D99" s="88" t="s">
        <v>138</v>
      </c>
      <c r="E99" s="87" t="s">
        <v>335</v>
      </c>
      <c r="F99" s="88" t="s">
        <v>336</v>
      </c>
      <c r="G99" s="87" t="s">
        <v>186</v>
      </c>
      <c r="H99" s="87" t="s">
        <v>180</v>
      </c>
      <c r="I99" s="87" t="s">
        <v>337</v>
      </c>
      <c r="J99" s="88" t="s">
        <v>338</v>
      </c>
      <c r="K99" s="88" t="s">
        <v>136</v>
      </c>
    </row>
    <row r="100" customFormat="false" ht="12.75" hidden="false" customHeight="false" outlineLevel="0" collapsed="false">
      <c r="A100" s="87" t="s">
        <v>339</v>
      </c>
      <c r="B100" s="87" t="s">
        <v>170</v>
      </c>
      <c r="C100" s="88" t="s">
        <v>136</v>
      </c>
      <c r="D100" s="88" t="s">
        <v>137</v>
      </c>
      <c r="E100" s="87" t="s">
        <v>340</v>
      </c>
      <c r="F100" s="88" t="s">
        <v>336</v>
      </c>
      <c r="G100" s="87" t="s">
        <v>190</v>
      </c>
      <c r="H100" s="87" t="s">
        <v>190</v>
      </c>
      <c r="I100" s="87" t="s">
        <v>337</v>
      </c>
      <c r="J100" s="88" t="s">
        <v>338</v>
      </c>
      <c r="K100" s="88" t="s">
        <v>136</v>
      </c>
    </row>
    <row r="101" customFormat="false" ht="12.75" hidden="false" customHeight="false" outlineLevel="0" collapsed="false">
      <c r="A101" s="87" t="s">
        <v>341</v>
      </c>
      <c r="B101" s="87" t="s">
        <v>170</v>
      </c>
      <c r="C101" s="88" t="s">
        <v>136</v>
      </c>
      <c r="D101" s="88" t="s">
        <v>137</v>
      </c>
      <c r="E101" s="87" t="s">
        <v>342</v>
      </c>
      <c r="F101" s="88" t="s">
        <v>336</v>
      </c>
      <c r="G101" s="87" t="s">
        <v>190</v>
      </c>
      <c r="H101" s="87" t="s">
        <v>190</v>
      </c>
      <c r="I101" s="87" t="s">
        <v>337</v>
      </c>
      <c r="J101" s="88" t="s">
        <v>338</v>
      </c>
      <c r="K101" s="88" t="s">
        <v>136</v>
      </c>
    </row>
    <row r="102" customFormat="false" ht="12.75" hidden="false" customHeight="false" outlineLevel="0" collapsed="false">
      <c r="A102" s="87" t="s">
        <v>343</v>
      </c>
      <c r="B102" s="87" t="s">
        <v>170</v>
      </c>
      <c r="C102" s="88" t="s">
        <v>344</v>
      </c>
      <c r="D102" s="88" t="s">
        <v>35</v>
      </c>
      <c r="E102" s="87" t="s">
        <v>345</v>
      </c>
      <c r="F102" s="88" t="s">
        <v>172</v>
      </c>
      <c r="G102" s="87" t="s">
        <v>175</v>
      </c>
      <c r="H102" s="87" t="s">
        <v>175</v>
      </c>
      <c r="I102" s="87" t="s">
        <v>174</v>
      </c>
      <c r="J102" s="88" t="s">
        <v>172</v>
      </c>
      <c r="K102" s="88" t="s">
        <v>344</v>
      </c>
    </row>
    <row r="103" customFormat="false" ht="12.75" hidden="false" customHeight="false" outlineLevel="0" collapsed="false">
      <c r="A103" s="87" t="s">
        <v>346</v>
      </c>
      <c r="B103" s="87" t="s">
        <v>170</v>
      </c>
      <c r="C103" s="88" t="s">
        <v>344</v>
      </c>
      <c r="D103" s="88" t="s">
        <v>35</v>
      </c>
      <c r="E103" s="87" t="s">
        <v>345</v>
      </c>
      <c r="F103" s="88" t="s">
        <v>176</v>
      </c>
      <c r="G103" s="87" t="s">
        <v>175</v>
      </c>
      <c r="H103" s="87" t="s">
        <v>175</v>
      </c>
      <c r="I103" s="87" t="s">
        <v>177</v>
      </c>
      <c r="J103" s="88" t="s">
        <v>178</v>
      </c>
      <c r="K103" s="88" t="s">
        <v>344</v>
      </c>
    </row>
    <row r="104" customFormat="false" ht="12.75" hidden="false" customHeight="false" outlineLevel="0" collapsed="false">
      <c r="A104" s="87" t="s">
        <v>347</v>
      </c>
      <c r="B104" s="87" t="s">
        <v>170</v>
      </c>
      <c r="C104" s="88" t="s">
        <v>344</v>
      </c>
      <c r="D104" s="88" t="s">
        <v>35</v>
      </c>
      <c r="E104" s="87" t="s">
        <v>345</v>
      </c>
      <c r="F104" s="88" t="s">
        <v>179</v>
      </c>
      <c r="G104" s="87" t="s">
        <v>180</v>
      </c>
      <c r="H104" s="87" t="s">
        <v>180</v>
      </c>
      <c r="I104" s="87" t="s">
        <v>181</v>
      </c>
      <c r="J104" s="88" t="s">
        <v>182</v>
      </c>
      <c r="K104" s="88" t="s">
        <v>344</v>
      </c>
    </row>
    <row r="105" customFormat="false" ht="12.75" hidden="false" customHeight="false" outlineLevel="0" collapsed="false">
      <c r="A105" s="87" t="s">
        <v>348</v>
      </c>
      <c r="B105" s="87" t="s">
        <v>170</v>
      </c>
      <c r="C105" s="88" t="s">
        <v>344</v>
      </c>
      <c r="D105" s="88" t="s">
        <v>35</v>
      </c>
      <c r="E105" s="87" t="s">
        <v>349</v>
      </c>
      <c r="F105" s="88" t="s">
        <v>172</v>
      </c>
      <c r="G105" s="87" t="s">
        <v>175</v>
      </c>
      <c r="H105" s="87" t="s">
        <v>175</v>
      </c>
      <c r="I105" s="87" t="s">
        <v>174</v>
      </c>
      <c r="J105" s="88" t="s">
        <v>172</v>
      </c>
      <c r="K105" s="88" t="s">
        <v>344</v>
      </c>
    </row>
    <row r="106" customFormat="false" ht="12.75" hidden="false" customHeight="false" outlineLevel="0" collapsed="false">
      <c r="A106" s="87" t="s">
        <v>350</v>
      </c>
      <c r="B106" s="87" t="s">
        <v>170</v>
      </c>
      <c r="C106" s="88" t="s">
        <v>344</v>
      </c>
      <c r="D106" s="88" t="s">
        <v>35</v>
      </c>
      <c r="E106" s="87" t="s">
        <v>349</v>
      </c>
      <c r="F106" s="88" t="s">
        <v>176</v>
      </c>
      <c r="G106" s="87" t="s">
        <v>175</v>
      </c>
      <c r="H106" s="87" t="s">
        <v>175</v>
      </c>
      <c r="I106" s="87" t="s">
        <v>177</v>
      </c>
      <c r="J106" s="88" t="s">
        <v>178</v>
      </c>
      <c r="K106" s="88" t="s">
        <v>344</v>
      </c>
    </row>
    <row r="107" customFormat="false" ht="12.75" hidden="false" customHeight="false" outlineLevel="0" collapsed="false">
      <c r="A107" s="87" t="s">
        <v>351</v>
      </c>
      <c r="B107" s="87" t="s">
        <v>170</v>
      </c>
      <c r="C107" s="88" t="s">
        <v>344</v>
      </c>
      <c r="D107" s="88" t="s">
        <v>35</v>
      </c>
      <c r="E107" s="87" t="s">
        <v>349</v>
      </c>
      <c r="F107" s="88" t="s">
        <v>179</v>
      </c>
      <c r="G107" s="87" t="s">
        <v>180</v>
      </c>
      <c r="H107" s="87" t="s">
        <v>180</v>
      </c>
      <c r="I107" s="87" t="s">
        <v>181</v>
      </c>
      <c r="J107" s="88" t="s">
        <v>182</v>
      </c>
      <c r="K107" s="88" t="s">
        <v>344</v>
      </c>
    </row>
    <row r="108" customFormat="false" ht="12.75" hidden="false" customHeight="false" outlineLevel="0" collapsed="false">
      <c r="A108" s="87" t="s">
        <v>352</v>
      </c>
      <c r="B108" s="87" t="s">
        <v>170</v>
      </c>
      <c r="C108" s="88" t="s">
        <v>344</v>
      </c>
      <c r="D108" s="88" t="s">
        <v>35</v>
      </c>
      <c r="E108" s="87" t="s">
        <v>353</v>
      </c>
      <c r="F108" s="88" t="s">
        <v>172</v>
      </c>
      <c r="G108" s="87" t="s">
        <v>175</v>
      </c>
      <c r="H108" s="87" t="s">
        <v>175</v>
      </c>
      <c r="I108" s="87" t="s">
        <v>174</v>
      </c>
      <c r="J108" s="88" t="s">
        <v>172</v>
      </c>
      <c r="K108" s="88" t="s">
        <v>344</v>
      </c>
    </row>
    <row r="109" customFormat="false" ht="12.75" hidden="false" customHeight="false" outlineLevel="0" collapsed="false">
      <c r="A109" s="87" t="s">
        <v>354</v>
      </c>
      <c r="B109" s="87" t="s">
        <v>170</v>
      </c>
      <c r="C109" s="88" t="s">
        <v>344</v>
      </c>
      <c r="D109" s="88" t="s">
        <v>35</v>
      </c>
      <c r="E109" s="87" t="s">
        <v>353</v>
      </c>
      <c r="F109" s="88" t="s">
        <v>176</v>
      </c>
      <c r="G109" s="87" t="s">
        <v>175</v>
      </c>
      <c r="H109" s="87" t="s">
        <v>175</v>
      </c>
      <c r="I109" s="87" t="s">
        <v>177</v>
      </c>
      <c r="J109" s="88" t="s">
        <v>178</v>
      </c>
      <c r="K109" s="88" t="s">
        <v>344</v>
      </c>
    </row>
    <row r="110" customFormat="false" ht="12.75" hidden="false" customHeight="false" outlineLevel="0" collapsed="false">
      <c r="A110" s="87" t="s">
        <v>355</v>
      </c>
      <c r="B110" s="87" t="s">
        <v>170</v>
      </c>
      <c r="C110" s="88" t="s">
        <v>344</v>
      </c>
      <c r="D110" s="88" t="s">
        <v>35</v>
      </c>
      <c r="E110" s="87" t="s">
        <v>353</v>
      </c>
      <c r="F110" s="88" t="s">
        <v>179</v>
      </c>
      <c r="G110" s="87" t="s">
        <v>180</v>
      </c>
      <c r="H110" s="87" t="s">
        <v>180</v>
      </c>
      <c r="I110" s="87" t="s">
        <v>181</v>
      </c>
      <c r="J110" s="88" t="s">
        <v>182</v>
      </c>
      <c r="K110" s="88" t="s">
        <v>344</v>
      </c>
    </row>
    <row r="111" customFormat="false" ht="12.75" hidden="false" customHeight="false" outlineLevel="0" collapsed="false">
      <c r="A111" s="87" t="s">
        <v>356</v>
      </c>
      <c r="B111" s="87" t="s">
        <v>170</v>
      </c>
      <c r="C111" s="88" t="s">
        <v>344</v>
      </c>
      <c r="D111" s="88" t="s">
        <v>35</v>
      </c>
      <c r="E111" s="87" t="s">
        <v>357</v>
      </c>
      <c r="F111" s="88" t="s">
        <v>172</v>
      </c>
      <c r="G111" s="87" t="s">
        <v>175</v>
      </c>
      <c r="H111" s="87" t="s">
        <v>175</v>
      </c>
      <c r="I111" s="87" t="s">
        <v>174</v>
      </c>
      <c r="J111" s="88" t="s">
        <v>172</v>
      </c>
      <c r="K111" s="88" t="s">
        <v>344</v>
      </c>
    </row>
    <row r="112" customFormat="false" ht="12.75" hidden="false" customHeight="false" outlineLevel="0" collapsed="false">
      <c r="A112" s="87" t="s">
        <v>358</v>
      </c>
      <c r="B112" s="87" t="s">
        <v>170</v>
      </c>
      <c r="C112" s="88" t="s">
        <v>344</v>
      </c>
      <c r="D112" s="88" t="s">
        <v>35</v>
      </c>
      <c r="E112" s="87" t="s">
        <v>357</v>
      </c>
      <c r="F112" s="88" t="s">
        <v>176</v>
      </c>
      <c r="G112" s="87" t="s">
        <v>175</v>
      </c>
      <c r="H112" s="87" t="s">
        <v>175</v>
      </c>
      <c r="I112" s="87" t="s">
        <v>177</v>
      </c>
      <c r="J112" s="88" t="s">
        <v>178</v>
      </c>
      <c r="K112" s="88" t="s">
        <v>344</v>
      </c>
    </row>
    <row r="113" customFormat="false" ht="12.75" hidden="false" customHeight="false" outlineLevel="0" collapsed="false">
      <c r="A113" s="87" t="s">
        <v>359</v>
      </c>
      <c r="B113" s="87" t="s">
        <v>170</v>
      </c>
      <c r="C113" s="88" t="s">
        <v>344</v>
      </c>
      <c r="D113" s="88" t="s">
        <v>35</v>
      </c>
      <c r="E113" s="87" t="s">
        <v>357</v>
      </c>
      <c r="F113" s="88" t="s">
        <v>179</v>
      </c>
      <c r="G113" s="87" t="s">
        <v>180</v>
      </c>
      <c r="H113" s="87" t="s">
        <v>180</v>
      </c>
      <c r="I113" s="87" t="s">
        <v>181</v>
      </c>
      <c r="J113" s="88" t="s">
        <v>182</v>
      </c>
      <c r="K113" s="88" t="s">
        <v>344</v>
      </c>
    </row>
    <row r="114" customFormat="false" ht="12.75" hidden="false" customHeight="false" outlineLevel="0" collapsed="false">
      <c r="A114" s="87" t="s">
        <v>360</v>
      </c>
      <c r="B114" s="87" t="s">
        <v>170</v>
      </c>
      <c r="C114" s="88" t="s">
        <v>344</v>
      </c>
      <c r="D114" s="88" t="s">
        <v>156</v>
      </c>
      <c r="E114" s="87" t="s">
        <v>361</v>
      </c>
      <c r="F114" s="88" t="s">
        <v>362</v>
      </c>
      <c r="G114" s="87" t="s">
        <v>198</v>
      </c>
      <c r="H114" s="87" t="s">
        <v>198</v>
      </c>
      <c r="I114" s="87" t="s">
        <v>363</v>
      </c>
      <c r="J114" s="88" t="s">
        <v>364</v>
      </c>
      <c r="K114" s="88" t="s">
        <v>344</v>
      </c>
    </row>
    <row r="115" customFormat="false" ht="12.75" hidden="false" customHeight="false" outlineLevel="0" collapsed="false">
      <c r="A115" s="87" t="s">
        <v>365</v>
      </c>
      <c r="B115" s="87" t="s">
        <v>170</v>
      </c>
      <c r="C115" s="88" t="s">
        <v>344</v>
      </c>
      <c r="D115" s="88" t="s">
        <v>37</v>
      </c>
      <c r="E115" s="87" t="s">
        <v>366</v>
      </c>
      <c r="F115" s="88" t="s">
        <v>367</v>
      </c>
      <c r="G115" s="87" t="s">
        <v>180</v>
      </c>
      <c r="H115" s="87" t="s">
        <v>180</v>
      </c>
      <c r="I115" s="87" t="s">
        <v>181</v>
      </c>
      <c r="J115" s="88" t="s">
        <v>182</v>
      </c>
      <c r="K115" s="88" t="s">
        <v>344</v>
      </c>
    </row>
    <row r="116" customFormat="false" ht="12.75" hidden="false" customHeight="false" outlineLevel="0" collapsed="false">
      <c r="A116" s="87" t="s">
        <v>368</v>
      </c>
      <c r="B116" s="87" t="s">
        <v>170</v>
      </c>
      <c r="C116" s="88" t="s">
        <v>344</v>
      </c>
      <c r="D116" s="88" t="s">
        <v>37</v>
      </c>
      <c r="E116" s="87" t="s">
        <v>366</v>
      </c>
      <c r="F116" s="88" t="s">
        <v>369</v>
      </c>
      <c r="G116" s="87" t="s">
        <v>261</v>
      </c>
      <c r="H116" s="87" t="s">
        <v>370</v>
      </c>
      <c r="I116" s="87" t="s">
        <v>371</v>
      </c>
      <c r="J116" s="87" t="s">
        <v>371</v>
      </c>
      <c r="K116" s="88" t="s">
        <v>344</v>
      </c>
    </row>
    <row r="117" customFormat="false" ht="12.75" hidden="false" customHeight="false" outlineLevel="0" collapsed="false">
      <c r="A117" s="87" t="s">
        <v>372</v>
      </c>
      <c r="B117" s="87" t="s">
        <v>170</v>
      </c>
      <c r="C117" s="88" t="s">
        <v>344</v>
      </c>
      <c r="D117" s="88" t="s">
        <v>37</v>
      </c>
      <c r="E117" s="87" t="s">
        <v>366</v>
      </c>
      <c r="F117" s="88" t="s">
        <v>373</v>
      </c>
      <c r="G117" s="87" t="s">
        <v>196</v>
      </c>
      <c r="H117" s="87" t="s">
        <v>190</v>
      </c>
      <c r="I117" s="87" t="s">
        <v>363</v>
      </c>
      <c r="J117" s="88" t="s">
        <v>364</v>
      </c>
      <c r="K117" s="88" t="s">
        <v>344</v>
      </c>
    </row>
    <row r="118" customFormat="false" ht="12.75" hidden="false" customHeight="false" outlineLevel="0" collapsed="false">
      <c r="A118" s="87" t="s">
        <v>374</v>
      </c>
      <c r="B118" s="87" t="s">
        <v>170</v>
      </c>
      <c r="C118" s="88" t="s">
        <v>344</v>
      </c>
      <c r="D118" s="88" t="s">
        <v>37</v>
      </c>
      <c r="E118" s="87" t="s">
        <v>366</v>
      </c>
      <c r="F118" s="88" t="s">
        <v>375</v>
      </c>
      <c r="G118" s="87" t="s">
        <v>175</v>
      </c>
      <c r="H118" s="87" t="s">
        <v>175</v>
      </c>
      <c r="I118" s="87" t="s">
        <v>376</v>
      </c>
      <c r="J118" s="88" t="s">
        <v>377</v>
      </c>
      <c r="K118" s="88" t="s">
        <v>344</v>
      </c>
    </row>
    <row r="119" customFormat="false" ht="12.75" hidden="false" customHeight="false" outlineLevel="0" collapsed="false">
      <c r="A119" s="87" t="s">
        <v>378</v>
      </c>
      <c r="B119" s="87" t="s">
        <v>170</v>
      </c>
      <c r="C119" s="88" t="s">
        <v>344</v>
      </c>
      <c r="D119" s="88" t="s">
        <v>37</v>
      </c>
      <c r="E119" s="87" t="s">
        <v>366</v>
      </c>
      <c r="F119" s="88" t="s">
        <v>379</v>
      </c>
      <c r="G119" s="87" t="s">
        <v>175</v>
      </c>
      <c r="H119" s="87" t="s">
        <v>175</v>
      </c>
      <c r="I119" s="88" t="s">
        <v>380</v>
      </c>
      <c r="J119" s="88" t="s">
        <v>381</v>
      </c>
      <c r="K119" s="88" t="s">
        <v>344</v>
      </c>
    </row>
    <row r="120" customFormat="false" ht="12.75" hidden="false" customHeight="false" outlineLevel="0" collapsed="false">
      <c r="A120" s="87" t="s">
        <v>382</v>
      </c>
      <c r="B120" s="87" t="s">
        <v>170</v>
      </c>
      <c r="C120" s="88" t="s">
        <v>344</v>
      </c>
      <c r="D120" s="88" t="s">
        <v>37</v>
      </c>
      <c r="E120" s="87" t="s">
        <v>366</v>
      </c>
      <c r="F120" s="88" t="s">
        <v>383</v>
      </c>
      <c r="G120" s="87" t="s">
        <v>180</v>
      </c>
      <c r="H120" s="87" t="s">
        <v>180</v>
      </c>
      <c r="I120" s="87" t="s">
        <v>177</v>
      </c>
      <c r="J120" s="88" t="s">
        <v>178</v>
      </c>
      <c r="K120" s="88" t="s">
        <v>344</v>
      </c>
    </row>
    <row r="121" customFormat="false" ht="12.75" hidden="false" customHeight="false" outlineLevel="0" collapsed="false">
      <c r="A121" s="87" t="s">
        <v>384</v>
      </c>
      <c r="B121" s="87" t="s">
        <v>170</v>
      </c>
      <c r="C121" s="88" t="s">
        <v>344</v>
      </c>
      <c r="D121" s="88" t="s">
        <v>37</v>
      </c>
      <c r="E121" s="87" t="s">
        <v>385</v>
      </c>
      <c r="F121" s="88" t="s">
        <v>367</v>
      </c>
      <c r="G121" s="87" t="s">
        <v>180</v>
      </c>
      <c r="H121" s="87" t="s">
        <v>180</v>
      </c>
      <c r="I121" s="87" t="s">
        <v>181</v>
      </c>
      <c r="J121" s="88" t="s">
        <v>182</v>
      </c>
      <c r="K121" s="88" t="s">
        <v>344</v>
      </c>
    </row>
    <row r="122" customFormat="false" ht="12.75" hidden="false" customHeight="false" outlineLevel="0" collapsed="false">
      <c r="A122" s="87" t="s">
        <v>386</v>
      </c>
      <c r="B122" s="87" t="s">
        <v>170</v>
      </c>
      <c r="C122" s="88" t="s">
        <v>344</v>
      </c>
      <c r="D122" s="88" t="s">
        <v>37</v>
      </c>
      <c r="E122" s="87" t="s">
        <v>385</v>
      </c>
      <c r="F122" s="88" t="s">
        <v>369</v>
      </c>
      <c r="G122" s="87" t="s">
        <v>261</v>
      </c>
      <c r="H122" s="87" t="s">
        <v>370</v>
      </c>
      <c r="I122" s="87" t="s">
        <v>371</v>
      </c>
      <c r="J122" s="87" t="s">
        <v>371</v>
      </c>
      <c r="K122" s="88" t="s">
        <v>344</v>
      </c>
    </row>
    <row r="123" customFormat="false" ht="12.75" hidden="false" customHeight="false" outlineLevel="0" collapsed="false">
      <c r="A123" s="87" t="s">
        <v>387</v>
      </c>
      <c r="B123" s="87" t="s">
        <v>170</v>
      </c>
      <c r="C123" s="88" t="s">
        <v>344</v>
      </c>
      <c r="D123" s="88" t="s">
        <v>37</v>
      </c>
      <c r="E123" s="87" t="s">
        <v>385</v>
      </c>
      <c r="F123" s="88" t="s">
        <v>373</v>
      </c>
      <c r="G123" s="87" t="s">
        <v>196</v>
      </c>
      <c r="H123" s="87" t="s">
        <v>190</v>
      </c>
      <c r="I123" s="87" t="s">
        <v>363</v>
      </c>
      <c r="J123" s="88" t="s">
        <v>364</v>
      </c>
      <c r="K123" s="88" t="s">
        <v>344</v>
      </c>
    </row>
    <row r="124" customFormat="false" ht="12.75" hidden="false" customHeight="false" outlineLevel="0" collapsed="false">
      <c r="A124" s="87" t="s">
        <v>388</v>
      </c>
      <c r="B124" s="87" t="s">
        <v>170</v>
      </c>
      <c r="C124" s="88" t="s">
        <v>344</v>
      </c>
      <c r="D124" s="88" t="s">
        <v>37</v>
      </c>
      <c r="E124" s="87" t="s">
        <v>385</v>
      </c>
      <c r="F124" s="88" t="s">
        <v>375</v>
      </c>
      <c r="G124" s="87" t="s">
        <v>175</v>
      </c>
      <c r="H124" s="87" t="s">
        <v>175</v>
      </c>
      <c r="I124" s="87" t="s">
        <v>376</v>
      </c>
      <c r="J124" s="88" t="s">
        <v>377</v>
      </c>
      <c r="K124" s="88" t="s">
        <v>344</v>
      </c>
    </row>
    <row r="125" customFormat="false" ht="12.75" hidden="false" customHeight="false" outlineLevel="0" collapsed="false">
      <c r="A125" s="87" t="s">
        <v>389</v>
      </c>
      <c r="B125" s="87" t="s">
        <v>170</v>
      </c>
      <c r="C125" s="88" t="s">
        <v>344</v>
      </c>
      <c r="D125" s="88" t="s">
        <v>37</v>
      </c>
      <c r="E125" s="87" t="s">
        <v>385</v>
      </c>
      <c r="F125" s="88" t="s">
        <v>379</v>
      </c>
      <c r="G125" s="87" t="s">
        <v>175</v>
      </c>
      <c r="H125" s="87" t="s">
        <v>175</v>
      </c>
      <c r="I125" s="88" t="s">
        <v>380</v>
      </c>
      <c r="J125" s="88" t="s">
        <v>381</v>
      </c>
      <c r="K125" s="88" t="s">
        <v>344</v>
      </c>
    </row>
    <row r="126" customFormat="false" ht="12.75" hidden="false" customHeight="false" outlineLevel="0" collapsed="false">
      <c r="A126" s="87" t="s">
        <v>390</v>
      </c>
      <c r="B126" s="87" t="s">
        <v>170</v>
      </c>
      <c r="C126" s="88" t="s">
        <v>344</v>
      </c>
      <c r="D126" s="88" t="s">
        <v>37</v>
      </c>
      <c r="E126" s="87" t="s">
        <v>385</v>
      </c>
      <c r="F126" s="88" t="s">
        <v>383</v>
      </c>
      <c r="G126" s="87" t="s">
        <v>180</v>
      </c>
      <c r="H126" s="87" t="s">
        <v>180</v>
      </c>
      <c r="I126" s="87" t="s">
        <v>177</v>
      </c>
      <c r="J126" s="88" t="s">
        <v>178</v>
      </c>
      <c r="K126" s="88" t="s">
        <v>344</v>
      </c>
    </row>
    <row r="127" customFormat="false" ht="12.75" hidden="false" customHeight="false" outlineLevel="0" collapsed="false">
      <c r="A127" s="87" t="s">
        <v>391</v>
      </c>
      <c r="B127" s="87" t="s">
        <v>170</v>
      </c>
      <c r="C127" s="88" t="s">
        <v>344</v>
      </c>
      <c r="D127" s="88" t="s">
        <v>59</v>
      </c>
      <c r="E127" s="87" t="s">
        <v>392</v>
      </c>
      <c r="F127" s="88" t="s">
        <v>393</v>
      </c>
      <c r="G127" s="87" t="s">
        <v>198</v>
      </c>
      <c r="H127" s="87" t="s">
        <v>193</v>
      </c>
      <c r="I127" s="87" t="s">
        <v>323</v>
      </c>
      <c r="J127" s="88" t="s">
        <v>322</v>
      </c>
      <c r="K127" s="88" t="s">
        <v>344</v>
      </c>
    </row>
    <row r="128" customFormat="false" ht="12.75" hidden="false" customHeight="false" outlineLevel="0" collapsed="false">
      <c r="A128" s="87" t="s">
        <v>394</v>
      </c>
      <c r="B128" s="87" t="s">
        <v>170</v>
      </c>
      <c r="C128" s="88" t="s">
        <v>344</v>
      </c>
      <c r="D128" s="88" t="s">
        <v>59</v>
      </c>
      <c r="E128" s="87" t="s">
        <v>392</v>
      </c>
      <c r="F128" s="88" t="s">
        <v>176</v>
      </c>
      <c r="G128" s="87" t="s">
        <v>175</v>
      </c>
      <c r="H128" s="87" t="s">
        <v>175</v>
      </c>
      <c r="I128" s="87" t="s">
        <v>177</v>
      </c>
      <c r="J128" s="88" t="s">
        <v>178</v>
      </c>
      <c r="K128" s="88" t="s">
        <v>344</v>
      </c>
    </row>
    <row r="129" customFormat="false" ht="12.75" hidden="false" customHeight="false" outlineLevel="0" collapsed="false">
      <c r="A129" s="87" t="s">
        <v>395</v>
      </c>
      <c r="B129" s="87" t="s">
        <v>170</v>
      </c>
      <c r="C129" s="88" t="s">
        <v>344</v>
      </c>
      <c r="D129" s="88" t="s">
        <v>43</v>
      </c>
      <c r="E129" s="87" t="s">
        <v>396</v>
      </c>
      <c r="F129" s="88" t="s">
        <v>397</v>
      </c>
      <c r="G129" s="87" t="s">
        <v>180</v>
      </c>
      <c r="H129" s="87" t="s">
        <v>180</v>
      </c>
      <c r="I129" s="87" t="s">
        <v>181</v>
      </c>
      <c r="J129" s="88" t="s">
        <v>182</v>
      </c>
      <c r="K129" s="88" t="s">
        <v>344</v>
      </c>
    </row>
    <row r="130" customFormat="false" ht="12.75" hidden="false" customHeight="false" outlineLevel="0" collapsed="false">
      <c r="A130" s="87" t="s">
        <v>398</v>
      </c>
      <c r="B130" s="87" t="s">
        <v>170</v>
      </c>
      <c r="C130" s="88" t="s">
        <v>344</v>
      </c>
      <c r="D130" s="88" t="s">
        <v>61</v>
      </c>
      <c r="E130" s="87" t="s">
        <v>399</v>
      </c>
      <c r="F130" s="88" t="s">
        <v>172</v>
      </c>
      <c r="G130" s="87" t="s">
        <v>175</v>
      </c>
      <c r="H130" s="87" t="s">
        <v>175</v>
      </c>
      <c r="I130" s="87" t="s">
        <v>174</v>
      </c>
      <c r="J130" s="88" t="s">
        <v>172</v>
      </c>
      <c r="K130" s="88" t="s">
        <v>344</v>
      </c>
    </row>
    <row r="131" customFormat="false" ht="12.75" hidden="false" customHeight="false" outlineLevel="0" collapsed="false">
      <c r="A131" s="87" t="s">
        <v>400</v>
      </c>
      <c r="B131" s="87" t="s">
        <v>170</v>
      </c>
      <c r="C131" s="88" t="s">
        <v>344</v>
      </c>
      <c r="D131" s="88" t="s">
        <v>61</v>
      </c>
      <c r="E131" s="87" t="s">
        <v>399</v>
      </c>
      <c r="F131" s="88" t="s">
        <v>179</v>
      </c>
      <c r="G131" s="87" t="s">
        <v>173</v>
      </c>
      <c r="H131" s="87" t="s">
        <v>173</v>
      </c>
      <c r="I131" s="87" t="s">
        <v>181</v>
      </c>
      <c r="J131" s="88" t="s">
        <v>182</v>
      </c>
      <c r="K131" s="88" t="s">
        <v>344</v>
      </c>
    </row>
    <row r="132" customFormat="false" ht="12.75" hidden="false" customHeight="false" outlineLevel="0" collapsed="false">
      <c r="A132" s="87" t="s">
        <v>401</v>
      </c>
      <c r="B132" s="87" t="s">
        <v>170</v>
      </c>
      <c r="C132" s="88" t="s">
        <v>344</v>
      </c>
      <c r="D132" s="88" t="s">
        <v>61</v>
      </c>
      <c r="E132" s="87" t="s">
        <v>399</v>
      </c>
      <c r="F132" s="88" t="s">
        <v>402</v>
      </c>
      <c r="G132" s="87" t="s">
        <v>173</v>
      </c>
      <c r="H132" s="87" t="s">
        <v>173</v>
      </c>
      <c r="I132" s="87" t="s">
        <v>230</v>
      </c>
      <c r="J132" s="88" t="s">
        <v>231</v>
      </c>
      <c r="K132" s="88" t="s">
        <v>344</v>
      </c>
    </row>
    <row r="133" customFormat="false" ht="12.75" hidden="false" customHeight="false" outlineLevel="0" collapsed="false">
      <c r="A133" s="87" t="s">
        <v>403</v>
      </c>
      <c r="B133" s="87" t="s">
        <v>170</v>
      </c>
      <c r="C133" s="88" t="s">
        <v>344</v>
      </c>
      <c r="D133" s="88" t="s">
        <v>61</v>
      </c>
      <c r="E133" s="87" t="s">
        <v>404</v>
      </c>
      <c r="F133" s="88" t="s">
        <v>172</v>
      </c>
      <c r="G133" s="87" t="s">
        <v>175</v>
      </c>
      <c r="H133" s="87" t="s">
        <v>175</v>
      </c>
      <c r="I133" s="87" t="s">
        <v>174</v>
      </c>
      <c r="J133" s="88" t="s">
        <v>172</v>
      </c>
      <c r="K133" s="88" t="s">
        <v>344</v>
      </c>
    </row>
    <row r="134" customFormat="false" ht="12.75" hidden="false" customHeight="false" outlineLevel="0" collapsed="false">
      <c r="A134" s="87" t="s">
        <v>405</v>
      </c>
      <c r="B134" s="87" t="s">
        <v>170</v>
      </c>
      <c r="C134" s="88" t="s">
        <v>344</v>
      </c>
      <c r="D134" s="88" t="s">
        <v>61</v>
      </c>
      <c r="E134" s="87" t="s">
        <v>404</v>
      </c>
      <c r="F134" s="88" t="s">
        <v>179</v>
      </c>
      <c r="G134" s="87" t="s">
        <v>173</v>
      </c>
      <c r="H134" s="87" t="s">
        <v>173</v>
      </c>
      <c r="I134" s="87" t="s">
        <v>181</v>
      </c>
      <c r="J134" s="88" t="s">
        <v>182</v>
      </c>
      <c r="K134" s="88" t="s">
        <v>344</v>
      </c>
    </row>
    <row r="135" customFormat="false" ht="12.75" hidden="false" customHeight="false" outlineLevel="0" collapsed="false">
      <c r="A135" s="87" t="s">
        <v>406</v>
      </c>
      <c r="B135" s="87" t="s">
        <v>170</v>
      </c>
      <c r="C135" s="88" t="s">
        <v>344</v>
      </c>
      <c r="D135" s="88" t="s">
        <v>61</v>
      </c>
      <c r="E135" s="87" t="s">
        <v>404</v>
      </c>
      <c r="F135" s="88" t="s">
        <v>402</v>
      </c>
      <c r="G135" s="87" t="s">
        <v>173</v>
      </c>
      <c r="H135" s="87" t="s">
        <v>173</v>
      </c>
      <c r="I135" s="87" t="s">
        <v>230</v>
      </c>
      <c r="J135" s="88" t="s">
        <v>231</v>
      </c>
      <c r="K135" s="88" t="s">
        <v>344</v>
      </c>
    </row>
    <row r="136" customFormat="false" ht="12.75" hidden="false" customHeight="false" outlineLevel="0" collapsed="false">
      <c r="A136" s="87" t="s">
        <v>407</v>
      </c>
      <c r="B136" s="87" t="s">
        <v>170</v>
      </c>
      <c r="C136" s="88" t="s">
        <v>344</v>
      </c>
      <c r="D136" s="88" t="s">
        <v>61</v>
      </c>
      <c r="E136" s="87" t="s">
        <v>408</v>
      </c>
      <c r="F136" s="88" t="s">
        <v>172</v>
      </c>
      <c r="G136" s="87" t="s">
        <v>175</v>
      </c>
      <c r="H136" s="87" t="s">
        <v>175</v>
      </c>
      <c r="I136" s="87" t="s">
        <v>174</v>
      </c>
      <c r="J136" s="88" t="s">
        <v>172</v>
      </c>
      <c r="K136" s="88" t="s">
        <v>344</v>
      </c>
    </row>
    <row r="137" customFormat="false" ht="12.75" hidden="false" customHeight="false" outlineLevel="0" collapsed="false">
      <c r="A137" s="87" t="s">
        <v>409</v>
      </c>
      <c r="B137" s="87" t="s">
        <v>170</v>
      </c>
      <c r="C137" s="88" t="s">
        <v>344</v>
      </c>
      <c r="D137" s="88" t="s">
        <v>61</v>
      </c>
      <c r="E137" s="87" t="s">
        <v>408</v>
      </c>
      <c r="F137" s="88" t="s">
        <v>179</v>
      </c>
      <c r="G137" s="87" t="s">
        <v>173</v>
      </c>
      <c r="H137" s="87" t="s">
        <v>173</v>
      </c>
      <c r="I137" s="87" t="s">
        <v>181</v>
      </c>
      <c r="J137" s="88" t="s">
        <v>182</v>
      </c>
      <c r="K137" s="88" t="s">
        <v>344</v>
      </c>
    </row>
    <row r="138" customFormat="false" ht="12.75" hidden="false" customHeight="false" outlineLevel="0" collapsed="false">
      <c r="A138" s="87" t="s">
        <v>410</v>
      </c>
      <c r="B138" s="87" t="s">
        <v>170</v>
      </c>
      <c r="C138" s="88" t="s">
        <v>344</v>
      </c>
      <c r="D138" s="88" t="s">
        <v>61</v>
      </c>
      <c r="E138" s="87" t="s">
        <v>408</v>
      </c>
      <c r="F138" s="88" t="s">
        <v>402</v>
      </c>
      <c r="G138" s="87" t="s">
        <v>173</v>
      </c>
      <c r="H138" s="87" t="s">
        <v>173</v>
      </c>
      <c r="I138" s="87" t="s">
        <v>230</v>
      </c>
      <c r="J138" s="88" t="s">
        <v>231</v>
      </c>
      <c r="K138" s="88" t="s">
        <v>344</v>
      </c>
    </row>
    <row r="139" customFormat="false" ht="12.75" hidden="false" customHeight="false" outlineLevel="0" collapsed="false">
      <c r="A139" s="87" t="s">
        <v>411</v>
      </c>
      <c r="B139" s="87" t="s">
        <v>170</v>
      </c>
      <c r="C139" s="88" t="s">
        <v>344</v>
      </c>
      <c r="D139" s="88" t="s">
        <v>155</v>
      </c>
      <c r="E139" s="87" t="s">
        <v>412</v>
      </c>
      <c r="F139" s="88" t="s">
        <v>413</v>
      </c>
      <c r="G139" s="87" t="s">
        <v>198</v>
      </c>
      <c r="H139" s="87" t="s">
        <v>198</v>
      </c>
      <c r="I139" s="87" t="s">
        <v>230</v>
      </c>
      <c r="J139" s="88" t="s">
        <v>231</v>
      </c>
      <c r="K139" s="88" t="s">
        <v>344</v>
      </c>
    </row>
    <row r="140" customFormat="false" ht="12.75" hidden="false" customHeight="false" outlineLevel="0" collapsed="false">
      <c r="A140" s="87" t="s">
        <v>414</v>
      </c>
      <c r="B140" s="87" t="s">
        <v>170</v>
      </c>
      <c r="C140" s="88" t="s">
        <v>344</v>
      </c>
      <c r="D140" s="88" t="s">
        <v>155</v>
      </c>
      <c r="E140" s="87" t="s">
        <v>412</v>
      </c>
      <c r="F140" s="88" t="s">
        <v>415</v>
      </c>
      <c r="G140" s="87" t="s">
        <v>180</v>
      </c>
      <c r="H140" s="87" t="s">
        <v>180</v>
      </c>
      <c r="I140" s="88" t="s">
        <v>380</v>
      </c>
      <c r="J140" s="88" t="s">
        <v>381</v>
      </c>
      <c r="K140" s="88" t="s">
        <v>344</v>
      </c>
    </row>
    <row r="141" customFormat="false" ht="12.75" hidden="false" customHeight="false" outlineLevel="0" collapsed="false">
      <c r="A141" s="87" t="s">
        <v>416</v>
      </c>
      <c r="B141" s="87" t="s">
        <v>170</v>
      </c>
      <c r="C141" s="88" t="s">
        <v>344</v>
      </c>
      <c r="D141" s="88" t="s">
        <v>41</v>
      </c>
      <c r="E141" s="87" t="s">
        <v>417</v>
      </c>
      <c r="F141" s="88" t="s">
        <v>418</v>
      </c>
      <c r="G141" s="87" t="s">
        <v>180</v>
      </c>
      <c r="H141" s="87" t="s">
        <v>180</v>
      </c>
      <c r="I141" s="87" t="s">
        <v>181</v>
      </c>
      <c r="J141" s="88" t="s">
        <v>182</v>
      </c>
      <c r="K141" s="88" t="s">
        <v>344</v>
      </c>
    </row>
    <row r="142" customFormat="false" ht="12.75" hidden="false" customHeight="false" outlineLevel="0" collapsed="false">
      <c r="A142" s="87" t="s">
        <v>419</v>
      </c>
      <c r="B142" s="87" t="s">
        <v>170</v>
      </c>
      <c r="C142" s="88" t="s">
        <v>344</v>
      </c>
      <c r="D142" s="88" t="s">
        <v>41</v>
      </c>
      <c r="E142" s="87" t="s">
        <v>420</v>
      </c>
      <c r="F142" s="88" t="s">
        <v>418</v>
      </c>
      <c r="G142" s="87" t="s">
        <v>180</v>
      </c>
      <c r="H142" s="87" t="s">
        <v>180</v>
      </c>
      <c r="I142" s="87" t="s">
        <v>181</v>
      </c>
      <c r="J142" s="88" t="s">
        <v>182</v>
      </c>
      <c r="K142" s="88" t="s">
        <v>344</v>
      </c>
    </row>
    <row r="143" customFormat="false" ht="12.75" hidden="false" customHeight="false" outlineLevel="0" collapsed="false">
      <c r="A143" s="87" t="s">
        <v>421</v>
      </c>
      <c r="B143" s="87" t="s">
        <v>170</v>
      </c>
      <c r="C143" s="88" t="s">
        <v>344</v>
      </c>
      <c r="D143" s="88" t="s">
        <v>157</v>
      </c>
      <c r="E143" s="87" t="s">
        <v>422</v>
      </c>
      <c r="F143" s="88" t="s">
        <v>362</v>
      </c>
      <c r="G143" s="87" t="s">
        <v>198</v>
      </c>
      <c r="H143" s="87" t="s">
        <v>198</v>
      </c>
      <c r="I143" s="87" t="s">
        <v>363</v>
      </c>
      <c r="J143" s="88" t="s">
        <v>364</v>
      </c>
      <c r="K143" s="88" t="s">
        <v>344</v>
      </c>
    </row>
    <row r="144" customFormat="false" ht="12.75" hidden="false" customHeight="false" outlineLevel="0" collapsed="false">
      <c r="A144" s="87" t="s">
        <v>423</v>
      </c>
      <c r="B144" s="87" t="s">
        <v>170</v>
      </c>
      <c r="C144" s="88" t="s">
        <v>344</v>
      </c>
      <c r="D144" s="88" t="s">
        <v>42</v>
      </c>
      <c r="E144" s="87" t="s">
        <v>424</v>
      </c>
      <c r="F144" s="88" t="s">
        <v>418</v>
      </c>
      <c r="G144" s="87" t="s">
        <v>180</v>
      </c>
      <c r="H144" s="87" t="s">
        <v>180</v>
      </c>
      <c r="I144" s="87" t="s">
        <v>181</v>
      </c>
      <c r="J144" s="88" t="s">
        <v>182</v>
      </c>
      <c r="K144" s="88" t="s">
        <v>344</v>
      </c>
    </row>
    <row r="145" customFormat="false" ht="12.75" hidden="false" customHeight="false" outlineLevel="0" collapsed="false">
      <c r="A145" s="87" t="s">
        <v>425</v>
      </c>
      <c r="B145" s="87" t="s">
        <v>170</v>
      </c>
      <c r="C145" s="88" t="s">
        <v>344</v>
      </c>
      <c r="D145" s="88" t="s">
        <v>62</v>
      </c>
      <c r="E145" s="87" t="s">
        <v>426</v>
      </c>
      <c r="F145" s="88" t="s">
        <v>427</v>
      </c>
      <c r="G145" s="87" t="s">
        <v>173</v>
      </c>
      <c r="H145" s="87" t="s">
        <v>173</v>
      </c>
      <c r="I145" s="87" t="s">
        <v>177</v>
      </c>
      <c r="J145" s="88" t="s">
        <v>178</v>
      </c>
      <c r="K145" s="88" t="s">
        <v>344</v>
      </c>
    </row>
    <row r="146" customFormat="false" ht="12.75" hidden="false" customHeight="false" outlineLevel="0" collapsed="false">
      <c r="A146" s="87" t="s">
        <v>428</v>
      </c>
      <c r="B146" s="87" t="s">
        <v>170</v>
      </c>
      <c r="C146" s="88" t="s">
        <v>344</v>
      </c>
      <c r="D146" s="88" t="s">
        <v>62</v>
      </c>
      <c r="E146" s="87" t="s">
        <v>429</v>
      </c>
      <c r="F146" s="88" t="s">
        <v>427</v>
      </c>
      <c r="G146" s="87" t="s">
        <v>173</v>
      </c>
      <c r="H146" s="87" t="s">
        <v>173</v>
      </c>
      <c r="I146" s="87" t="s">
        <v>177</v>
      </c>
      <c r="J146" s="88" t="s">
        <v>178</v>
      </c>
      <c r="K146" s="88" t="s">
        <v>344</v>
      </c>
    </row>
    <row r="147" customFormat="false" ht="12.75" hidden="false" customHeight="false" outlineLevel="0" collapsed="false">
      <c r="A147" s="87" t="s">
        <v>430</v>
      </c>
      <c r="B147" s="87" t="s">
        <v>170</v>
      </c>
      <c r="C147" s="88" t="s">
        <v>344</v>
      </c>
      <c r="D147" s="88" t="s">
        <v>60</v>
      </c>
      <c r="E147" s="87" t="s">
        <v>431</v>
      </c>
      <c r="F147" s="88" t="s">
        <v>432</v>
      </c>
      <c r="G147" s="87" t="s">
        <v>173</v>
      </c>
      <c r="H147" s="87" t="s">
        <v>173</v>
      </c>
      <c r="I147" s="87" t="s">
        <v>181</v>
      </c>
      <c r="J147" s="88" t="s">
        <v>182</v>
      </c>
      <c r="K147" s="88" t="s">
        <v>344</v>
      </c>
    </row>
    <row r="148" customFormat="false" ht="12.75" hidden="false" customHeight="false" outlineLevel="0" collapsed="false">
      <c r="A148" s="87" t="s">
        <v>433</v>
      </c>
      <c r="B148" s="87" t="s">
        <v>170</v>
      </c>
      <c r="C148" s="88" t="s">
        <v>344</v>
      </c>
      <c r="D148" s="88" t="s">
        <v>60</v>
      </c>
      <c r="E148" s="87" t="s">
        <v>431</v>
      </c>
      <c r="F148" s="88" t="s">
        <v>364</v>
      </c>
      <c r="G148" s="87" t="s">
        <v>173</v>
      </c>
      <c r="H148" s="87" t="s">
        <v>173</v>
      </c>
      <c r="I148" s="87" t="s">
        <v>363</v>
      </c>
      <c r="J148" s="88" t="s">
        <v>364</v>
      </c>
      <c r="K148" s="88" t="s">
        <v>434</v>
      </c>
    </row>
    <row r="149" customFormat="false" ht="12.75" hidden="false" customHeight="false" outlineLevel="0" collapsed="false">
      <c r="A149" s="87" t="s">
        <v>435</v>
      </c>
      <c r="B149" s="87" t="s">
        <v>170</v>
      </c>
      <c r="C149" s="88" t="s">
        <v>344</v>
      </c>
      <c r="D149" s="88" t="s">
        <v>60</v>
      </c>
      <c r="E149" s="87" t="s">
        <v>436</v>
      </c>
      <c r="F149" s="88" t="s">
        <v>432</v>
      </c>
      <c r="G149" s="87" t="s">
        <v>173</v>
      </c>
      <c r="H149" s="87" t="s">
        <v>173</v>
      </c>
      <c r="I149" s="87" t="s">
        <v>181</v>
      </c>
      <c r="J149" s="88" t="s">
        <v>182</v>
      </c>
      <c r="K149" s="88" t="s">
        <v>344</v>
      </c>
    </row>
    <row r="150" customFormat="false" ht="12.75" hidden="false" customHeight="false" outlineLevel="0" collapsed="false">
      <c r="A150" s="87" t="s">
        <v>437</v>
      </c>
      <c r="B150" s="87" t="s">
        <v>170</v>
      </c>
      <c r="C150" s="88" t="s">
        <v>344</v>
      </c>
      <c r="D150" s="88" t="s">
        <v>60</v>
      </c>
      <c r="E150" s="87" t="s">
        <v>436</v>
      </c>
      <c r="F150" s="88" t="s">
        <v>364</v>
      </c>
      <c r="G150" s="87" t="s">
        <v>169</v>
      </c>
      <c r="H150" s="87" t="s">
        <v>169</v>
      </c>
      <c r="I150" s="87" t="s">
        <v>363</v>
      </c>
      <c r="J150" s="88" t="s">
        <v>364</v>
      </c>
      <c r="K150" s="88" t="s">
        <v>434</v>
      </c>
    </row>
    <row r="151" customFormat="false" ht="12.75" hidden="false" customHeight="false" outlineLevel="0" collapsed="false">
      <c r="A151" s="87" t="s">
        <v>438</v>
      </c>
      <c r="B151" s="87" t="s">
        <v>170</v>
      </c>
      <c r="C151" s="88" t="s">
        <v>344</v>
      </c>
      <c r="D151" s="88" t="s">
        <v>439</v>
      </c>
      <c r="E151" s="87" t="s">
        <v>440</v>
      </c>
      <c r="F151" s="88" t="s">
        <v>413</v>
      </c>
      <c r="G151" s="87" t="s">
        <v>198</v>
      </c>
      <c r="H151" s="87" t="s">
        <v>198</v>
      </c>
      <c r="I151" s="87" t="s">
        <v>230</v>
      </c>
      <c r="J151" s="88" t="s">
        <v>231</v>
      </c>
      <c r="K151" s="88" t="s">
        <v>344</v>
      </c>
    </row>
    <row r="152" customFormat="false" ht="12.75" hidden="false" customHeight="false" outlineLevel="0" collapsed="false">
      <c r="A152" s="87" t="s">
        <v>441</v>
      </c>
      <c r="B152" s="87" t="s">
        <v>170</v>
      </c>
      <c r="C152" s="88" t="s">
        <v>344</v>
      </c>
      <c r="D152" s="88" t="s">
        <v>439</v>
      </c>
      <c r="E152" s="87" t="s">
        <v>440</v>
      </c>
      <c r="F152" s="88" t="s">
        <v>415</v>
      </c>
      <c r="G152" s="87" t="s">
        <v>180</v>
      </c>
      <c r="H152" s="87" t="s">
        <v>180</v>
      </c>
      <c r="I152" s="88" t="s">
        <v>380</v>
      </c>
      <c r="J152" s="88" t="s">
        <v>381</v>
      </c>
      <c r="K152" s="88" t="s">
        <v>344</v>
      </c>
    </row>
    <row r="153" customFormat="false" ht="12.75" hidden="false" customHeight="false" outlineLevel="0" collapsed="false">
      <c r="A153" s="87" t="s">
        <v>442</v>
      </c>
      <c r="B153" s="87" t="s">
        <v>170</v>
      </c>
      <c r="C153" s="88" t="s">
        <v>344</v>
      </c>
      <c r="D153" s="88" t="s">
        <v>36</v>
      </c>
      <c r="E153" s="87" t="s">
        <v>443</v>
      </c>
      <c r="F153" s="88" t="s">
        <v>444</v>
      </c>
      <c r="G153" s="87" t="s">
        <v>180</v>
      </c>
      <c r="H153" s="87" t="s">
        <v>180</v>
      </c>
      <c r="I153" s="87" t="s">
        <v>181</v>
      </c>
      <c r="J153" s="88" t="s">
        <v>182</v>
      </c>
      <c r="K153" s="88" t="s">
        <v>344</v>
      </c>
    </row>
    <row r="154" customFormat="false" ht="12.75" hidden="false" customHeight="false" outlineLevel="0" collapsed="false">
      <c r="A154" s="87" t="s">
        <v>445</v>
      </c>
      <c r="B154" s="87" t="s">
        <v>170</v>
      </c>
      <c r="C154" s="88" t="s">
        <v>344</v>
      </c>
      <c r="D154" s="88" t="s">
        <v>36</v>
      </c>
      <c r="E154" s="87" t="s">
        <v>446</v>
      </c>
      <c r="F154" s="88" t="s">
        <v>444</v>
      </c>
      <c r="G154" s="87" t="s">
        <v>180</v>
      </c>
      <c r="H154" s="87" t="s">
        <v>180</v>
      </c>
      <c r="I154" s="87" t="s">
        <v>181</v>
      </c>
      <c r="J154" s="88" t="s">
        <v>182</v>
      </c>
      <c r="K154" s="88" t="s">
        <v>344</v>
      </c>
    </row>
    <row r="155" customFormat="false" ht="12.75" hidden="false" customHeight="false" outlineLevel="0" collapsed="false">
      <c r="A155" s="87" t="s">
        <v>447</v>
      </c>
      <c r="B155" s="87" t="s">
        <v>170</v>
      </c>
      <c r="C155" s="88" t="s">
        <v>344</v>
      </c>
      <c r="D155" s="88" t="s">
        <v>63</v>
      </c>
      <c r="E155" s="87" t="s">
        <v>448</v>
      </c>
      <c r="F155" s="88" t="s">
        <v>449</v>
      </c>
      <c r="G155" s="87" t="s">
        <v>169</v>
      </c>
      <c r="H155" s="87" t="s">
        <v>169</v>
      </c>
      <c r="I155" s="87" t="s">
        <v>450</v>
      </c>
      <c r="J155" s="88" t="s">
        <v>451</v>
      </c>
      <c r="K155" s="88" t="s">
        <v>434</v>
      </c>
    </row>
    <row r="156" customFormat="false" ht="12.75" hidden="false" customHeight="false" outlineLevel="0" collapsed="false">
      <c r="A156" s="87" t="s">
        <v>452</v>
      </c>
      <c r="B156" s="87" t="s">
        <v>170</v>
      </c>
      <c r="C156" s="88" t="s">
        <v>344</v>
      </c>
      <c r="D156" s="88" t="s">
        <v>63</v>
      </c>
      <c r="E156" s="87" t="s">
        <v>448</v>
      </c>
      <c r="F156" s="88" t="s">
        <v>453</v>
      </c>
      <c r="G156" s="87" t="s">
        <v>169</v>
      </c>
      <c r="H156" s="87" t="s">
        <v>169</v>
      </c>
      <c r="I156" s="87" t="s">
        <v>181</v>
      </c>
      <c r="J156" s="88" t="s">
        <v>182</v>
      </c>
      <c r="K156" s="88" t="s">
        <v>344</v>
      </c>
    </row>
    <row r="157" customFormat="false" ht="12.75" hidden="false" customHeight="false" outlineLevel="0" collapsed="false">
      <c r="A157" s="87" t="s">
        <v>454</v>
      </c>
      <c r="B157" s="87" t="s">
        <v>170</v>
      </c>
      <c r="C157" s="88" t="s">
        <v>344</v>
      </c>
      <c r="D157" s="88" t="s">
        <v>63</v>
      </c>
      <c r="E157" s="87" t="s">
        <v>448</v>
      </c>
      <c r="F157" s="88" t="s">
        <v>455</v>
      </c>
      <c r="G157" s="87" t="s">
        <v>175</v>
      </c>
      <c r="H157" s="87" t="s">
        <v>175</v>
      </c>
      <c r="I157" s="88" t="s">
        <v>380</v>
      </c>
      <c r="J157" s="88" t="s">
        <v>381</v>
      </c>
      <c r="K157" s="88" t="s">
        <v>344</v>
      </c>
    </row>
    <row r="158" customFormat="false" ht="12.75" hidden="false" customHeight="false" outlineLevel="0" collapsed="false">
      <c r="A158" s="87" t="s">
        <v>456</v>
      </c>
      <c r="B158" s="87" t="s">
        <v>170</v>
      </c>
      <c r="C158" s="88" t="s">
        <v>344</v>
      </c>
      <c r="D158" s="88" t="s">
        <v>63</v>
      </c>
      <c r="E158" s="87" t="s">
        <v>457</v>
      </c>
      <c r="F158" s="88" t="s">
        <v>449</v>
      </c>
      <c r="G158" s="87" t="s">
        <v>169</v>
      </c>
      <c r="H158" s="87" t="s">
        <v>169</v>
      </c>
      <c r="I158" s="87" t="s">
        <v>450</v>
      </c>
      <c r="J158" s="88" t="s">
        <v>451</v>
      </c>
      <c r="K158" s="88" t="s">
        <v>434</v>
      </c>
    </row>
    <row r="159" customFormat="false" ht="12.75" hidden="false" customHeight="false" outlineLevel="0" collapsed="false">
      <c r="A159" s="87" t="s">
        <v>458</v>
      </c>
      <c r="B159" s="87" t="s">
        <v>170</v>
      </c>
      <c r="C159" s="88" t="s">
        <v>344</v>
      </c>
      <c r="D159" s="88" t="s">
        <v>63</v>
      </c>
      <c r="E159" s="87" t="s">
        <v>457</v>
      </c>
      <c r="F159" s="88" t="s">
        <v>453</v>
      </c>
      <c r="G159" s="87" t="s">
        <v>169</v>
      </c>
      <c r="H159" s="87" t="s">
        <v>169</v>
      </c>
      <c r="I159" s="87" t="s">
        <v>181</v>
      </c>
      <c r="J159" s="88" t="s">
        <v>182</v>
      </c>
      <c r="K159" s="88" t="s">
        <v>344</v>
      </c>
    </row>
    <row r="160" customFormat="false" ht="12.75" hidden="false" customHeight="false" outlineLevel="0" collapsed="false">
      <c r="A160" s="87" t="s">
        <v>459</v>
      </c>
      <c r="B160" s="87" t="s">
        <v>170</v>
      </c>
      <c r="C160" s="88" t="s">
        <v>344</v>
      </c>
      <c r="D160" s="88" t="s">
        <v>63</v>
      </c>
      <c r="E160" s="87" t="s">
        <v>457</v>
      </c>
      <c r="F160" s="88" t="s">
        <v>455</v>
      </c>
      <c r="G160" s="87" t="s">
        <v>175</v>
      </c>
      <c r="H160" s="87" t="s">
        <v>175</v>
      </c>
      <c r="I160" s="88" t="s">
        <v>380</v>
      </c>
      <c r="J160" s="88" t="s">
        <v>381</v>
      </c>
      <c r="K160" s="88" t="s">
        <v>344</v>
      </c>
    </row>
    <row r="161" customFormat="false" ht="12.75" hidden="false" customHeight="false" outlineLevel="0" collapsed="false">
      <c r="A161" s="87" t="s">
        <v>460</v>
      </c>
      <c r="B161" s="87" t="s">
        <v>170</v>
      </c>
      <c r="C161" s="88" t="s">
        <v>344</v>
      </c>
      <c r="D161" s="88" t="s">
        <v>63</v>
      </c>
      <c r="E161" s="87" t="s">
        <v>461</v>
      </c>
      <c r="F161" s="88" t="s">
        <v>449</v>
      </c>
      <c r="G161" s="87" t="s">
        <v>169</v>
      </c>
      <c r="H161" s="87" t="s">
        <v>169</v>
      </c>
      <c r="I161" s="87" t="s">
        <v>450</v>
      </c>
      <c r="J161" s="88" t="s">
        <v>451</v>
      </c>
      <c r="K161" s="88" t="s">
        <v>434</v>
      </c>
    </row>
    <row r="162" customFormat="false" ht="12.75" hidden="false" customHeight="false" outlineLevel="0" collapsed="false">
      <c r="A162" s="87" t="s">
        <v>462</v>
      </c>
      <c r="B162" s="87" t="s">
        <v>170</v>
      </c>
      <c r="C162" s="88" t="s">
        <v>344</v>
      </c>
      <c r="D162" s="88" t="s">
        <v>63</v>
      </c>
      <c r="E162" s="87" t="s">
        <v>461</v>
      </c>
      <c r="F162" s="88" t="s">
        <v>453</v>
      </c>
      <c r="G162" s="87" t="s">
        <v>169</v>
      </c>
      <c r="H162" s="87" t="s">
        <v>169</v>
      </c>
      <c r="I162" s="87" t="s">
        <v>181</v>
      </c>
      <c r="J162" s="88" t="s">
        <v>182</v>
      </c>
      <c r="K162" s="88" t="s">
        <v>344</v>
      </c>
    </row>
    <row r="163" customFormat="false" ht="12.75" hidden="false" customHeight="false" outlineLevel="0" collapsed="false">
      <c r="A163" s="87" t="s">
        <v>463</v>
      </c>
      <c r="B163" s="87" t="s">
        <v>170</v>
      </c>
      <c r="C163" s="88" t="s">
        <v>52</v>
      </c>
      <c r="D163" s="88" t="s">
        <v>56</v>
      </c>
      <c r="E163" s="87" t="s">
        <v>464</v>
      </c>
      <c r="F163" s="88" t="s">
        <v>172</v>
      </c>
      <c r="G163" s="87" t="s">
        <v>173</v>
      </c>
      <c r="H163" s="87" t="s">
        <v>173</v>
      </c>
      <c r="I163" s="87" t="s">
        <v>174</v>
      </c>
      <c r="J163" s="88" t="s">
        <v>172</v>
      </c>
      <c r="K163" s="88" t="s">
        <v>52</v>
      </c>
    </row>
    <row r="164" customFormat="false" ht="12.75" hidden="false" customHeight="false" outlineLevel="0" collapsed="false">
      <c r="A164" s="87" t="s">
        <v>465</v>
      </c>
      <c r="B164" s="87" t="s">
        <v>170</v>
      </c>
      <c r="C164" s="88" t="s">
        <v>52</v>
      </c>
      <c r="D164" s="88" t="s">
        <v>56</v>
      </c>
      <c r="E164" s="87" t="s">
        <v>466</v>
      </c>
      <c r="F164" s="88" t="s">
        <v>172</v>
      </c>
      <c r="G164" s="87" t="s">
        <v>173</v>
      </c>
      <c r="H164" s="87" t="s">
        <v>173</v>
      </c>
      <c r="I164" s="87" t="s">
        <v>174</v>
      </c>
      <c r="J164" s="88" t="s">
        <v>172</v>
      </c>
      <c r="K164" s="88" t="s">
        <v>52</v>
      </c>
    </row>
    <row r="165" customFormat="false" ht="12.75" hidden="false" customHeight="false" outlineLevel="0" collapsed="false">
      <c r="A165" s="87" t="s">
        <v>467</v>
      </c>
      <c r="B165" s="87" t="s">
        <v>170</v>
      </c>
      <c r="C165" s="88" t="s">
        <v>52</v>
      </c>
      <c r="D165" s="88" t="s">
        <v>56</v>
      </c>
      <c r="E165" s="87" t="s">
        <v>468</v>
      </c>
      <c r="F165" s="88" t="s">
        <v>172</v>
      </c>
      <c r="G165" s="87" t="s">
        <v>173</v>
      </c>
      <c r="H165" s="87" t="s">
        <v>173</v>
      </c>
      <c r="I165" s="87" t="s">
        <v>174</v>
      </c>
      <c r="J165" s="88" t="s">
        <v>172</v>
      </c>
      <c r="K165" s="88" t="s">
        <v>52</v>
      </c>
    </row>
    <row r="166" customFormat="false" ht="12.75" hidden="false" customHeight="false" outlineLevel="0" collapsed="false">
      <c r="A166" s="87" t="s">
        <v>469</v>
      </c>
      <c r="B166" s="87" t="s">
        <v>170</v>
      </c>
      <c r="C166" s="88" t="s">
        <v>52</v>
      </c>
      <c r="D166" s="88" t="s">
        <v>57</v>
      </c>
      <c r="E166" s="87" t="s">
        <v>470</v>
      </c>
      <c r="F166" s="88" t="s">
        <v>393</v>
      </c>
      <c r="G166" s="87" t="s">
        <v>198</v>
      </c>
      <c r="H166" s="87" t="s">
        <v>193</v>
      </c>
      <c r="I166" s="87" t="s">
        <v>323</v>
      </c>
      <c r="J166" s="88" t="s">
        <v>322</v>
      </c>
      <c r="K166" s="88" t="s">
        <v>52</v>
      </c>
    </row>
    <row r="167" customFormat="false" ht="12.75" hidden="false" customHeight="false" outlineLevel="0" collapsed="false">
      <c r="A167" s="87" t="s">
        <v>471</v>
      </c>
      <c r="B167" s="87" t="s">
        <v>170</v>
      </c>
      <c r="C167" s="88" t="s">
        <v>52</v>
      </c>
      <c r="D167" s="88" t="s">
        <v>57</v>
      </c>
      <c r="E167" s="87" t="s">
        <v>470</v>
      </c>
      <c r="F167" s="88" t="s">
        <v>172</v>
      </c>
      <c r="G167" s="87" t="s">
        <v>173</v>
      </c>
      <c r="H167" s="87" t="s">
        <v>173</v>
      </c>
      <c r="I167" s="87" t="s">
        <v>174</v>
      </c>
      <c r="J167" s="88" t="s">
        <v>172</v>
      </c>
      <c r="K167" s="88" t="s">
        <v>52</v>
      </c>
    </row>
    <row r="168" customFormat="false" ht="12.75" hidden="false" customHeight="false" outlineLevel="0" collapsed="false">
      <c r="A168" s="87" t="s">
        <v>472</v>
      </c>
      <c r="B168" s="87" t="s">
        <v>170</v>
      </c>
      <c r="C168" s="88" t="s">
        <v>52</v>
      </c>
      <c r="D168" s="88" t="s">
        <v>57</v>
      </c>
      <c r="E168" s="87" t="s">
        <v>470</v>
      </c>
      <c r="F168" s="88" t="s">
        <v>473</v>
      </c>
      <c r="G168" s="87" t="s">
        <v>169</v>
      </c>
      <c r="H168" s="87" t="s">
        <v>169</v>
      </c>
      <c r="I168" s="88" t="s">
        <v>380</v>
      </c>
      <c r="J168" s="88" t="s">
        <v>381</v>
      </c>
      <c r="K168" s="88" t="s">
        <v>52</v>
      </c>
    </row>
    <row r="169" customFormat="false" ht="12.75" hidden="false" customHeight="false" outlineLevel="0" collapsed="false">
      <c r="A169" s="87" t="s">
        <v>474</v>
      </c>
      <c r="B169" s="87" t="s">
        <v>170</v>
      </c>
      <c r="C169" s="88" t="s">
        <v>52</v>
      </c>
      <c r="D169" s="88" t="s">
        <v>57</v>
      </c>
      <c r="E169" s="87" t="s">
        <v>470</v>
      </c>
      <c r="F169" s="88" t="s">
        <v>475</v>
      </c>
      <c r="G169" s="87" t="s">
        <v>476</v>
      </c>
      <c r="H169" s="87" t="s">
        <v>175</v>
      </c>
      <c r="I169" s="87" t="s">
        <v>181</v>
      </c>
      <c r="J169" s="88" t="s">
        <v>182</v>
      </c>
      <c r="K169" s="88" t="s">
        <v>52</v>
      </c>
    </row>
    <row r="170" customFormat="false" ht="12.75" hidden="false" customHeight="false" outlineLevel="0" collapsed="false">
      <c r="A170" s="87" t="s">
        <v>477</v>
      </c>
      <c r="B170" s="87" t="s">
        <v>170</v>
      </c>
      <c r="C170" s="88" t="s">
        <v>52</v>
      </c>
      <c r="D170" s="88" t="s">
        <v>57</v>
      </c>
      <c r="E170" s="87" t="s">
        <v>470</v>
      </c>
      <c r="F170" s="88" t="s">
        <v>478</v>
      </c>
      <c r="G170" s="87" t="s">
        <v>175</v>
      </c>
      <c r="H170" s="87" t="s">
        <v>175</v>
      </c>
      <c r="I170" s="87" t="s">
        <v>181</v>
      </c>
      <c r="J170" s="88" t="s">
        <v>182</v>
      </c>
      <c r="K170" s="88" t="s">
        <v>52</v>
      </c>
    </row>
    <row r="171" customFormat="false" ht="12.75" hidden="false" customHeight="false" outlineLevel="0" collapsed="false">
      <c r="A171" s="87" t="s">
        <v>479</v>
      </c>
      <c r="B171" s="87" t="s">
        <v>170</v>
      </c>
      <c r="C171" s="88" t="s">
        <v>52</v>
      </c>
      <c r="D171" s="88" t="s">
        <v>57</v>
      </c>
      <c r="E171" s="87" t="s">
        <v>480</v>
      </c>
      <c r="F171" s="88" t="s">
        <v>393</v>
      </c>
      <c r="G171" s="87" t="s">
        <v>198</v>
      </c>
      <c r="H171" s="87" t="s">
        <v>193</v>
      </c>
      <c r="I171" s="87" t="s">
        <v>323</v>
      </c>
      <c r="J171" s="88" t="s">
        <v>322</v>
      </c>
      <c r="K171" s="88" t="s">
        <v>52</v>
      </c>
    </row>
    <row r="172" customFormat="false" ht="12.75" hidden="false" customHeight="false" outlineLevel="0" collapsed="false">
      <c r="A172" s="87" t="s">
        <v>481</v>
      </c>
      <c r="B172" s="87" t="s">
        <v>170</v>
      </c>
      <c r="C172" s="88" t="s">
        <v>52</v>
      </c>
      <c r="D172" s="88" t="s">
        <v>57</v>
      </c>
      <c r="E172" s="87" t="s">
        <v>480</v>
      </c>
      <c r="F172" s="88" t="s">
        <v>172</v>
      </c>
      <c r="G172" s="87" t="s">
        <v>173</v>
      </c>
      <c r="H172" s="87" t="s">
        <v>173</v>
      </c>
      <c r="I172" s="87" t="s">
        <v>174</v>
      </c>
      <c r="J172" s="88" t="s">
        <v>172</v>
      </c>
      <c r="K172" s="88" t="s">
        <v>52</v>
      </c>
    </row>
    <row r="173" customFormat="false" ht="12.75" hidden="false" customHeight="false" outlineLevel="0" collapsed="false">
      <c r="A173" s="87" t="s">
        <v>482</v>
      </c>
      <c r="B173" s="87" t="s">
        <v>170</v>
      </c>
      <c r="C173" s="88" t="s">
        <v>52</v>
      </c>
      <c r="D173" s="88" t="s">
        <v>57</v>
      </c>
      <c r="E173" s="87" t="s">
        <v>480</v>
      </c>
      <c r="F173" s="88" t="s">
        <v>473</v>
      </c>
      <c r="G173" s="87" t="s">
        <v>169</v>
      </c>
      <c r="H173" s="87" t="s">
        <v>169</v>
      </c>
      <c r="I173" s="88" t="s">
        <v>380</v>
      </c>
      <c r="J173" s="88" t="s">
        <v>381</v>
      </c>
      <c r="K173" s="88" t="s">
        <v>52</v>
      </c>
    </row>
    <row r="174" customFormat="false" ht="12.75" hidden="false" customHeight="false" outlineLevel="0" collapsed="false">
      <c r="A174" s="87" t="s">
        <v>483</v>
      </c>
      <c r="B174" s="87" t="s">
        <v>170</v>
      </c>
      <c r="C174" s="88" t="s">
        <v>52</v>
      </c>
      <c r="D174" s="88" t="s">
        <v>57</v>
      </c>
      <c r="E174" s="87" t="s">
        <v>480</v>
      </c>
      <c r="F174" s="88" t="s">
        <v>475</v>
      </c>
      <c r="G174" s="87" t="s">
        <v>476</v>
      </c>
      <c r="H174" s="87" t="s">
        <v>175</v>
      </c>
      <c r="I174" s="87" t="s">
        <v>181</v>
      </c>
      <c r="J174" s="88" t="s">
        <v>182</v>
      </c>
      <c r="K174" s="88" t="s">
        <v>52</v>
      </c>
    </row>
    <row r="175" customFormat="false" ht="12.75" hidden="false" customHeight="false" outlineLevel="0" collapsed="false">
      <c r="A175" s="87" t="s">
        <v>484</v>
      </c>
      <c r="B175" s="87" t="s">
        <v>170</v>
      </c>
      <c r="C175" s="88" t="s">
        <v>52</v>
      </c>
      <c r="D175" s="88" t="s">
        <v>57</v>
      </c>
      <c r="E175" s="87" t="s">
        <v>480</v>
      </c>
      <c r="F175" s="88" t="s">
        <v>478</v>
      </c>
      <c r="G175" s="87" t="s">
        <v>175</v>
      </c>
      <c r="H175" s="87" t="s">
        <v>175</v>
      </c>
      <c r="I175" s="87" t="s">
        <v>181</v>
      </c>
      <c r="J175" s="88" t="s">
        <v>182</v>
      </c>
      <c r="K175" s="88" t="s">
        <v>52</v>
      </c>
    </row>
    <row r="176" customFormat="false" ht="12.75" hidden="false" customHeight="false" outlineLevel="0" collapsed="false">
      <c r="A176" s="87" t="s">
        <v>485</v>
      </c>
      <c r="B176" s="87" t="s">
        <v>170</v>
      </c>
      <c r="C176" s="88" t="s">
        <v>52</v>
      </c>
      <c r="D176" s="88" t="s">
        <v>54</v>
      </c>
      <c r="E176" s="87" t="s">
        <v>486</v>
      </c>
      <c r="F176" s="88" t="s">
        <v>393</v>
      </c>
      <c r="G176" s="87" t="s">
        <v>198</v>
      </c>
      <c r="H176" s="87" t="s">
        <v>193</v>
      </c>
      <c r="I176" s="87" t="s">
        <v>323</v>
      </c>
      <c r="J176" s="88" t="s">
        <v>322</v>
      </c>
      <c r="K176" s="88" t="s">
        <v>52</v>
      </c>
    </row>
    <row r="177" customFormat="false" ht="12.75" hidden="false" customHeight="false" outlineLevel="0" collapsed="false">
      <c r="A177" s="87" t="s">
        <v>487</v>
      </c>
      <c r="B177" s="87" t="s">
        <v>170</v>
      </c>
      <c r="C177" s="88" t="s">
        <v>52</v>
      </c>
      <c r="D177" s="88" t="s">
        <v>54</v>
      </c>
      <c r="E177" s="87" t="s">
        <v>486</v>
      </c>
      <c r="F177" s="88" t="s">
        <v>172</v>
      </c>
      <c r="G177" s="87" t="s">
        <v>180</v>
      </c>
      <c r="H177" s="87" t="s">
        <v>173</v>
      </c>
      <c r="I177" s="87" t="s">
        <v>174</v>
      </c>
      <c r="J177" s="88" t="s">
        <v>172</v>
      </c>
      <c r="K177" s="88" t="s">
        <v>52</v>
      </c>
    </row>
    <row r="178" customFormat="false" ht="12.75" hidden="false" customHeight="false" outlineLevel="0" collapsed="false">
      <c r="A178" s="87" t="s">
        <v>488</v>
      </c>
      <c r="B178" s="87" t="s">
        <v>170</v>
      </c>
      <c r="C178" s="88" t="s">
        <v>52</v>
      </c>
      <c r="D178" s="88" t="s">
        <v>54</v>
      </c>
      <c r="E178" s="87" t="s">
        <v>486</v>
      </c>
      <c r="F178" s="88" t="s">
        <v>489</v>
      </c>
      <c r="G178" s="87" t="s">
        <v>169</v>
      </c>
      <c r="H178" s="87" t="s">
        <v>169</v>
      </c>
      <c r="I178" s="87" t="s">
        <v>181</v>
      </c>
      <c r="J178" s="88" t="s">
        <v>182</v>
      </c>
      <c r="K178" s="88" t="s">
        <v>52</v>
      </c>
    </row>
    <row r="179" customFormat="false" ht="12.75" hidden="false" customHeight="false" outlineLevel="0" collapsed="false">
      <c r="A179" s="87" t="s">
        <v>490</v>
      </c>
      <c r="B179" s="87" t="s">
        <v>170</v>
      </c>
      <c r="C179" s="88" t="s">
        <v>52</v>
      </c>
      <c r="D179" s="88" t="s">
        <v>54</v>
      </c>
      <c r="E179" s="87" t="s">
        <v>486</v>
      </c>
      <c r="F179" s="88" t="s">
        <v>491</v>
      </c>
      <c r="G179" s="87" t="s">
        <v>169</v>
      </c>
      <c r="H179" s="87" t="s">
        <v>169</v>
      </c>
      <c r="I179" s="87" t="s">
        <v>181</v>
      </c>
      <c r="J179" s="88" t="s">
        <v>182</v>
      </c>
      <c r="K179" s="88" t="s">
        <v>52</v>
      </c>
    </row>
    <row r="180" customFormat="false" ht="12.75" hidden="false" customHeight="false" outlineLevel="0" collapsed="false">
      <c r="A180" s="87" t="s">
        <v>492</v>
      </c>
      <c r="B180" s="87" t="s">
        <v>170</v>
      </c>
      <c r="C180" s="88" t="s">
        <v>52</v>
      </c>
      <c r="D180" s="88" t="s">
        <v>54</v>
      </c>
      <c r="E180" s="87" t="s">
        <v>486</v>
      </c>
      <c r="F180" s="88" t="s">
        <v>493</v>
      </c>
      <c r="G180" s="87" t="s">
        <v>169</v>
      </c>
      <c r="H180" s="87" t="s">
        <v>169</v>
      </c>
      <c r="I180" s="87" t="s">
        <v>181</v>
      </c>
      <c r="J180" s="88" t="s">
        <v>182</v>
      </c>
      <c r="K180" s="88" t="s">
        <v>52</v>
      </c>
    </row>
    <row r="181" customFormat="false" ht="12.75" hidden="false" customHeight="false" outlineLevel="0" collapsed="false">
      <c r="A181" s="87" t="s">
        <v>494</v>
      </c>
      <c r="B181" s="87" t="s">
        <v>170</v>
      </c>
      <c r="C181" s="88" t="s">
        <v>52</v>
      </c>
      <c r="D181" s="88" t="s">
        <v>54</v>
      </c>
      <c r="E181" s="87" t="s">
        <v>486</v>
      </c>
      <c r="F181" s="88" t="s">
        <v>495</v>
      </c>
      <c r="G181" s="87" t="s">
        <v>173</v>
      </c>
      <c r="H181" s="87" t="s">
        <v>175</v>
      </c>
      <c r="I181" s="87" t="s">
        <v>181</v>
      </c>
      <c r="J181" s="88" t="s">
        <v>182</v>
      </c>
      <c r="K181" s="88" t="s">
        <v>52</v>
      </c>
    </row>
    <row r="182" customFormat="false" ht="12.75" hidden="false" customHeight="false" outlineLevel="0" collapsed="false">
      <c r="A182" s="87" t="s">
        <v>496</v>
      </c>
      <c r="B182" s="87" t="s">
        <v>170</v>
      </c>
      <c r="C182" s="88" t="s">
        <v>52</v>
      </c>
      <c r="D182" s="88" t="s">
        <v>54</v>
      </c>
      <c r="E182" s="87" t="s">
        <v>497</v>
      </c>
      <c r="F182" s="88" t="s">
        <v>393</v>
      </c>
      <c r="G182" s="87" t="s">
        <v>198</v>
      </c>
      <c r="H182" s="87" t="s">
        <v>193</v>
      </c>
      <c r="I182" s="87" t="s">
        <v>323</v>
      </c>
      <c r="J182" s="88" t="s">
        <v>322</v>
      </c>
      <c r="K182" s="88" t="s">
        <v>52</v>
      </c>
    </row>
    <row r="183" customFormat="false" ht="12.75" hidden="false" customHeight="false" outlineLevel="0" collapsed="false">
      <c r="A183" s="87" t="s">
        <v>498</v>
      </c>
      <c r="B183" s="87" t="s">
        <v>170</v>
      </c>
      <c r="C183" s="88" t="s">
        <v>52</v>
      </c>
      <c r="D183" s="88" t="s">
        <v>54</v>
      </c>
      <c r="E183" s="87" t="s">
        <v>497</v>
      </c>
      <c r="F183" s="88" t="s">
        <v>172</v>
      </c>
      <c r="G183" s="87" t="s">
        <v>180</v>
      </c>
      <c r="H183" s="87" t="s">
        <v>173</v>
      </c>
      <c r="I183" s="87" t="s">
        <v>174</v>
      </c>
      <c r="J183" s="88" t="s">
        <v>172</v>
      </c>
      <c r="K183" s="88" t="s">
        <v>52</v>
      </c>
    </row>
    <row r="184" customFormat="false" ht="12.75" hidden="false" customHeight="false" outlineLevel="0" collapsed="false">
      <c r="A184" s="87" t="s">
        <v>499</v>
      </c>
      <c r="B184" s="87" t="s">
        <v>170</v>
      </c>
      <c r="C184" s="88" t="s">
        <v>52</v>
      </c>
      <c r="D184" s="88" t="s">
        <v>54</v>
      </c>
      <c r="E184" s="87" t="s">
        <v>497</v>
      </c>
      <c r="F184" s="88" t="s">
        <v>489</v>
      </c>
      <c r="G184" s="87" t="s">
        <v>169</v>
      </c>
      <c r="H184" s="87" t="s">
        <v>169</v>
      </c>
      <c r="I184" s="87" t="s">
        <v>181</v>
      </c>
      <c r="J184" s="88" t="s">
        <v>182</v>
      </c>
      <c r="K184" s="88" t="s">
        <v>52</v>
      </c>
    </row>
    <row r="185" customFormat="false" ht="12.75" hidden="false" customHeight="false" outlineLevel="0" collapsed="false">
      <c r="A185" s="87" t="s">
        <v>500</v>
      </c>
      <c r="B185" s="87" t="s">
        <v>170</v>
      </c>
      <c r="C185" s="88" t="s">
        <v>52</v>
      </c>
      <c r="D185" s="88" t="s">
        <v>54</v>
      </c>
      <c r="E185" s="87" t="s">
        <v>497</v>
      </c>
      <c r="F185" s="88" t="s">
        <v>491</v>
      </c>
      <c r="G185" s="87" t="s">
        <v>169</v>
      </c>
      <c r="H185" s="87" t="s">
        <v>169</v>
      </c>
      <c r="I185" s="87" t="s">
        <v>181</v>
      </c>
      <c r="J185" s="88" t="s">
        <v>182</v>
      </c>
      <c r="K185" s="88" t="s">
        <v>52</v>
      </c>
    </row>
    <row r="186" customFormat="false" ht="12.75" hidden="false" customHeight="false" outlineLevel="0" collapsed="false">
      <c r="A186" s="87" t="s">
        <v>501</v>
      </c>
      <c r="B186" s="87" t="s">
        <v>170</v>
      </c>
      <c r="C186" s="88" t="s">
        <v>52</v>
      </c>
      <c r="D186" s="88" t="s">
        <v>54</v>
      </c>
      <c r="E186" s="87" t="s">
        <v>497</v>
      </c>
      <c r="F186" s="88" t="s">
        <v>493</v>
      </c>
      <c r="G186" s="87" t="s">
        <v>169</v>
      </c>
      <c r="H186" s="87" t="s">
        <v>169</v>
      </c>
      <c r="I186" s="87" t="s">
        <v>181</v>
      </c>
      <c r="J186" s="88" t="s">
        <v>182</v>
      </c>
      <c r="K186" s="88" t="s">
        <v>52</v>
      </c>
    </row>
    <row r="187" customFormat="false" ht="12.75" hidden="false" customHeight="false" outlineLevel="0" collapsed="false">
      <c r="A187" s="87" t="s">
        <v>502</v>
      </c>
      <c r="B187" s="87" t="s">
        <v>170</v>
      </c>
      <c r="C187" s="88" t="s">
        <v>52</v>
      </c>
      <c r="D187" s="88" t="s">
        <v>54</v>
      </c>
      <c r="E187" s="87" t="s">
        <v>497</v>
      </c>
      <c r="F187" s="88" t="s">
        <v>495</v>
      </c>
      <c r="G187" s="87" t="s">
        <v>173</v>
      </c>
      <c r="H187" s="87" t="s">
        <v>175</v>
      </c>
      <c r="I187" s="87" t="s">
        <v>181</v>
      </c>
      <c r="J187" s="88" t="s">
        <v>182</v>
      </c>
      <c r="K187" s="88" t="s">
        <v>52</v>
      </c>
    </row>
    <row r="188" customFormat="false" ht="12.75" hidden="false" customHeight="false" outlineLevel="0" collapsed="false">
      <c r="A188" s="87" t="s">
        <v>503</v>
      </c>
      <c r="B188" s="87" t="s">
        <v>170</v>
      </c>
      <c r="C188" s="88" t="s">
        <v>52</v>
      </c>
      <c r="D188" s="88" t="s">
        <v>54</v>
      </c>
      <c r="E188" s="87" t="s">
        <v>504</v>
      </c>
      <c r="F188" s="88" t="s">
        <v>393</v>
      </c>
      <c r="G188" s="87" t="s">
        <v>198</v>
      </c>
      <c r="H188" s="87" t="s">
        <v>193</v>
      </c>
      <c r="I188" s="87" t="s">
        <v>323</v>
      </c>
      <c r="J188" s="88" t="s">
        <v>322</v>
      </c>
      <c r="K188" s="88" t="s">
        <v>52</v>
      </c>
    </row>
    <row r="189" customFormat="false" ht="12.75" hidden="false" customHeight="false" outlineLevel="0" collapsed="false">
      <c r="A189" s="87" t="s">
        <v>505</v>
      </c>
      <c r="B189" s="87" t="s">
        <v>170</v>
      </c>
      <c r="C189" s="88" t="s">
        <v>52</v>
      </c>
      <c r="D189" s="88" t="s">
        <v>54</v>
      </c>
      <c r="E189" s="87" t="s">
        <v>504</v>
      </c>
      <c r="F189" s="88" t="s">
        <v>172</v>
      </c>
      <c r="G189" s="87" t="s">
        <v>180</v>
      </c>
      <c r="H189" s="87" t="s">
        <v>173</v>
      </c>
      <c r="I189" s="87" t="s">
        <v>174</v>
      </c>
      <c r="J189" s="88" t="s">
        <v>172</v>
      </c>
      <c r="K189" s="88" t="s">
        <v>52</v>
      </c>
    </row>
    <row r="190" customFormat="false" ht="12.75" hidden="false" customHeight="false" outlineLevel="0" collapsed="false">
      <c r="A190" s="87" t="s">
        <v>506</v>
      </c>
      <c r="B190" s="87" t="s">
        <v>170</v>
      </c>
      <c r="C190" s="88" t="s">
        <v>52</v>
      </c>
      <c r="D190" s="88" t="s">
        <v>54</v>
      </c>
      <c r="E190" s="87" t="s">
        <v>504</v>
      </c>
      <c r="F190" s="88" t="s">
        <v>489</v>
      </c>
      <c r="G190" s="87" t="s">
        <v>169</v>
      </c>
      <c r="H190" s="87" t="s">
        <v>169</v>
      </c>
      <c r="I190" s="87" t="s">
        <v>181</v>
      </c>
      <c r="J190" s="88" t="s">
        <v>182</v>
      </c>
      <c r="K190" s="88" t="s">
        <v>52</v>
      </c>
    </row>
    <row r="191" customFormat="false" ht="12.75" hidden="false" customHeight="false" outlineLevel="0" collapsed="false">
      <c r="A191" s="87" t="s">
        <v>507</v>
      </c>
      <c r="B191" s="87" t="s">
        <v>170</v>
      </c>
      <c r="C191" s="88" t="s">
        <v>52</v>
      </c>
      <c r="D191" s="88" t="s">
        <v>54</v>
      </c>
      <c r="E191" s="87" t="s">
        <v>504</v>
      </c>
      <c r="F191" s="88" t="s">
        <v>491</v>
      </c>
      <c r="G191" s="87" t="s">
        <v>169</v>
      </c>
      <c r="H191" s="87" t="s">
        <v>169</v>
      </c>
      <c r="I191" s="87" t="s">
        <v>181</v>
      </c>
      <c r="J191" s="88" t="s">
        <v>182</v>
      </c>
      <c r="K191" s="88" t="s">
        <v>52</v>
      </c>
    </row>
    <row r="192" customFormat="false" ht="12.75" hidden="false" customHeight="false" outlineLevel="0" collapsed="false">
      <c r="A192" s="87" t="s">
        <v>508</v>
      </c>
      <c r="B192" s="87" t="s">
        <v>170</v>
      </c>
      <c r="C192" s="88" t="s">
        <v>52</v>
      </c>
      <c r="D192" s="88" t="s">
        <v>54</v>
      </c>
      <c r="E192" s="87" t="s">
        <v>504</v>
      </c>
      <c r="F192" s="88" t="s">
        <v>493</v>
      </c>
      <c r="G192" s="87" t="s">
        <v>169</v>
      </c>
      <c r="H192" s="87" t="s">
        <v>169</v>
      </c>
      <c r="I192" s="87" t="s">
        <v>181</v>
      </c>
      <c r="J192" s="88" t="s">
        <v>182</v>
      </c>
      <c r="K192" s="88" t="s">
        <v>52</v>
      </c>
    </row>
    <row r="193" customFormat="false" ht="12.75" hidden="false" customHeight="false" outlineLevel="0" collapsed="false">
      <c r="A193" s="87" t="s">
        <v>509</v>
      </c>
      <c r="B193" s="87" t="s">
        <v>170</v>
      </c>
      <c r="C193" s="88" t="s">
        <v>52</v>
      </c>
      <c r="D193" s="88" t="s">
        <v>54</v>
      </c>
      <c r="E193" s="87" t="s">
        <v>504</v>
      </c>
      <c r="F193" s="88" t="s">
        <v>495</v>
      </c>
      <c r="G193" s="87" t="s">
        <v>173</v>
      </c>
      <c r="H193" s="87" t="s">
        <v>175</v>
      </c>
      <c r="I193" s="87" t="s">
        <v>181</v>
      </c>
      <c r="J193" s="88" t="s">
        <v>182</v>
      </c>
      <c r="K193" s="88" t="s">
        <v>52</v>
      </c>
    </row>
    <row r="194" customFormat="false" ht="12.75" hidden="false" customHeight="false" outlineLevel="0" collapsed="false">
      <c r="A194" s="87" t="s">
        <v>510</v>
      </c>
      <c r="B194" s="87" t="s">
        <v>170</v>
      </c>
      <c r="C194" s="88" t="s">
        <v>52</v>
      </c>
      <c r="D194" s="88" t="s">
        <v>54</v>
      </c>
      <c r="E194" s="87" t="s">
        <v>511</v>
      </c>
      <c r="F194" s="88" t="s">
        <v>393</v>
      </c>
      <c r="G194" s="87" t="s">
        <v>198</v>
      </c>
      <c r="H194" s="87" t="s">
        <v>193</v>
      </c>
      <c r="I194" s="87" t="s">
        <v>323</v>
      </c>
      <c r="J194" s="88" t="s">
        <v>322</v>
      </c>
      <c r="K194" s="88" t="s">
        <v>52</v>
      </c>
    </row>
    <row r="195" customFormat="false" ht="12.75" hidden="false" customHeight="false" outlineLevel="0" collapsed="false">
      <c r="A195" s="87" t="s">
        <v>512</v>
      </c>
      <c r="B195" s="87" t="s">
        <v>170</v>
      </c>
      <c r="C195" s="88" t="s">
        <v>52</v>
      </c>
      <c r="D195" s="88" t="s">
        <v>54</v>
      </c>
      <c r="E195" s="87" t="s">
        <v>511</v>
      </c>
      <c r="F195" s="88" t="s">
        <v>172</v>
      </c>
      <c r="G195" s="87" t="s">
        <v>180</v>
      </c>
      <c r="H195" s="87" t="s">
        <v>173</v>
      </c>
      <c r="I195" s="87" t="s">
        <v>174</v>
      </c>
      <c r="J195" s="88" t="s">
        <v>172</v>
      </c>
      <c r="K195" s="88" t="s">
        <v>52</v>
      </c>
    </row>
    <row r="196" customFormat="false" ht="12.75" hidden="false" customHeight="false" outlineLevel="0" collapsed="false">
      <c r="A196" s="87" t="s">
        <v>513</v>
      </c>
      <c r="B196" s="87" t="s">
        <v>170</v>
      </c>
      <c r="C196" s="88" t="s">
        <v>52</v>
      </c>
      <c r="D196" s="88" t="s">
        <v>54</v>
      </c>
      <c r="E196" s="87" t="s">
        <v>511</v>
      </c>
      <c r="F196" s="88" t="s">
        <v>489</v>
      </c>
      <c r="G196" s="87" t="s">
        <v>169</v>
      </c>
      <c r="H196" s="87" t="s">
        <v>169</v>
      </c>
      <c r="I196" s="87" t="s">
        <v>181</v>
      </c>
      <c r="J196" s="88" t="s">
        <v>182</v>
      </c>
      <c r="K196" s="88" t="s">
        <v>52</v>
      </c>
    </row>
    <row r="197" customFormat="false" ht="12.75" hidden="false" customHeight="false" outlineLevel="0" collapsed="false">
      <c r="A197" s="87" t="s">
        <v>514</v>
      </c>
      <c r="B197" s="87" t="s">
        <v>170</v>
      </c>
      <c r="C197" s="88" t="s">
        <v>52</v>
      </c>
      <c r="D197" s="88" t="s">
        <v>54</v>
      </c>
      <c r="E197" s="87" t="s">
        <v>511</v>
      </c>
      <c r="F197" s="88" t="s">
        <v>491</v>
      </c>
      <c r="G197" s="87" t="s">
        <v>169</v>
      </c>
      <c r="H197" s="87" t="s">
        <v>169</v>
      </c>
      <c r="I197" s="87" t="s">
        <v>181</v>
      </c>
      <c r="J197" s="88" t="s">
        <v>182</v>
      </c>
      <c r="K197" s="88" t="s">
        <v>52</v>
      </c>
    </row>
    <row r="198" customFormat="false" ht="12.75" hidden="false" customHeight="false" outlineLevel="0" collapsed="false">
      <c r="A198" s="87" t="s">
        <v>515</v>
      </c>
      <c r="B198" s="87" t="s">
        <v>170</v>
      </c>
      <c r="C198" s="88" t="s">
        <v>52</v>
      </c>
      <c r="D198" s="88" t="s">
        <v>54</v>
      </c>
      <c r="E198" s="87" t="s">
        <v>511</v>
      </c>
      <c r="F198" s="88" t="s">
        <v>493</v>
      </c>
      <c r="G198" s="87" t="s">
        <v>169</v>
      </c>
      <c r="H198" s="87" t="s">
        <v>169</v>
      </c>
      <c r="I198" s="87" t="s">
        <v>181</v>
      </c>
      <c r="J198" s="88" t="s">
        <v>182</v>
      </c>
      <c r="K198" s="88" t="s">
        <v>52</v>
      </c>
    </row>
    <row r="199" customFormat="false" ht="12.75" hidden="false" customHeight="false" outlineLevel="0" collapsed="false">
      <c r="A199" s="87" t="s">
        <v>516</v>
      </c>
      <c r="B199" s="87" t="s">
        <v>170</v>
      </c>
      <c r="C199" s="88" t="s">
        <v>52</v>
      </c>
      <c r="D199" s="88" t="s">
        <v>54</v>
      </c>
      <c r="E199" s="87" t="s">
        <v>511</v>
      </c>
      <c r="F199" s="88" t="s">
        <v>495</v>
      </c>
      <c r="G199" s="87" t="s">
        <v>173</v>
      </c>
      <c r="H199" s="87" t="s">
        <v>175</v>
      </c>
      <c r="I199" s="87" t="s">
        <v>181</v>
      </c>
      <c r="J199" s="88" t="s">
        <v>182</v>
      </c>
      <c r="K199" s="88" t="s">
        <v>52</v>
      </c>
    </row>
    <row r="200" customFormat="false" ht="12.75" hidden="false" customHeight="false" outlineLevel="0" collapsed="false">
      <c r="A200" s="87" t="s">
        <v>517</v>
      </c>
      <c r="B200" s="87" t="s">
        <v>170</v>
      </c>
      <c r="C200" s="88" t="s">
        <v>52</v>
      </c>
      <c r="D200" s="88" t="s">
        <v>53</v>
      </c>
      <c r="E200" s="87" t="s">
        <v>518</v>
      </c>
      <c r="F200" s="88" t="s">
        <v>172</v>
      </c>
      <c r="G200" s="87" t="s">
        <v>173</v>
      </c>
      <c r="H200" s="87" t="s">
        <v>173</v>
      </c>
      <c r="I200" s="87" t="s">
        <v>174</v>
      </c>
      <c r="J200" s="88" t="s">
        <v>172</v>
      </c>
      <c r="K200" s="88" t="s">
        <v>52</v>
      </c>
    </row>
    <row r="201" customFormat="false" ht="12.75" hidden="false" customHeight="false" outlineLevel="0" collapsed="false">
      <c r="A201" s="87" t="s">
        <v>519</v>
      </c>
      <c r="B201" s="87" t="s">
        <v>170</v>
      </c>
      <c r="C201" s="88" t="s">
        <v>52</v>
      </c>
      <c r="D201" s="88" t="s">
        <v>53</v>
      </c>
      <c r="E201" s="87" t="s">
        <v>520</v>
      </c>
      <c r="F201" s="88" t="s">
        <v>172</v>
      </c>
      <c r="G201" s="87" t="s">
        <v>173</v>
      </c>
      <c r="H201" s="87" t="s">
        <v>173</v>
      </c>
      <c r="I201" s="87" t="s">
        <v>174</v>
      </c>
      <c r="J201" s="88" t="s">
        <v>172</v>
      </c>
      <c r="K201" s="88" t="s">
        <v>52</v>
      </c>
    </row>
    <row r="202" customFormat="false" ht="12.75" hidden="false" customHeight="false" outlineLevel="0" collapsed="false">
      <c r="A202" s="87" t="s">
        <v>521</v>
      </c>
      <c r="B202" s="87" t="s">
        <v>170</v>
      </c>
      <c r="C202" s="88" t="s">
        <v>52</v>
      </c>
      <c r="D202" s="88" t="s">
        <v>53</v>
      </c>
      <c r="E202" s="87" t="s">
        <v>522</v>
      </c>
      <c r="F202" s="88" t="s">
        <v>172</v>
      </c>
      <c r="G202" s="87" t="s">
        <v>173</v>
      </c>
      <c r="H202" s="87" t="s">
        <v>173</v>
      </c>
      <c r="I202" s="87" t="s">
        <v>174</v>
      </c>
      <c r="J202" s="88" t="s">
        <v>172</v>
      </c>
      <c r="K202" s="88" t="s">
        <v>52</v>
      </c>
    </row>
    <row r="203" customFormat="false" ht="12.75" hidden="false" customHeight="false" outlineLevel="0" collapsed="false">
      <c r="A203" s="87" t="s">
        <v>523</v>
      </c>
      <c r="B203" s="87" t="s">
        <v>170</v>
      </c>
      <c r="C203" s="88" t="s">
        <v>101</v>
      </c>
      <c r="D203" s="88" t="s">
        <v>104</v>
      </c>
      <c r="E203" s="87" t="s">
        <v>524</v>
      </c>
      <c r="F203" s="88" t="s">
        <v>525</v>
      </c>
      <c r="G203" s="87" t="s">
        <v>180</v>
      </c>
      <c r="H203" s="87" t="s">
        <v>180</v>
      </c>
      <c r="I203" s="87" t="s">
        <v>230</v>
      </c>
      <c r="J203" s="88" t="s">
        <v>231</v>
      </c>
      <c r="K203" s="88" t="s">
        <v>101</v>
      </c>
    </row>
    <row r="204" customFormat="false" ht="12.75" hidden="false" customHeight="false" outlineLevel="0" collapsed="false">
      <c r="A204" s="87" t="s">
        <v>526</v>
      </c>
      <c r="B204" s="87" t="s">
        <v>170</v>
      </c>
      <c r="C204" s="88" t="s">
        <v>101</v>
      </c>
      <c r="D204" s="88" t="s">
        <v>104</v>
      </c>
      <c r="E204" s="87" t="s">
        <v>527</v>
      </c>
      <c r="F204" s="88" t="s">
        <v>525</v>
      </c>
      <c r="G204" s="87" t="s">
        <v>180</v>
      </c>
      <c r="H204" s="87" t="s">
        <v>180</v>
      </c>
      <c r="I204" s="87" t="s">
        <v>230</v>
      </c>
      <c r="J204" s="88" t="s">
        <v>231</v>
      </c>
      <c r="K204" s="88" t="s">
        <v>101</v>
      </c>
    </row>
    <row r="205" customFormat="false" ht="12.75" hidden="false" customHeight="false" outlineLevel="0" collapsed="false">
      <c r="A205" s="87" t="s">
        <v>528</v>
      </c>
      <c r="B205" s="87" t="s">
        <v>170</v>
      </c>
      <c r="C205" s="88" t="s">
        <v>101</v>
      </c>
      <c r="D205" s="88" t="s">
        <v>103</v>
      </c>
      <c r="E205" s="87" t="s">
        <v>529</v>
      </c>
      <c r="F205" s="88" t="s">
        <v>179</v>
      </c>
      <c r="G205" s="87" t="s">
        <v>180</v>
      </c>
      <c r="H205" s="87" t="s">
        <v>180</v>
      </c>
      <c r="I205" s="87" t="s">
        <v>181</v>
      </c>
      <c r="J205" s="88" t="s">
        <v>182</v>
      </c>
      <c r="K205" s="88" t="s">
        <v>101</v>
      </c>
    </row>
    <row r="206" customFormat="false" ht="12.75" hidden="false" customHeight="false" outlineLevel="0" collapsed="false">
      <c r="A206" s="87" t="s">
        <v>530</v>
      </c>
      <c r="B206" s="87" t="s">
        <v>170</v>
      </c>
      <c r="C206" s="88" t="s">
        <v>101</v>
      </c>
      <c r="D206" s="88" t="s">
        <v>103</v>
      </c>
      <c r="E206" s="87" t="s">
        <v>531</v>
      </c>
      <c r="F206" s="88" t="s">
        <v>179</v>
      </c>
      <c r="G206" s="87" t="s">
        <v>180</v>
      </c>
      <c r="H206" s="87" t="s">
        <v>180</v>
      </c>
      <c r="I206" s="87" t="s">
        <v>181</v>
      </c>
      <c r="J206" s="88" t="s">
        <v>182</v>
      </c>
      <c r="K206" s="88" t="s">
        <v>101</v>
      </c>
    </row>
    <row r="207" customFormat="false" ht="12.75" hidden="false" customHeight="false" outlineLevel="0" collapsed="false">
      <c r="A207" s="87" t="s">
        <v>532</v>
      </c>
      <c r="B207" s="87" t="s">
        <v>170</v>
      </c>
      <c r="C207" s="88" t="s">
        <v>101</v>
      </c>
      <c r="D207" s="88" t="s">
        <v>103</v>
      </c>
      <c r="E207" s="87" t="s">
        <v>533</v>
      </c>
      <c r="F207" s="88" t="s">
        <v>179</v>
      </c>
      <c r="G207" s="87" t="s">
        <v>180</v>
      </c>
      <c r="H207" s="87" t="s">
        <v>180</v>
      </c>
      <c r="I207" s="87" t="s">
        <v>181</v>
      </c>
      <c r="J207" s="88" t="s">
        <v>182</v>
      </c>
      <c r="K207" s="88" t="s">
        <v>101</v>
      </c>
    </row>
    <row r="208" customFormat="false" ht="12.75" hidden="false" customHeight="false" outlineLevel="0" collapsed="false">
      <c r="A208" s="87" t="s">
        <v>534</v>
      </c>
      <c r="B208" s="87" t="s">
        <v>170</v>
      </c>
      <c r="C208" s="88" t="s">
        <v>101</v>
      </c>
      <c r="D208" s="88" t="s">
        <v>102</v>
      </c>
      <c r="E208" s="87" t="s">
        <v>535</v>
      </c>
      <c r="F208" s="88" t="s">
        <v>536</v>
      </c>
      <c r="G208" s="87" t="s">
        <v>180</v>
      </c>
      <c r="H208" s="87" t="s">
        <v>180</v>
      </c>
      <c r="I208" s="87" t="s">
        <v>181</v>
      </c>
      <c r="J208" s="88" t="s">
        <v>182</v>
      </c>
      <c r="K208" s="88" t="s">
        <v>101</v>
      </c>
    </row>
    <row r="209" customFormat="false" ht="12.75" hidden="false" customHeight="false" outlineLevel="0" collapsed="false">
      <c r="A209" s="87" t="s">
        <v>537</v>
      </c>
      <c r="B209" s="87" t="s">
        <v>170</v>
      </c>
      <c r="C209" s="88" t="s">
        <v>101</v>
      </c>
      <c r="D209" s="88" t="s">
        <v>102</v>
      </c>
      <c r="E209" s="87" t="s">
        <v>538</v>
      </c>
      <c r="F209" s="88" t="s">
        <v>536</v>
      </c>
      <c r="G209" s="87" t="s">
        <v>180</v>
      </c>
      <c r="H209" s="87" t="s">
        <v>180</v>
      </c>
      <c r="I209" s="87" t="s">
        <v>181</v>
      </c>
      <c r="J209" s="88" t="s">
        <v>182</v>
      </c>
      <c r="K209" s="88" t="s">
        <v>101</v>
      </c>
    </row>
    <row r="210" customFormat="false" ht="12.75" hidden="false" customHeight="false" outlineLevel="0" collapsed="false">
      <c r="A210" s="87" t="s">
        <v>539</v>
      </c>
      <c r="B210" s="87" t="s">
        <v>170</v>
      </c>
      <c r="C210" s="88" t="s">
        <v>147</v>
      </c>
      <c r="D210" s="88" t="s">
        <v>148</v>
      </c>
      <c r="E210" s="87" t="s">
        <v>540</v>
      </c>
      <c r="F210" s="88" t="s">
        <v>172</v>
      </c>
      <c r="G210" s="87" t="s">
        <v>185</v>
      </c>
      <c r="H210" s="87" t="s">
        <v>175</v>
      </c>
      <c r="I210" s="87" t="s">
        <v>174</v>
      </c>
      <c r="J210" s="88" t="s">
        <v>172</v>
      </c>
      <c r="K210" s="88" t="s">
        <v>147</v>
      </c>
    </row>
    <row r="211" customFormat="false" ht="12.75" hidden="false" customHeight="false" outlineLevel="0" collapsed="false">
      <c r="A211" s="87" t="s">
        <v>541</v>
      </c>
      <c r="B211" s="87" t="s">
        <v>170</v>
      </c>
      <c r="C211" s="88" t="s">
        <v>147</v>
      </c>
      <c r="D211" s="88" t="s">
        <v>148</v>
      </c>
      <c r="E211" s="87" t="s">
        <v>540</v>
      </c>
      <c r="F211" s="88" t="s">
        <v>231</v>
      </c>
      <c r="G211" s="87" t="s">
        <v>185</v>
      </c>
      <c r="H211" s="87" t="s">
        <v>175</v>
      </c>
      <c r="I211" s="87" t="s">
        <v>230</v>
      </c>
      <c r="J211" s="88" t="s">
        <v>231</v>
      </c>
      <c r="K211" s="88" t="s">
        <v>147</v>
      </c>
    </row>
    <row r="212" customFormat="false" ht="12.75" hidden="false" customHeight="false" outlineLevel="0" collapsed="false">
      <c r="A212" s="87" t="s">
        <v>542</v>
      </c>
      <c r="B212" s="87" t="s">
        <v>170</v>
      </c>
      <c r="C212" s="88" t="s">
        <v>147</v>
      </c>
      <c r="D212" s="88" t="s">
        <v>148</v>
      </c>
      <c r="E212" s="87" t="s">
        <v>540</v>
      </c>
      <c r="F212" s="88" t="s">
        <v>543</v>
      </c>
      <c r="G212" s="87" t="s">
        <v>185</v>
      </c>
      <c r="H212" s="87" t="s">
        <v>175</v>
      </c>
      <c r="I212" s="88" t="s">
        <v>380</v>
      </c>
      <c r="J212" s="88" t="s">
        <v>381</v>
      </c>
      <c r="K212" s="88" t="s">
        <v>147</v>
      </c>
    </row>
    <row r="213" customFormat="false" ht="12.75" hidden="false" customHeight="false" outlineLevel="0" collapsed="false">
      <c r="A213" s="87" t="s">
        <v>544</v>
      </c>
      <c r="B213" s="87" t="s">
        <v>170</v>
      </c>
      <c r="C213" s="88" t="s">
        <v>147</v>
      </c>
      <c r="D213" s="88" t="s">
        <v>148</v>
      </c>
      <c r="E213" s="87" t="s">
        <v>545</v>
      </c>
      <c r="F213" s="88" t="s">
        <v>172</v>
      </c>
      <c r="G213" s="87" t="s">
        <v>185</v>
      </c>
      <c r="H213" s="87" t="s">
        <v>175</v>
      </c>
      <c r="I213" s="87" t="s">
        <v>174</v>
      </c>
      <c r="J213" s="88" t="s">
        <v>172</v>
      </c>
      <c r="K213" s="88" t="s">
        <v>147</v>
      </c>
    </row>
    <row r="214" customFormat="false" ht="12.75" hidden="false" customHeight="false" outlineLevel="0" collapsed="false">
      <c r="A214" s="87" t="s">
        <v>546</v>
      </c>
      <c r="B214" s="87" t="s">
        <v>170</v>
      </c>
      <c r="C214" s="88" t="s">
        <v>147</v>
      </c>
      <c r="D214" s="88" t="s">
        <v>148</v>
      </c>
      <c r="E214" s="87" t="s">
        <v>545</v>
      </c>
      <c r="F214" s="88" t="s">
        <v>231</v>
      </c>
      <c r="G214" s="87" t="s">
        <v>185</v>
      </c>
      <c r="H214" s="87" t="s">
        <v>175</v>
      </c>
      <c r="I214" s="87" t="s">
        <v>230</v>
      </c>
      <c r="J214" s="88" t="s">
        <v>231</v>
      </c>
      <c r="K214" s="88" t="s">
        <v>147</v>
      </c>
    </row>
    <row r="215" customFormat="false" ht="12.75" hidden="false" customHeight="false" outlineLevel="0" collapsed="false">
      <c r="A215" s="87" t="s">
        <v>547</v>
      </c>
      <c r="B215" s="87" t="s">
        <v>170</v>
      </c>
      <c r="C215" s="88" t="s">
        <v>147</v>
      </c>
      <c r="D215" s="88" t="s">
        <v>148</v>
      </c>
      <c r="E215" s="87" t="s">
        <v>545</v>
      </c>
      <c r="F215" s="88" t="s">
        <v>543</v>
      </c>
      <c r="G215" s="87" t="s">
        <v>185</v>
      </c>
      <c r="H215" s="87" t="s">
        <v>175</v>
      </c>
      <c r="I215" s="88" t="s">
        <v>380</v>
      </c>
      <c r="J215" s="88" t="s">
        <v>381</v>
      </c>
      <c r="K215" s="88" t="s">
        <v>147</v>
      </c>
    </row>
    <row r="216" customFormat="false" ht="12.75" hidden="false" customHeight="false" outlineLevel="0" collapsed="false">
      <c r="A216" s="87" t="s">
        <v>548</v>
      </c>
      <c r="B216" s="87" t="s">
        <v>170</v>
      </c>
      <c r="C216" s="88" t="s">
        <v>147</v>
      </c>
      <c r="D216" s="88" t="s">
        <v>148</v>
      </c>
      <c r="E216" s="87" t="s">
        <v>549</v>
      </c>
      <c r="F216" s="88" t="s">
        <v>172</v>
      </c>
      <c r="G216" s="87" t="s">
        <v>185</v>
      </c>
      <c r="H216" s="87" t="s">
        <v>175</v>
      </c>
      <c r="I216" s="87" t="s">
        <v>174</v>
      </c>
      <c r="J216" s="88" t="s">
        <v>172</v>
      </c>
      <c r="K216" s="88" t="s">
        <v>147</v>
      </c>
    </row>
    <row r="217" customFormat="false" ht="12.75" hidden="false" customHeight="false" outlineLevel="0" collapsed="false">
      <c r="A217" s="87" t="s">
        <v>550</v>
      </c>
      <c r="B217" s="87" t="s">
        <v>170</v>
      </c>
      <c r="C217" s="88" t="s">
        <v>147</v>
      </c>
      <c r="D217" s="88" t="s">
        <v>148</v>
      </c>
      <c r="E217" s="87" t="s">
        <v>549</v>
      </c>
      <c r="F217" s="88" t="s">
        <v>231</v>
      </c>
      <c r="G217" s="87" t="s">
        <v>185</v>
      </c>
      <c r="H217" s="87" t="s">
        <v>175</v>
      </c>
      <c r="I217" s="87" t="s">
        <v>230</v>
      </c>
      <c r="J217" s="88" t="s">
        <v>231</v>
      </c>
      <c r="K217" s="88" t="s">
        <v>147</v>
      </c>
    </row>
    <row r="218" customFormat="false" ht="12.75" hidden="false" customHeight="false" outlineLevel="0" collapsed="false">
      <c r="A218" s="87" t="s">
        <v>551</v>
      </c>
      <c r="B218" s="87" t="s">
        <v>170</v>
      </c>
      <c r="C218" s="88" t="s">
        <v>147</v>
      </c>
      <c r="D218" s="88" t="s">
        <v>148</v>
      </c>
      <c r="E218" s="87" t="s">
        <v>549</v>
      </c>
      <c r="F218" s="88" t="s">
        <v>543</v>
      </c>
      <c r="G218" s="87" t="s">
        <v>185</v>
      </c>
      <c r="H218" s="87" t="s">
        <v>175</v>
      </c>
      <c r="I218" s="88" t="s">
        <v>380</v>
      </c>
      <c r="J218" s="88" t="s">
        <v>381</v>
      </c>
      <c r="K218" s="88" t="s">
        <v>147</v>
      </c>
    </row>
    <row r="219" customFormat="false" ht="12.75" hidden="false" customHeight="false" outlineLevel="0" collapsed="false">
      <c r="A219" s="87" t="s">
        <v>552</v>
      </c>
      <c r="B219" s="87" t="s">
        <v>170</v>
      </c>
      <c r="C219" s="88" t="s">
        <v>147</v>
      </c>
      <c r="D219" s="88" t="s">
        <v>148</v>
      </c>
      <c r="E219" s="87" t="s">
        <v>553</v>
      </c>
      <c r="F219" s="88" t="s">
        <v>172</v>
      </c>
      <c r="G219" s="87" t="s">
        <v>185</v>
      </c>
      <c r="H219" s="87" t="s">
        <v>175</v>
      </c>
      <c r="I219" s="87" t="s">
        <v>174</v>
      </c>
      <c r="J219" s="88" t="s">
        <v>172</v>
      </c>
      <c r="K219" s="88" t="s">
        <v>147</v>
      </c>
    </row>
    <row r="220" customFormat="false" ht="12.75" hidden="false" customHeight="false" outlineLevel="0" collapsed="false">
      <c r="A220" s="87" t="s">
        <v>554</v>
      </c>
      <c r="B220" s="87" t="s">
        <v>170</v>
      </c>
      <c r="C220" s="88" t="s">
        <v>147</v>
      </c>
      <c r="D220" s="88" t="s">
        <v>148</v>
      </c>
      <c r="E220" s="87" t="s">
        <v>553</v>
      </c>
      <c r="F220" s="88" t="s">
        <v>231</v>
      </c>
      <c r="G220" s="87" t="s">
        <v>185</v>
      </c>
      <c r="H220" s="87" t="s">
        <v>175</v>
      </c>
      <c r="I220" s="87" t="s">
        <v>230</v>
      </c>
      <c r="J220" s="88" t="s">
        <v>231</v>
      </c>
      <c r="K220" s="88" t="s">
        <v>147</v>
      </c>
    </row>
    <row r="221" customFormat="false" ht="12.75" hidden="false" customHeight="false" outlineLevel="0" collapsed="false">
      <c r="A221" s="87" t="s">
        <v>555</v>
      </c>
      <c r="B221" s="87" t="s">
        <v>170</v>
      </c>
      <c r="C221" s="88" t="s">
        <v>147</v>
      </c>
      <c r="D221" s="88" t="s">
        <v>148</v>
      </c>
      <c r="E221" s="87" t="s">
        <v>553</v>
      </c>
      <c r="F221" s="88" t="s">
        <v>543</v>
      </c>
      <c r="G221" s="87" t="s">
        <v>185</v>
      </c>
      <c r="H221" s="87" t="s">
        <v>175</v>
      </c>
      <c r="I221" s="88" t="s">
        <v>380</v>
      </c>
      <c r="J221" s="88" t="s">
        <v>381</v>
      </c>
      <c r="K221" s="88" t="s">
        <v>147</v>
      </c>
    </row>
    <row r="222" customFormat="false" ht="12.75" hidden="false" customHeight="false" outlineLevel="0" collapsed="false">
      <c r="A222" s="87" t="s">
        <v>556</v>
      </c>
      <c r="B222" s="87" t="s">
        <v>170</v>
      </c>
      <c r="C222" s="88" t="s">
        <v>147</v>
      </c>
      <c r="D222" s="88" t="s">
        <v>148</v>
      </c>
      <c r="E222" s="87" t="s">
        <v>557</v>
      </c>
      <c r="F222" s="88" t="s">
        <v>172</v>
      </c>
      <c r="G222" s="87" t="s">
        <v>185</v>
      </c>
      <c r="H222" s="87" t="s">
        <v>175</v>
      </c>
      <c r="I222" s="87" t="s">
        <v>174</v>
      </c>
      <c r="J222" s="88" t="s">
        <v>172</v>
      </c>
      <c r="K222" s="88" t="s">
        <v>147</v>
      </c>
    </row>
    <row r="223" customFormat="false" ht="12.75" hidden="false" customHeight="false" outlineLevel="0" collapsed="false">
      <c r="A223" s="87" t="s">
        <v>558</v>
      </c>
      <c r="B223" s="87" t="s">
        <v>170</v>
      </c>
      <c r="C223" s="88" t="s">
        <v>147</v>
      </c>
      <c r="D223" s="88" t="s">
        <v>148</v>
      </c>
      <c r="E223" s="87" t="s">
        <v>557</v>
      </c>
      <c r="F223" s="88" t="s">
        <v>231</v>
      </c>
      <c r="G223" s="87" t="s">
        <v>185</v>
      </c>
      <c r="H223" s="87" t="s">
        <v>175</v>
      </c>
      <c r="I223" s="87" t="s">
        <v>230</v>
      </c>
      <c r="J223" s="88" t="s">
        <v>231</v>
      </c>
      <c r="K223" s="88" t="s">
        <v>147</v>
      </c>
    </row>
    <row r="224" customFormat="false" ht="12.75" hidden="false" customHeight="false" outlineLevel="0" collapsed="false">
      <c r="A224" s="87" t="s">
        <v>559</v>
      </c>
      <c r="B224" s="87" t="s">
        <v>170</v>
      </c>
      <c r="C224" s="88" t="s">
        <v>147</v>
      </c>
      <c r="D224" s="88" t="s">
        <v>148</v>
      </c>
      <c r="E224" s="87" t="s">
        <v>557</v>
      </c>
      <c r="F224" s="88" t="s">
        <v>543</v>
      </c>
      <c r="G224" s="87" t="s">
        <v>185</v>
      </c>
      <c r="H224" s="87" t="s">
        <v>175</v>
      </c>
      <c r="I224" s="88" t="s">
        <v>380</v>
      </c>
      <c r="J224" s="88" t="s">
        <v>381</v>
      </c>
      <c r="K224" s="88" t="s">
        <v>147</v>
      </c>
    </row>
    <row r="225" customFormat="false" ht="12.75" hidden="false" customHeight="false" outlineLevel="0" collapsed="false">
      <c r="A225" s="87" t="s">
        <v>560</v>
      </c>
      <c r="B225" s="87" t="s">
        <v>170</v>
      </c>
      <c r="C225" s="88" t="s">
        <v>147</v>
      </c>
      <c r="D225" s="88" t="s">
        <v>148</v>
      </c>
      <c r="E225" s="87" t="s">
        <v>561</v>
      </c>
      <c r="F225" s="88" t="s">
        <v>172</v>
      </c>
      <c r="G225" s="87" t="s">
        <v>185</v>
      </c>
      <c r="H225" s="87" t="s">
        <v>175</v>
      </c>
      <c r="I225" s="87" t="s">
        <v>174</v>
      </c>
      <c r="J225" s="88" t="s">
        <v>172</v>
      </c>
      <c r="K225" s="88" t="s">
        <v>147</v>
      </c>
    </row>
    <row r="226" customFormat="false" ht="12.75" hidden="false" customHeight="false" outlineLevel="0" collapsed="false">
      <c r="A226" s="87" t="s">
        <v>562</v>
      </c>
      <c r="B226" s="87" t="s">
        <v>170</v>
      </c>
      <c r="C226" s="88" t="s">
        <v>147</v>
      </c>
      <c r="D226" s="88" t="s">
        <v>148</v>
      </c>
      <c r="E226" s="87" t="s">
        <v>561</v>
      </c>
      <c r="F226" s="88" t="s">
        <v>231</v>
      </c>
      <c r="G226" s="87" t="s">
        <v>185</v>
      </c>
      <c r="H226" s="87" t="s">
        <v>175</v>
      </c>
      <c r="I226" s="87" t="s">
        <v>230</v>
      </c>
      <c r="J226" s="88" t="s">
        <v>231</v>
      </c>
      <c r="K226" s="88" t="s">
        <v>147</v>
      </c>
    </row>
    <row r="227" customFormat="false" ht="12.75" hidden="false" customHeight="false" outlineLevel="0" collapsed="false">
      <c r="A227" s="87" t="s">
        <v>563</v>
      </c>
      <c r="B227" s="87" t="s">
        <v>170</v>
      </c>
      <c r="C227" s="88" t="s">
        <v>147</v>
      </c>
      <c r="D227" s="88" t="s">
        <v>148</v>
      </c>
      <c r="E227" s="87" t="s">
        <v>561</v>
      </c>
      <c r="F227" s="88" t="s">
        <v>543</v>
      </c>
      <c r="G227" s="87" t="s">
        <v>185</v>
      </c>
      <c r="H227" s="87" t="s">
        <v>175</v>
      </c>
      <c r="I227" s="88" t="s">
        <v>380</v>
      </c>
      <c r="J227" s="88" t="s">
        <v>381</v>
      </c>
      <c r="K227" s="88" t="s">
        <v>147</v>
      </c>
    </row>
    <row r="228" customFormat="false" ht="12.75" hidden="false" customHeight="false" outlineLevel="0" collapsed="false">
      <c r="A228" s="87" t="s">
        <v>564</v>
      </c>
      <c r="B228" s="87" t="s">
        <v>170</v>
      </c>
      <c r="C228" s="88" t="s">
        <v>147</v>
      </c>
      <c r="D228" s="88" t="s">
        <v>148</v>
      </c>
      <c r="E228" s="87" t="s">
        <v>565</v>
      </c>
      <c r="F228" s="88" t="s">
        <v>172</v>
      </c>
      <c r="G228" s="87" t="s">
        <v>185</v>
      </c>
      <c r="H228" s="87" t="s">
        <v>175</v>
      </c>
      <c r="I228" s="87" t="s">
        <v>174</v>
      </c>
      <c r="J228" s="88" t="s">
        <v>172</v>
      </c>
      <c r="K228" s="88" t="s">
        <v>147</v>
      </c>
    </row>
    <row r="229" customFormat="false" ht="12.75" hidden="false" customHeight="false" outlineLevel="0" collapsed="false">
      <c r="A229" s="87" t="s">
        <v>566</v>
      </c>
      <c r="B229" s="87" t="s">
        <v>170</v>
      </c>
      <c r="C229" s="88" t="s">
        <v>147</v>
      </c>
      <c r="D229" s="88" t="s">
        <v>148</v>
      </c>
      <c r="E229" s="87" t="s">
        <v>565</v>
      </c>
      <c r="F229" s="88" t="s">
        <v>231</v>
      </c>
      <c r="G229" s="87" t="s">
        <v>185</v>
      </c>
      <c r="H229" s="87" t="s">
        <v>175</v>
      </c>
      <c r="I229" s="87" t="s">
        <v>230</v>
      </c>
      <c r="J229" s="88" t="s">
        <v>231</v>
      </c>
      <c r="K229" s="88" t="s">
        <v>147</v>
      </c>
    </row>
    <row r="230" customFormat="false" ht="12.75" hidden="false" customHeight="false" outlineLevel="0" collapsed="false">
      <c r="A230" s="87" t="s">
        <v>567</v>
      </c>
      <c r="B230" s="87" t="s">
        <v>170</v>
      </c>
      <c r="C230" s="88" t="s">
        <v>147</v>
      </c>
      <c r="D230" s="88" t="s">
        <v>148</v>
      </c>
      <c r="E230" s="87" t="s">
        <v>565</v>
      </c>
      <c r="F230" s="88" t="s">
        <v>543</v>
      </c>
      <c r="G230" s="87" t="s">
        <v>185</v>
      </c>
      <c r="H230" s="87" t="s">
        <v>175</v>
      </c>
      <c r="I230" s="88" t="s">
        <v>380</v>
      </c>
      <c r="J230" s="88" t="s">
        <v>381</v>
      </c>
      <c r="K230" s="88" t="s">
        <v>147</v>
      </c>
    </row>
    <row r="231" customFormat="false" ht="12.75" hidden="false" customHeight="false" outlineLevel="0" collapsed="false">
      <c r="A231" s="87" t="s">
        <v>568</v>
      </c>
      <c r="B231" s="87" t="s">
        <v>170</v>
      </c>
      <c r="C231" s="88" t="s">
        <v>147</v>
      </c>
      <c r="D231" s="88" t="s">
        <v>148</v>
      </c>
      <c r="E231" s="87" t="s">
        <v>569</v>
      </c>
      <c r="F231" s="88" t="s">
        <v>172</v>
      </c>
      <c r="G231" s="87" t="s">
        <v>185</v>
      </c>
      <c r="H231" s="87" t="s">
        <v>175</v>
      </c>
      <c r="I231" s="87" t="s">
        <v>174</v>
      </c>
      <c r="J231" s="88" t="s">
        <v>172</v>
      </c>
      <c r="K231" s="88" t="s">
        <v>147</v>
      </c>
    </row>
    <row r="232" customFormat="false" ht="12.75" hidden="false" customHeight="false" outlineLevel="0" collapsed="false">
      <c r="A232" s="87" t="s">
        <v>570</v>
      </c>
      <c r="B232" s="87" t="s">
        <v>170</v>
      </c>
      <c r="C232" s="88" t="s">
        <v>147</v>
      </c>
      <c r="D232" s="88" t="s">
        <v>148</v>
      </c>
      <c r="E232" s="87" t="s">
        <v>569</v>
      </c>
      <c r="F232" s="88" t="s">
        <v>231</v>
      </c>
      <c r="G232" s="87" t="s">
        <v>185</v>
      </c>
      <c r="H232" s="87" t="s">
        <v>175</v>
      </c>
      <c r="I232" s="87" t="s">
        <v>230</v>
      </c>
      <c r="J232" s="88" t="s">
        <v>231</v>
      </c>
      <c r="K232" s="88" t="s">
        <v>147</v>
      </c>
    </row>
    <row r="233" customFormat="false" ht="12.75" hidden="false" customHeight="false" outlineLevel="0" collapsed="false">
      <c r="A233" s="87" t="s">
        <v>571</v>
      </c>
      <c r="B233" s="87" t="s">
        <v>170</v>
      </c>
      <c r="C233" s="88" t="s">
        <v>147</v>
      </c>
      <c r="D233" s="88" t="s">
        <v>148</v>
      </c>
      <c r="E233" s="87" t="s">
        <v>569</v>
      </c>
      <c r="F233" s="88" t="s">
        <v>543</v>
      </c>
      <c r="G233" s="87" t="s">
        <v>185</v>
      </c>
      <c r="H233" s="87" t="s">
        <v>175</v>
      </c>
      <c r="I233" s="88" t="s">
        <v>380</v>
      </c>
      <c r="J233" s="88" t="s">
        <v>381</v>
      </c>
      <c r="K233" s="88" t="s">
        <v>147</v>
      </c>
    </row>
    <row r="234" customFormat="false" ht="12.75" hidden="false" customHeight="false" outlineLevel="0" collapsed="false">
      <c r="A234" s="87" t="s">
        <v>572</v>
      </c>
      <c r="B234" s="87" t="s">
        <v>170</v>
      </c>
      <c r="C234" s="88" t="s">
        <v>147</v>
      </c>
      <c r="D234" s="88" t="s">
        <v>148</v>
      </c>
      <c r="E234" s="87" t="s">
        <v>573</v>
      </c>
      <c r="F234" s="88" t="s">
        <v>172</v>
      </c>
      <c r="G234" s="87" t="s">
        <v>185</v>
      </c>
      <c r="H234" s="87" t="s">
        <v>175</v>
      </c>
      <c r="I234" s="87" t="s">
        <v>174</v>
      </c>
      <c r="J234" s="88" t="s">
        <v>172</v>
      </c>
      <c r="K234" s="88" t="s">
        <v>147</v>
      </c>
    </row>
    <row r="235" customFormat="false" ht="12.75" hidden="false" customHeight="false" outlineLevel="0" collapsed="false">
      <c r="A235" s="87" t="s">
        <v>574</v>
      </c>
      <c r="B235" s="87" t="s">
        <v>170</v>
      </c>
      <c r="C235" s="88" t="s">
        <v>147</v>
      </c>
      <c r="D235" s="88" t="s">
        <v>148</v>
      </c>
      <c r="E235" s="87" t="s">
        <v>573</v>
      </c>
      <c r="F235" s="88" t="s">
        <v>231</v>
      </c>
      <c r="G235" s="87" t="s">
        <v>185</v>
      </c>
      <c r="H235" s="87" t="s">
        <v>175</v>
      </c>
      <c r="I235" s="87" t="s">
        <v>230</v>
      </c>
      <c r="J235" s="88" t="s">
        <v>231</v>
      </c>
      <c r="K235" s="88" t="s">
        <v>147</v>
      </c>
    </row>
    <row r="236" customFormat="false" ht="12.75" hidden="false" customHeight="false" outlineLevel="0" collapsed="false">
      <c r="A236" s="87" t="s">
        <v>575</v>
      </c>
      <c r="B236" s="87" t="s">
        <v>170</v>
      </c>
      <c r="C236" s="88" t="s">
        <v>147</v>
      </c>
      <c r="D236" s="88" t="s">
        <v>148</v>
      </c>
      <c r="E236" s="87" t="s">
        <v>573</v>
      </c>
      <c r="F236" s="88" t="s">
        <v>543</v>
      </c>
      <c r="G236" s="87" t="s">
        <v>185</v>
      </c>
      <c r="H236" s="87" t="s">
        <v>175</v>
      </c>
      <c r="I236" s="88" t="s">
        <v>380</v>
      </c>
      <c r="J236" s="88" t="s">
        <v>381</v>
      </c>
      <c r="K236" s="88" t="s">
        <v>147</v>
      </c>
    </row>
    <row r="237" customFormat="false" ht="12.75" hidden="false" customHeight="false" outlineLevel="0" collapsed="false">
      <c r="A237" s="87" t="s">
        <v>576</v>
      </c>
      <c r="B237" s="87" t="s">
        <v>170</v>
      </c>
      <c r="C237" s="88" t="s">
        <v>147</v>
      </c>
      <c r="D237" s="88" t="s">
        <v>150</v>
      </c>
      <c r="E237" s="87" t="s">
        <v>577</v>
      </c>
      <c r="F237" s="88" t="s">
        <v>172</v>
      </c>
      <c r="G237" s="87" t="s">
        <v>180</v>
      </c>
      <c r="H237" s="87" t="s">
        <v>175</v>
      </c>
      <c r="I237" s="87" t="s">
        <v>174</v>
      </c>
      <c r="J237" s="88" t="s">
        <v>172</v>
      </c>
      <c r="K237" s="88" t="s">
        <v>147</v>
      </c>
    </row>
    <row r="238" customFormat="false" ht="12.75" hidden="false" customHeight="false" outlineLevel="0" collapsed="false">
      <c r="A238" s="87" t="s">
        <v>578</v>
      </c>
      <c r="B238" s="87" t="s">
        <v>170</v>
      </c>
      <c r="C238" s="88" t="s">
        <v>147</v>
      </c>
      <c r="D238" s="88" t="s">
        <v>150</v>
      </c>
      <c r="E238" s="87" t="s">
        <v>577</v>
      </c>
      <c r="F238" s="88" t="s">
        <v>579</v>
      </c>
      <c r="G238" s="87" t="s">
        <v>185</v>
      </c>
      <c r="H238" s="87" t="s">
        <v>175</v>
      </c>
      <c r="I238" s="87" t="s">
        <v>230</v>
      </c>
      <c r="J238" s="88" t="s">
        <v>231</v>
      </c>
      <c r="K238" s="88" t="s">
        <v>147</v>
      </c>
    </row>
    <row r="239" customFormat="false" ht="12.75" hidden="false" customHeight="false" outlineLevel="0" collapsed="false">
      <c r="A239" s="87" t="s">
        <v>580</v>
      </c>
      <c r="B239" s="87" t="s">
        <v>170</v>
      </c>
      <c r="C239" s="88" t="s">
        <v>147</v>
      </c>
      <c r="D239" s="88" t="s">
        <v>150</v>
      </c>
      <c r="E239" s="87" t="s">
        <v>577</v>
      </c>
      <c r="F239" s="88" t="s">
        <v>581</v>
      </c>
      <c r="G239" s="87" t="s">
        <v>185</v>
      </c>
      <c r="H239" s="87" t="s">
        <v>175</v>
      </c>
      <c r="I239" s="88" t="s">
        <v>380</v>
      </c>
      <c r="J239" s="88" t="s">
        <v>381</v>
      </c>
      <c r="K239" s="88" t="s">
        <v>147</v>
      </c>
    </row>
    <row r="240" customFormat="false" ht="12.75" hidden="false" customHeight="false" outlineLevel="0" collapsed="false">
      <c r="A240" s="87" t="s">
        <v>582</v>
      </c>
      <c r="B240" s="87" t="s">
        <v>170</v>
      </c>
      <c r="C240" s="88" t="s">
        <v>147</v>
      </c>
      <c r="D240" s="88" t="s">
        <v>152</v>
      </c>
      <c r="E240" s="87" t="s">
        <v>583</v>
      </c>
      <c r="F240" s="88" t="s">
        <v>172</v>
      </c>
      <c r="G240" s="87" t="s">
        <v>185</v>
      </c>
      <c r="H240" s="87" t="s">
        <v>175</v>
      </c>
      <c r="I240" s="87" t="s">
        <v>174</v>
      </c>
      <c r="J240" s="88" t="s">
        <v>172</v>
      </c>
      <c r="K240" s="88" t="s">
        <v>147</v>
      </c>
    </row>
    <row r="241" customFormat="false" ht="12.75" hidden="false" customHeight="false" outlineLevel="0" collapsed="false">
      <c r="A241" s="87" t="s">
        <v>584</v>
      </c>
      <c r="B241" s="87" t="s">
        <v>170</v>
      </c>
      <c r="C241" s="88" t="s">
        <v>147</v>
      </c>
      <c r="D241" s="88" t="s">
        <v>152</v>
      </c>
      <c r="E241" s="87" t="s">
        <v>583</v>
      </c>
      <c r="F241" s="88" t="s">
        <v>231</v>
      </c>
      <c r="G241" s="87" t="s">
        <v>185</v>
      </c>
      <c r="H241" s="87" t="s">
        <v>175</v>
      </c>
      <c r="I241" s="87" t="s">
        <v>230</v>
      </c>
      <c r="J241" s="88" t="s">
        <v>231</v>
      </c>
      <c r="K241" s="88" t="s">
        <v>147</v>
      </c>
    </row>
    <row r="242" customFormat="false" ht="12.75" hidden="false" customHeight="false" outlineLevel="0" collapsed="false">
      <c r="A242" s="87" t="s">
        <v>585</v>
      </c>
      <c r="B242" s="87" t="s">
        <v>170</v>
      </c>
      <c r="C242" s="88" t="s">
        <v>147</v>
      </c>
      <c r="D242" s="88" t="s">
        <v>152</v>
      </c>
      <c r="E242" s="87" t="s">
        <v>583</v>
      </c>
      <c r="F242" s="88" t="s">
        <v>543</v>
      </c>
      <c r="G242" s="87" t="s">
        <v>185</v>
      </c>
      <c r="H242" s="87" t="s">
        <v>175</v>
      </c>
      <c r="I242" s="88" t="s">
        <v>380</v>
      </c>
      <c r="J242" s="88" t="s">
        <v>381</v>
      </c>
      <c r="K242" s="88" t="s">
        <v>147</v>
      </c>
    </row>
    <row r="243" customFormat="false" ht="12.75" hidden="false" customHeight="false" outlineLevel="0" collapsed="false">
      <c r="A243" s="87" t="s">
        <v>586</v>
      </c>
      <c r="B243" s="87" t="s">
        <v>170</v>
      </c>
      <c r="C243" s="88" t="s">
        <v>147</v>
      </c>
      <c r="D243" s="88" t="s">
        <v>152</v>
      </c>
      <c r="E243" s="87" t="s">
        <v>587</v>
      </c>
      <c r="F243" s="88" t="s">
        <v>172</v>
      </c>
      <c r="G243" s="87" t="s">
        <v>185</v>
      </c>
      <c r="H243" s="87" t="s">
        <v>175</v>
      </c>
      <c r="I243" s="87" t="s">
        <v>174</v>
      </c>
      <c r="J243" s="88" t="s">
        <v>172</v>
      </c>
      <c r="K243" s="88" t="s">
        <v>147</v>
      </c>
    </row>
    <row r="244" customFormat="false" ht="12.75" hidden="false" customHeight="false" outlineLevel="0" collapsed="false">
      <c r="A244" s="87" t="s">
        <v>588</v>
      </c>
      <c r="B244" s="87" t="s">
        <v>170</v>
      </c>
      <c r="C244" s="88" t="s">
        <v>147</v>
      </c>
      <c r="D244" s="88" t="s">
        <v>152</v>
      </c>
      <c r="E244" s="87" t="s">
        <v>587</v>
      </c>
      <c r="F244" s="88" t="s">
        <v>231</v>
      </c>
      <c r="G244" s="87" t="s">
        <v>185</v>
      </c>
      <c r="H244" s="87" t="s">
        <v>175</v>
      </c>
      <c r="I244" s="87" t="s">
        <v>230</v>
      </c>
      <c r="J244" s="88" t="s">
        <v>231</v>
      </c>
      <c r="K244" s="88" t="s">
        <v>147</v>
      </c>
    </row>
    <row r="245" customFormat="false" ht="12.75" hidden="false" customHeight="false" outlineLevel="0" collapsed="false">
      <c r="A245" s="87" t="s">
        <v>589</v>
      </c>
      <c r="B245" s="87" t="s">
        <v>170</v>
      </c>
      <c r="C245" s="88" t="s">
        <v>147</v>
      </c>
      <c r="D245" s="88" t="s">
        <v>152</v>
      </c>
      <c r="E245" s="87" t="s">
        <v>587</v>
      </c>
      <c r="F245" s="88" t="s">
        <v>543</v>
      </c>
      <c r="G245" s="87" t="s">
        <v>185</v>
      </c>
      <c r="H245" s="87" t="s">
        <v>175</v>
      </c>
      <c r="I245" s="88" t="s">
        <v>380</v>
      </c>
      <c r="J245" s="88" t="s">
        <v>381</v>
      </c>
      <c r="K245" s="88" t="s">
        <v>147</v>
      </c>
    </row>
    <row r="246" customFormat="false" ht="12.75" hidden="false" customHeight="false" outlineLevel="0" collapsed="false">
      <c r="A246" s="87" t="s">
        <v>590</v>
      </c>
      <c r="B246" s="87" t="s">
        <v>170</v>
      </c>
      <c r="C246" s="88" t="s">
        <v>147</v>
      </c>
      <c r="D246" s="88" t="s">
        <v>151</v>
      </c>
      <c r="E246" s="87" t="s">
        <v>591</v>
      </c>
      <c r="F246" s="88" t="s">
        <v>172</v>
      </c>
      <c r="G246" s="87" t="s">
        <v>185</v>
      </c>
      <c r="H246" s="87" t="s">
        <v>175</v>
      </c>
      <c r="I246" s="87" t="s">
        <v>174</v>
      </c>
      <c r="J246" s="88" t="s">
        <v>172</v>
      </c>
      <c r="K246" s="88" t="s">
        <v>147</v>
      </c>
    </row>
    <row r="247" customFormat="false" ht="12.75" hidden="false" customHeight="false" outlineLevel="0" collapsed="false">
      <c r="A247" s="87" t="s">
        <v>592</v>
      </c>
      <c r="B247" s="87" t="s">
        <v>170</v>
      </c>
      <c r="C247" s="88" t="s">
        <v>147</v>
      </c>
      <c r="D247" s="88" t="s">
        <v>151</v>
      </c>
      <c r="E247" s="87" t="s">
        <v>591</v>
      </c>
      <c r="F247" s="88" t="s">
        <v>231</v>
      </c>
      <c r="G247" s="87" t="s">
        <v>185</v>
      </c>
      <c r="H247" s="87" t="s">
        <v>175</v>
      </c>
      <c r="I247" s="87" t="s">
        <v>230</v>
      </c>
      <c r="J247" s="88" t="s">
        <v>231</v>
      </c>
      <c r="K247" s="88" t="s">
        <v>147</v>
      </c>
    </row>
    <row r="248" customFormat="false" ht="12.75" hidden="false" customHeight="false" outlineLevel="0" collapsed="false">
      <c r="A248" s="87" t="s">
        <v>593</v>
      </c>
      <c r="B248" s="87" t="s">
        <v>170</v>
      </c>
      <c r="C248" s="88" t="s">
        <v>147</v>
      </c>
      <c r="D248" s="88" t="s">
        <v>151</v>
      </c>
      <c r="E248" s="87" t="s">
        <v>591</v>
      </c>
      <c r="F248" s="88" t="s">
        <v>543</v>
      </c>
      <c r="G248" s="87" t="s">
        <v>185</v>
      </c>
      <c r="H248" s="87" t="s">
        <v>175</v>
      </c>
      <c r="I248" s="88" t="s">
        <v>380</v>
      </c>
      <c r="J248" s="88" t="s">
        <v>381</v>
      </c>
      <c r="K248" s="88" t="s">
        <v>147</v>
      </c>
    </row>
    <row r="249" customFormat="false" ht="12.75" hidden="false" customHeight="false" outlineLevel="0" collapsed="false">
      <c r="A249" s="87" t="s">
        <v>594</v>
      </c>
      <c r="B249" s="87" t="s">
        <v>170</v>
      </c>
      <c r="C249" s="88" t="s">
        <v>147</v>
      </c>
      <c r="D249" s="88" t="s">
        <v>151</v>
      </c>
      <c r="E249" s="87" t="s">
        <v>595</v>
      </c>
      <c r="F249" s="88" t="s">
        <v>172</v>
      </c>
      <c r="G249" s="87" t="s">
        <v>185</v>
      </c>
      <c r="H249" s="87" t="s">
        <v>175</v>
      </c>
      <c r="I249" s="87" t="s">
        <v>174</v>
      </c>
      <c r="J249" s="88" t="s">
        <v>172</v>
      </c>
      <c r="K249" s="88" t="s">
        <v>147</v>
      </c>
    </row>
    <row r="250" customFormat="false" ht="12.75" hidden="false" customHeight="false" outlineLevel="0" collapsed="false">
      <c r="A250" s="87" t="s">
        <v>596</v>
      </c>
      <c r="B250" s="87" t="s">
        <v>170</v>
      </c>
      <c r="C250" s="88" t="s">
        <v>147</v>
      </c>
      <c r="D250" s="88" t="s">
        <v>151</v>
      </c>
      <c r="E250" s="87" t="s">
        <v>595</v>
      </c>
      <c r="F250" s="88" t="s">
        <v>231</v>
      </c>
      <c r="G250" s="87" t="s">
        <v>185</v>
      </c>
      <c r="H250" s="87" t="s">
        <v>175</v>
      </c>
      <c r="I250" s="87" t="s">
        <v>230</v>
      </c>
      <c r="J250" s="88" t="s">
        <v>231</v>
      </c>
      <c r="K250" s="88" t="s">
        <v>147</v>
      </c>
    </row>
    <row r="251" customFormat="false" ht="12.75" hidden="false" customHeight="false" outlineLevel="0" collapsed="false">
      <c r="A251" s="87" t="s">
        <v>597</v>
      </c>
      <c r="B251" s="87" t="s">
        <v>170</v>
      </c>
      <c r="C251" s="88" t="s">
        <v>147</v>
      </c>
      <c r="D251" s="88" t="s">
        <v>151</v>
      </c>
      <c r="E251" s="87" t="s">
        <v>595</v>
      </c>
      <c r="F251" s="88" t="s">
        <v>543</v>
      </c>
      <c r="G251" s="87" t="s">
        <v>185</v>
      </c>
      <c r="H251" s="87" t="s">
        <v>175</v>
      </c>
      <c r="I251" s="88" t="s">
        <v>380</v>
      </c>
      <c r="J251" s="88" t="s">
        <v>381</v>
      </c>
      <c r="K251" s="88" t="s">
        <v>147</v>
      </c>
    </row>
    <row r="252" customFormat="false" ht="12.75" hidden="false" customHeight="false" outlineLevel="0" collapsed="false">
      <c r="A252" s="87" t="s">
        <v>598</v>
      </c>
      <c r="B252" s="87" t="s">
        <v>170</v>
      </c>
      <c r="C252" s="88" t="s">
        <v>147</v>
      </c>
      <c r="D252" s="88" t="s">
        <v>151</v>
      </c>
      <c r="E252" s="87" t="s">
        <v>599</v>
      </c>
      <c r="F252" s="88" t="s">
        <v>172</v>
      </c>
      <c r="G252" s="87" t="s">
        <v>185</v>
      </c>
      <c r="H252" s="87" t="s">
        <v>175</v>
      </c>
      <c r="I252" s="87" t="s">
        <v>174</v>
      </c>
      <c r="J252" s="88" t="s">
        <v>172</v>
      </c>
      <c r="K252" s="88" t="s">
        <v>147</v>
      </c>
    </row>
    <row r="253" customFormat="false" ht="12.75" hidden="false" customHeight="false" outlineLevel="0" collapsed="false">
      <c r="A253" s="87" t="s">
        <v>600</v>
      </c>
      <c r="B253" s="87" t="s">
        <v>170</v>
      </c>
      <c r="C253" s="88" t="s">
        <v>147</v>
      </c>
      <c r="D253" s="88" t="s">
        <v>151</v>
      </c>
      <c r="E253" s="87" t="s">
        <v>599</v>
      </c>
      <c r="F253" s="88" t="s">
        <v>231</v>
      </c>
      <c r="G253" s="87" t="s">
        <v>185</v>
      </c>
      <c r="H253" s="87" t="s">
        <v>175</v>
      </c>
      <c r="I253" s="87" t="s">
        <v>230</v>
      </c>
      <c r="J253" s="88" t="s">
        <v>231</v>
      </c>
      <c r="K253" s="88" t="s">
        <v>147</v>
      </c>
    </row>
    <row r="254" customFormat="false" ht="12.75" hidden="false" customHeight="false" outlineLevel="0" collapsed="false">
      <c r="A254" s="87" t="s">
        <v>601</v>
      </c>
      <c r="B254" s="87" t="s">
        <v>170</v>
      </c>
      <c r="C254" s="88" t="s">
        <v>147</v>
      </c>
      <c r="D254" s="88" t="s">
        <v>151</v>
      </c>
      <c r="E254" s="87" t="s">
        <v>599</v>
      </c>
      <c r="F254" s="88" t="s">
        <v>543</v>
      </c>
      <c r="G254" s="87" t="s">
        <v>185</v>
      </c>
      <c r="H254" s="87" t="s">
        <v>175</v>
      </c>
      <c r="I254" s="88" t="s">
        <v>380</v>
      </c>
      <c r="J254" s="88" t="s">
        <v>381</v>
      </c>
      <c r="K254" s="88" t="s">
        <v>147</v>
      </c>
    </row>
    <row r="255" customFormat="false" ht="12.75" hidden="false" customHeight="false" outlineLevel="0" collapsed="false">
      <c r="A255" s="87" t="s">
        <v>602</v>
      </c>
      <c r="B255" s="87" t="s">
        <v>170</v>
      </c>
      <c r="C255" s="88" t="s">
        <v>91</v>
      </c>
      <c r="D255" s="88" t="s">
        <v>92</v>
      </c>
      <c r="E255" s="87" t="s">
        <v>603</v>
      </c>
      <c r="F255" s="88" t="s">
        <v>322</v>
      </c>
      <c r="G255" s="87" t="s">
        <v>180</v>
      </c>
      <c r="H255" s="87" t="s">
        <v>180</v>
      </c>
      <c r="I255" s="87" t="s">
        <v>323</v>
      </c>
      <c r="J255" s="88" t="s">
        <v>322</v>
      </c>
      <c r="K255" s="88" t="s">
        <v>119</v>
      </c>
    </row>
    <row r="256" customFormat="false" ht="12.75" hidden="false" customHeight="false" outlineLevel="0" collapsed="false">
      <c r="A256" s="87" t="s">
        <v>604</v>
      </c>
      <c r="B256" s="87" t="s">
        <v>170</v>
      </c>
      <c r="C256" s="88" t="s">
        <v>91</v>
      </c>
      <c r="D256" s="88" t="s">
        <v>92</v>
      </c>
      <c r="E256" s="87" t="s">
        <v>605</v>
      </c>
      <c r="F256" s="88" t="s">
        <v>322</v>
      </c>
      <c r="G256" s="87" t="s">
        <v>180</v>
      </c>
      <c r="H256" s="87" t="s">
        <v>180</v>
      </c>
      <c r="I256" s="87" t="s">
        <v>323</v>
      </c>
      <c r="J256" s="88" t="s">
        <v>322</v>
      </c>
      <c r="K256" s="88" t="s">
        <v>119</v>
      </c>
    </row>
    <row r="257" customFormat="false" ht="12.75" hidden="false" customHeight="false" outlineLevel="0" collapsed="false">
      <c r="A257" s="87" t="s">
        <v>606</v>
      </c>
      <c r="B257" s="87" t="s">
        <v>170</v>
      </c>
      <c r="C257" s="88" t="s">
        <v>607</v>
      </c>
      <c r="D257" s="88" t="s">
        <v>141</v>
      </c>
      <c r="E257" s="87" t="s">
        <v>608</v>
      </c>
      <c r="F257" s="88" t="s">
        <v>609</v>
      </c>
      <c r="G257" s="87" t="s">
        <v>193</v>
      </c>
      <c r="H257" s="87" t="s">
        <v>193</v>
      </c>
      <c r="I257" s="87" t="s">
        <v>174</v>
      </c>
      <c r="J257" s="88" t="s">
        <v>172</v>
      </c>
      <c r="K257" s="88" t="s">
        <v>607</v>
      </c>
    </row>
    <row r="258" customFormat="false" ht="12.75" hidden="false" customHeight="false" outlineLevel="0" collapsed="false">
      <c r="A258" s="87" t="s">
        <v>610</v>
      </c>
      <c r="B258" s="87" t="s">
        <v>170</v>
      </c>
      <c r="C258" s="88" t="s">
        <v>607</v>
      </c>
      <c r="D258" s="88" t="s">
        <v>143</v>
      </c>
      <c r="E258" s="87" t="s">
        <v>611</v>
      </c>
      <c r="F258" s="88" t="s">
        <v>172</v>
      </c>
      <c r="G258" s="87" t="s">
        <v>175</v>
      </c>
      <c r="H258" s="87" t="s">
        <v>175</v>
      </c>
      <c r="I258" s="87" t="s">
        <v>174</v>
      </c>
      <c r="J258" s="88" t="s">
        <v>172</v>
      </c>
      <c r="K258" s="88" t="s">
        <v>607</v>
      </c>
    </row>
    <row r="259" customFormat="false" ht="12.75" hidden="false" customHeight="false" outlineLevel="0" collapsed="false">
      <c r="A259" s="87" t="s">
        <v>612</v>
      </c>
      <c r="B259" s="87" t="s">
        <v>170</v>
      </c>
      <c r="C259" s="88" t="s">
        <v>607</v>
      </c>
      <c r="D259" s="88" t="s">
        <v>143</v>
      </c>
      <c r="E259" s="87" t="s">
        <v>611</v>
      </c>
      <c r="F259" s="88" t="s">
        <v>286</v>
      </c>
      <c r="G259" s="87" t="s">
        <v>173</v>
      </c>
      <c r="H259" s="87" t="s">
        <v>173</v>
      </c>
      <c r="I259" s="87" t="s">
        <v>230</v>
      </c>
      <c r="J259" s="88" t="s">
        <v>231</v>
      </c>
      <c r="K259" s="88" t="s">
        <v>607</v>
      </c>
    </row>
    <row r="260" customFormat="false" ht="12.75" hidden="false" customHeight="false" outlineLevel="0" collapsed="false">
      <c r="A260" s="87" t="s">
        <v>613</v>
      </c>
      <c r="B260" s="87" t="s">
        <v>170</v>
      </c>
      <c r="C260" s="88" t="s">
        <v>607</v>
      </c>
      <c r="D260" s="88" t="s">
        <v>143</v>
      </c>
      <c r="E260" s="87" t="s">
        <v>611</v>
      </c>
      <c r="F260" s="88" t="s">
        <v>176</v>
      </c>
      <c r="G260" s="87" t="s">
        <v>173</v>
      </c>
      <c r="H260" s="87" t="s">
        <v>173</v>
      </c>
      <c r="I260" s="87" t="s">
        <v>177</v>
      </c>
      <c r="J260" s="88" t="s">
        <v>178</v>
      </c>
      <c r="K260" s="88" t="s">
        <v>607</v>
      </c>
    </row>
    <row r="261" customFormat="false" ht="12.75" hidden="false" customHeight="false" outlineLevel="0" collapsed="false">
      <c r="A261" s="87" t="s">
        <v>614</v>
      </c>
      <c r="B261" s="87" t="s">
        <v>170</v>
      </c>
      <c r="C261" s="88" t="s">
        <v>607</v>
      </c>
      <c r="D261" s="88" t="s">
        <v>143</v>
      </c>
      <c r="E261" s="87" t="s">
        <v>611</v>
      </c>
      <c r="F261" s="88" t="s">
        <v>179</v>
      </c>
      <c r="G261" s="87" t="s">
        <v>175</v>
      </c>
      <c r="H261" s="87" t="s">
        <v>175</v>
      </c>
      <c r="I261" s="87" t="s">
        <v>181</v>
      </c>
      <c r="J261" s="88" t="s">
        <v>182</v>
      </c>
      <c r="K261" s="88" t="s">
        <v>607</v>
      </c>
    </row>
    <row r="262" customFormat="false" ht="12.75" hidden="false" customHeight="false" outlineLevel="0" collapsed="false">
      <c r="A262" s="87" t="s">
        <v>615</v>
      </c>
      <c r="B262" s="87" t="s">
        <v>170</v>
      </c>
      <c r="C262" s="88" t="s">
        <v>607</v>
      </c>
      <c r="D262" s="88" t="s">
        <v>142</v>
      </c>
      <c r="E262" s="87" t="s">
        <v>616</v>
      </c>
      <c r="F262" s="88" t="s">
        <v>172</v>
      </c>
      <c r="G262" s="87" t="s">
        <v>175</v>
      </c>
      <c r="H262" s="87" t="s">
        <v>175</v>
      </c>
      <c r="I262" s="87" t="s">
        <v>174</v>
      </c>
      <c r="J262" s="88" t="s">
        <v>172</v>
      </c>
      <c r="K262" s="88" t="s">
        <v>607</v>
      </c>
    </row>
    <row r="263" customFormat="false" ht="12.75" hidden="false" customHeight="false" outlineLevel="0" collapsed="false">
      <c r="A263" s="87" t="s">
        <v>617</v>
      </c>
      <c r="B263" s="87" t="s">
        <v>170</v>
      </c>
      <c r="C263" s="88" t="s">
        <v>607</v>
      </c>
      <c r="D263" s="88" t="s">
        <v>142</v>
      </c>
      <c r="E263" s="87" t="s">
        <v>616</v>
      </c>
      <c r="F263" s="88" t="s">
        <v>286</v>
      </c>
      <c r="G263" s="87" t="s">
        <v>173</v>
      </c>
      <c r="H263" s="87" t="s">
        <v>173</v>
      </c>
      <c r="I263" s="87" t="s">
        <v>230</v>
      </c>
      <c r="J263" s="88" t="s">
        <v>231</v>
      </c>
      <c r="K263" s="88" t="s">
        <v>607</v>
      </c>
    </row>
    <row r="264" customFormat="false" ht="12.75" hidden="false" customHeight="false" outlineLevel="0" collapsed="false">
      <c r="A264" s="87" t="s">
        <v>618</v>
      </c>
      <c r="B264" s="87" t="s">
        <v>170</v>
      </c>
      <c r="C264" s="88" t="s">
        <v>607</v>
      </c>
      <c r="D264" s="88" t="s">
        <v>142</v>
      </c>
      <c r="E264" s="87" t="s">
        <v>616</v>
      </c>
      <c r="F264" s="88" t="s">
        <v>176</v>
      </c>
      <c r="G264" s="87" t="s">
        <v>173</v>
      </c>
      <c r="H264" s="87" t="s">
        <v>173</v>
      </c>
      <c r="I264" s="87" t="s">
        <v>177</v>
      </c>
      <c r="J264" s="88" t="s">
        <v>178</v>
      </c>
      <c r="K264" s="88" t="s">
        <v>607</v>
      </c>
    </row>
    <row r="265" customFormat="false" ht="12.75" hidden="false" customHeight="false" outlineLevel="0" collapsed="false">
      <c r="A265" s="87" t="s">
        <v>619</v>
      </c>
      <c r="B265" s="87" t="s">
        <v>170</v>
      </c>
      <c r="C265" s="88" t="s">
        <v>607</v>
      </c>
      <c r="D265" s="88" t="s">
        <v>142</v>
      </c>
      <c r="E265" s="87" t="s">
        <v>616</v>
      </c>
      <c r="F265" s="88" t="s">
        <v>179</v>
      </c>
      <c r="G265" s="87" t="s">
        <v>175</v>
      </c>
      <c r="H265" s="87" t="s">
        <v>175</v>
      </c>
      <c r="I265" s="87" t="s">
        <v>181</v>
      </c>
      <c r="J265" s="88" t="s">
        <v>182</v>
      </c>
      <c r="K265" s="88" t="s">
        <v>607</v>
      </c>
    </row>
    <row r="266" customFormat="false" ht="12.75" hidden="false" customHeight="false" outlineLevel="0" collapsed="false">
      <c r="A266" s="87" t="s">
        <v>620</v>
      </c>
      <c r="B266" s="87" t="s">
        <v>170</v>
      </c>
      <c r="C266" s="88" t="s">
        <v>607</v>
      </c>
      <c r="D266" s="88" t="s">
        <v>142</v>
      </c>
      <c r="E266" s="87" t="s">
        <v>621</v>
      </c>
      <c r="F266" s="88" t="s">
        <v>172</v>
      </c>
      <c r="G266" s="87" t="s">
        <v>175</v>
      </c>
      <c r="H266" s="87" t="s">
        <v>175</v>
      </c>
      <c r="I266" s="87" t="s">
        <v>174</v>
      </c>
      <c r="J266" s="88" t="s">
        <v>172</v>
      </c>
      <c r="K266" s="88" t="s">
        <v>607</v>
      </c>
    </row>
    <row r="267" customFormat="false" ht="12.75" hidden="false" customHeight="false" outlineLevel="0" collapsed="false">
      <c r="A267" s="87" t="s">
        <v>622</v>
      </c>
      <c r="B267" s="87" t="s">
        <v>170</v>
      </c>
      <c r="C267" s="88" t="s">
        <v>607</v>
      </c>
      <c r="D267" s="88" t="s">
        <v>142</v>
      </c>
      <c r="E267" s="87" t="s">
        <v>621</v>
      </c>
      <c r="F267" s="88" t="s">
        <v>286</v>
      </c>
      <c r="G267" s="87" t="s">
        <v>173</v>
      </c>
      <c r="H267" s="87" t="s">
        <v>173</v>
      </c>
      <c r="I267" s="87" t="s">
        <v>230</v>
      </c>
      <c r="J267" s="88" t="s">
        <v>231</v>
      </c>
      <c r="K267" s="88" t="s">
        <v>607</v>
      </c>
    </row>
    <row r="268" customFormat="false" ht="12.75" hidden="false" customHeight="false" outlineLevel="0" collapsed="false">
      <c r="A268" s="87" t="s">
        <v>623</v>
      </c>
      <c r="B268" s="87" t="s">
        <v>170</v>
      </c>
      <c r="C268" s="88" t="s">
        <v>607</v>
      </c>
      <c r="D268" s="88" t="s">
        <v>142</v>
      </c>
      <c r="E268" s="87" t="s">
        <v>621</v>
      </c>
      <c r="F268" s="88" t="s">
        <v>176</v>
      </c>
      <c r="G268" s="87" t="s">
        <v>173</v>
      </c>
      <c r="H268" s="87" t="s">
        <v>173</v>
      </c>
      <c r="I268" s="87" t="s">
        <v>177</v>
      </c>
      <c r="J268" s="88" t="s">
        <v>178</v>
      </c>
      <c r="K268" s="88" t="s">
        <v>607</v>
      </c>
    </row>
    <row r="269" customFormat="false" ht="12.75" hidden="false" customHeight="false" outlineLevel="0" collapsed="false">
      <c r="A269" s="87" t="s">
        <v>624</v>
      </c>
      <c r="B269" s="87" t="s">
        <v>170</v>
      </c>
      <c r="C269" s="88" t="s">
        <v>607</v>
      </c>
      <c r="D269" s="88" t="s">
        <v>142</v>
      </c>
      <c r="E269" s="87" t="s">
        <v>621</v>
      </c>
      <c r="F269" s="88" t="s">
        <v>179</v>
      </c>
      <c r="G269" s="87" t="s">
        <v>175</v>
      </c>
      <c r="H269" s="87" t="s">
        <v>175</v>
      </c>
      <c r="I269" s="87" t="s">
        <v>181</v>
      </c>
      <c r="J269" s="88" t="s">
        <v>182</v>
      </c>
      <c r="K269" s="88" t="s">
        <v>607</v>
      </c>
    </row>
    <row r="270" customFormat="false" ht="12.75" hidden="false" customHeight="false" outlineLevel="0" collapsed="false">
      <c r="A270" s="87" t="s">
        <v>625</v>
      </c>
      <c r="B270" s="87" t="s">
        <v>170</v>
      </c>
      <c r="C270" s="88" t="s">
        <v>607</v>
      </c>
      <c r="D270" s="88" t="s">
        <v>142</v>
      </c>
      <c r="E270" s="87" t="s">
        <v>626</v>
      </c>
      <c r="F270" s="88" t="s">
        <v>172</v>
      </c>
      <c r="G270" s="87" t="s">
        <v>175</v>
      </c>
      <c r="H270" s="87" t="s">
        <v>175</v>
      </c>
      <c r="I270" s="87" t="s">
        <v>174</v>
      </c>
      <c r="J270" s="88" t="s">
        <v>172</v>
      </c>
      <c r="K270" s="88" t="s">
        <v>607</v>
      </c>
    </row>
    <row r="271" customFormat="false" ht="12.75" hidden="false" customHeight="false" outlineLevel="0" collapsed="false">
      <c r="A271" s="87" t="s">
        <v>627</v>
      </c>
      <c r="B271" s="87" t="s">
        <v>170</v>
      </c>
      <c r="C271" s="88" t="s">
        <v>607</v>
      </c>
      <c r="D271" s="88" t="s">
        <v>142</v>
      </c>
      <c r="E271" s="87" t="s">
        <v>626</v>
      </c>
      <c r="F271" s="88" t="s">
        <v>286</v>
      </c>
      <c r="G271" s="87" t="s">
        <v>173</v>
      </c>
      <c r="H271" s="87" t="s">
        <v>173</v>
      </c>
      <c r="I271" s="87" t="s">
        <v>230</v>
      </c>
      <c r="J271" s="88" t="s">
        <v>231</v>
      </c>
      <c r="K271" s="88" t="s">
        <v>607</v>
      </c>
    </row>
    <row r="272" customFormat="false" ht="12.75" hidden="false" customHeight="false" outlineLevel="0" collapsed="false">
      <c r="A272" s="87" t="s">
        <v>628</v>
      </c>
      <c r="B272" s="87" t="s">
        <v>170</v>
      </c>
      <c r="C272" s="88" t="s">
        <v>607</v>
      </c>
      <c r="D272" s="88" t="s">
        <v>142</v>
      </c>
      <c r="E272" s="87" t="s">
        <v>626</v>
      </c>
      <c r="F272" s="88" t="s">
        <v>176</v>
      </c>
      <c r="G272" s="87" t="s">
        <v>173</v>
      </c>
      <c r="H272" s="87" t="s">
        <v>173</v>
      </c>
      <c r="I272" s="87" t="s">
        <v>177</v>
      </c>
      <c r="J272" s="88" t="s">
        <v>178</v>
      </c>
      <c r="K272" s="88" t="s">
        <v>607</v>
      </c>
    </row>
    <row r="273" customFormat="false" ht="12.75" hidden="false" customHeight="false" outlineLevel="0" collapsed="false">
      <c r="A273" s="87" t="s">
        <v>629</v>
      </c>
      <c r="B273" s="87" t="s">
        <v>170</v>
      </c>
      <c r="C273" s="88" t="s">
        <v>607</v>
      </c>
      <c r="D273" s="88" t="s">
        <v>142</v>
      </c>
      <c r="E273" s="87" t="s">
        <v>626</v>
      </c>
      <c r="F273" s="88" t="s">
        <v>179</v>
      </c>
      <c r="G273" s="87" t="s">
        <v>175</v>
      </c>
      <c r="H273" s="87" t="s">
        <v>175</v>
      </c>
      <c r="I273" s="87" t="s">
        <v>181</v>
      </c>
      <c r="J273" s="88" t="s">
        <v>182</v>
      </c>
      <c r="K273" s="88" t="s">
        <v>607</v>
      </c>
    </row>
    <row r="274" customFormat="false" ht="12.75" hidden="false" customHeight="false" outlineLevel="0" collapsed="false">
      <c r="A274" s="87" t="s">
        <v>630</v>
      </c>
      <c r="B274" s="87" t="s">
        <v>170</v>
      </c>
      <c r="C274" s="88" t="s">
        <v>607</v>
      </c>
      <c r="D274" s="88" t="s">
        <v>142</v>
      </c>
      <c r="E274" s="87" t="s">
        <v>631</v>
      </c>
      <c r="F274" s="88" t="s">
        <v>172</v>
      </c>
      <c r="G274" s="87" t="s">
        <v>175</v>
      </c>
      <c r="H274" s="87" t="s">
        <v>175</v>
      </c>
      <c r="I274" s="87" t="s">
        <v>174</v>
      </c>
      <c r="J274" s="88" t="s">
        <v>172</v>
      </c>
      <c r="K274" s="88" t="s">
        <v>607</v>
      </c>
    </row>
    <row r="275" customFormat="false" ht="12.75" hidden="false" customHeight="false" outlineLevel="0" collapsed="false">
      <c r="A275" s="87" t="s">
        <v>632</v>
      </c>
      <c r="B275" s="87" t="s">
        <v>170</v>
      </c>
      <c r="C275" s="88" t="s">
        <v>607</v>
      </c>
      <c r="D275" s="88" t="s">
        <v>142</v>
      </c>
      <c r="E275" s="87" t="s">
        <v>631</v>
      </c>
      <c r="F275" s="88" t="s">
        <v>286</v>
      </c>
      <c r="G275" s="87" t="s">
        <v>173</v>
      </c>
      <c r="H275" s="87" t="s">
        <v>173</v>
      </c>
      <c r="I275" s="87" t="s">
        <v>230</v>
      </c>
      <c r="J275" s="88" t="s">
        <v>231</v>
      </c>
      <c r="K275" s="88" t="s">
        <v>607</v>
      </c>
    </row>
    <row r="276" customFormat="false" ht="12.75" hidden="false" customHeight="false" outlineLevel="0" collapsed="false">
      <c r="A276" s="87" t="s">
        <v>633</v>
      </c>
      <c r="B276" s="87" t="s">
        <v>170</v>
      </c>
      <c r="C276" s="88" t="s">
        <v>607</v>
      </c>
      <c r="D276" s="88" t="s">
        <v>142</v>
      </c>
      <c r="E276" s="87" t="s">
        <v>631</v>
      </c>
      <c r="F276" s="88" t="s">
        <v>176</v>
      </c>
      <c r="G276" s="87" t="s">
        <v>173</v>
      </c>
      <c r="H276" s="87" t="s">
        <v>173</v>
      </c>
      <c r="I276" s="87" t="s">
        <v>177</v>
      </c>
      <c r="J276" s="88" t="s">
        <v>178</v>
      </c>
      <c r="K276" s="88" t="s">
        <v>607</v>
      </c>
    </row>
    <row r="277" customFormat="false" ht="12.75" hidden="false" customHeight="false" outlineLevel="0" collapsed="false">
      <c r="A277" s="87" t="s">
        <v>634</v>
      </c>
      <c r="B277" s="87" t="s">
        <v>170</v>
      </c>
      <c r="C277" s="88" t="s">
        <v>607</v>
      </c>
      <c r="D277" s="88" t="s">
        <v>142</v>
      </c>
      <c r="E277" s="87" t="s">
        <v>631</v>
      </c>
      <c r="F277" s="88" t="s">
        <v>179</v>
      </c>
      <c r="G277" s="87" t="s">
        <v>175</v>
      </c>
      <c r="H277" s="87" t="s">
        <v>175</v>
      </c>
      <c r="I277" s="87" t="s">
        <v>181</v>
      </c>
      <c r="J277" s="88" t="s">
        <v>182</v>
      </c>
      <c r="K277" s="88" t="s">
        <v>607</v>
      </c>
    </row>
    <row r="278" customFormat="false" ht="12.75" hidden="false" customHeight="false" outlineLevel="0" collapsed="false">
      <c r="A278" s="87" t="s">
        <v>635</v>
      </c>
      <c r="B278" s="87" t="s">
        <v>170</v>
      </c>
      <c r="C278" s="88" t="s">
        <v>636</v>
      </c>
      <c r="D278" s="88" t="s">
        <v>115</v>
      </c>
      <c r="E278" s="87" t="s">
        <v>637</v>
      </c>
      <c r="F278" s="88" t="s">
        <v>638</v>
      </c>
      <c r="G278" s="87" t="s">
        <v>175</v>
      </c>
      <c r="H278" s="87" t="s">
        <v>175</v>
      </c>
      <c r="I278" s="87" t="s">
        <v>312</v>
      </c>
      <c r="J278" s="88" t="s">
        <v>313</v>
      </c>
      <c r="K278" s="88" t="s">
        <v>636</v>
      </c>
    </row>
    <row r="279" customFormat="false" ht="12.75" hidden="false" customHeight="false" outlineLevel="0" collapsed="false">
      <c r="A279" s="87" t="s">
        <v>639</v>
      </c>
      <c r="B279" s="87" t="s">
        <v>170</v>
      </c>
      <c r="C279" s="88" t="s">
        <v>636</v>
      </c>
      <c r="D279" s="88" t="s">
        <v>115</v>
      </c>
      <c r="E279" s="87" t="s">
        <v>640</v>
      </c>
      <c r="F279" s="88" t="s">
        <v>638</v>
      </c>
      <c r="G279" s="87" t="s">
        <v>175</v>
      </c>
      <c r="H279" s="87" t="s">
        <v>175</v>
      </c>
      <c r="I279" s="87" t="s">
        <v>312</v>
      </c>
      <c r="J279" s="88" t="s">
        <v>313</v>
      </c>
      <c r="K279" s="88" t="s">
        <v>636</v>
      </c>
    </row>
    <row r="280" customFormat="false" ht="12.75" hidden="false" customHeight="false" outlineLevel="0" collapsed="false">
      <c r="A280" s="87" t="s">
        <v>641</v>
      </c>
      <c r="B280" s="87" t="s">
        <v>170</v>
      </c>
      <c r="C280" s="88" t="s">
        <v>636</v>
      </c>
      <c r="D280" s="88" t="s">
        <v>115</v>
      </c>
      <c r="E280" s="87" t="s">
        <v>642</v>
      </c>
      <c r="F280" s="88" t="s">
        <v>638</v>
      </c>
      <c r="G280" s="87" t="s">
        <v>175</v>
      </c>
      <c r="H280" s="87" t="s">
        <v>175</v>
      </c>
      <c r="I280" s="87" t="s">
        <v>312</v>
      </c>
      <c r="J280" s="88" t="s">
        <v>313</v>
      </c>
      <c r="K280" s="88" t="s">
        <v>636</v>
      </c>
    </row>
    <row r="281" customFormat="false" ht="12.75" hidden="false" customHeight="false" outlineLevel="0" collapsed="false">
      <c r="A281" s="87" t="s">
        <v>643</v>
      </c>
      <c r="B281" s="87" t="s">
        <v>170</v>
      </c>
      <c r="C281" s="88" t="s">
        <v>636</v>
      </c>
      <c r="D281" s="88" t="s">
        <v>114</v>
      </c>
      <c r="E281" s="87" t="s">
        <v>644</v>
      </c>
      <c r="F281" s="88" t="s">
        <v>645</v>
      </c>
      <c r="G281" s="87" t="s">
        <v>175</v>
      </c>
      <c r="H281" s="87" t="s">
        <v>175</v>
      </c>
      <c r="I281" s="87" t="s">
        <v>181</v>
      </c>
      <c r="J281" s="88" t="s">
        <v>182</v>
      </c>
      <c r="K281" s="88" t="s">
        <v>636</v>
      </c>
    </row>
    <row r="282" customFormat="false" ht="12.75" hidden="false" customHeight="false" outlineLevel="0" collapsed="false">
      <c r="A282" s="87" t="s">
        <v>646</v>
      </c>
      <c r="B282" s="87" t="s">
        <v>170</v>
      </c>
      <c r="C282" s="88" t="s">
        <v>636</v>
      </c>
      <c r="D282" s="88" t="s">
        <v>114</v>
      </c>
      <c r="E282" s="87" t="s">
        <v>644</v>
      </c>
      <c r="F282" s="88" t="s">
        <v>647</v>
      </c>
      <c r="G282" s="87" t="s">
        <v>175</v>
      </c>
      <c r="H282" s="87" t="s">
        <v>175</v>
      </c>
      <c r="I282" s="87" t="s">
        <v>181</v>
      </c>
      <c r="J282" s="88" t="s">
        <v>182</v>
      </c>
      <c r="K282" s="88" t="s">
        <v>636</v>
      </c>
    </row>
    <row r="283" customFormat="false" ht="12.75" hidden="false" customHeight="false" outlineLevel="0" collapsed="false">
      <c r="A283" s="87" t="s">
        <v>648</v>
      </c>
      <c r="B283" s="87" t="s">
        <v>170</v>
      </c>
      <c r="C283" s="88" t="s">
        <v>636</v>
      </c>
      <c r="D283" s="88" t="s">
        <v>114</v>
      </c>
      <c r="E283" s="87" t="s">
        <v>649</v>
      </c>
      <c r="F283" s="88" t="s">
        <v>645</v>
      </c>
      <c r="G283" s="87" t="s">
        <v>175</v>
      </c>
      <c r="H283" s="87" t="s">
        <v>175</v>
      </c>
      <c r="I283" s="87" t="s">
        <v>181</v>
      </c>
      <c r="J283" s="88" t="s">
        <v>182</v>
      </c>
      <c r="K283" s="88" t="s">
        <v>636</v>
      </c>
    </row>
    <row r="284" customFormat="false" ht="12.75" hidden="false" customHeight="false" outlineLevel="0" collapsed="false">
      <c r="A284" s="87" t="s">
        <v>650</v>
      </c>
      <c r="B284" s="87" t="s">
        <v>170</v>
      </c>
      <c r="C284" s="88" t="s">
        <v>636</v>
      </c>
      <c r="D284" s="88" t="s">
        <v>114</v>
      </c>
      <c r="E284" s="87" t="s">
        <v>649</v>
      </c>
      <c r="F284" s="88" t="s">
        <v>647</v>
      </c>
      <c r="G284" s="87" t="s">
        <v>175</v>
      </c>
      <c r="H284" s="87" t="s">
        <v>175</v>
      </c>
      <c r="I284" s="87" t="s">
        <v>181</v>
      </c>
      <c r="J284" s="88" t="s">
        <v>182</v>
      </c>
      <c r="K284" s="88" t="s">
        <v>636</v>
      </c>
    </row>
    <row r="285" customFormat="false" ht="12.75" hidden="false" customHeight="false" outlineLevel="0" collapsed="false">
      <c r="A285" s="87" t="s">
        <v>651</v>
      </c>
      <c r="B285" s="87" t="s">
        <v>170</v>
      </c>
      <c r="C285" s="88" t="s">
        <v>636</v>
      </c>
      <c r="D285" s="88" t="s">
        <v>114</v>
      </c>
      <c r="E285" s="87" t="s">
        <v>652</v>
      </c>
      <c r="F285" s="88" t="s">
        <v>645</v>
      </c>
      <c r="G285" s="87" t="s">
        <v>175</v>
      </c>
      <c r="H285" s="87" t="s">
        <v>175</v>
      </c>
      <c r="I285" s="87" t="s">
        <v>181</v>
      </c>
      <c r="J285" s="88" t="s">
        <v>182</v>
      </c>
      <c r="K285" s="88" t="s">
        <v>636</v>
      </c>
    </row>
    <row r="286" customFormat="false" ht="12.75" hidden="false" customHeight="false" outlineLevel="0" collapsed="false">
      <c r="A286" s="87" t="s">
        <v>653</v>
      </c>
      <c r="B286" s="87" t="s">
        <v>170</v>
      </c>
      <c r="C286" s="88" t="s">
        <v>636</v>
      </c>
      <c r="D286" s="88" t="s">
        <v>114</v>
      </c>
      <c r="E286" s="87" t="s">
        <v>652</v>
      </c>
      <c r="F286" s="88" t="s">
        <v>647</v>
      </c>
      <c r="G286" s="87" t="s">
        <v>175</v>
      </c>
      <c r="H286" s="87" t="s">
        <v>175</v>
      </c>
      <c r="I286" s="87" t="s">
        <v>181</v>
      </c>
      <c r="J286" s="88" t="s">
        <v>182</v>
      </c>
      <c r="K286" s="88" t="s">
        <v>636</v>
      </c>
    </row>
    <row r="287" customFormat="false" ht="12.75" hidden="false" customHeight="false" outlineLevel="0" collapsed="false">
      <c r="A287" s="87" t="s">
        <v>654</v>
      </c>
      <c r="B287" s="87" t="s">
        <v>170</v>
      </c>
      <c r="C287" s="88" t="s">
        <v>636</v>
      </c>
      <c r="D287" s="88" t="s">
        <v>114</v>
      </c>
      <c r="E287" s="87" t="s">
        <v>655</v>
      </c>
      <c r="F287" s="88" t="s">
        <v>645</v>
      </c>
      <c r="G287" s="87" t="s">
        <v>175</v>
      </c>
      <c r="H287" s="87" t="s">
        <v>175</v>
      </c>
      <c r="I287" s="87" t="s">
        <v>181</v>
      </c>
      <c r="J287" s="88" t="s">
        <v>182</v>
      </c>
      <c r="K287" s="88" t="s">
        <v>636</v>
      </c>
    </row>
    <row r="288" customFormat="false" ht="12.75" hidden="false" customHeight="false" outlineLevel="0" collapsed="false">
      <c r="A288" s="87" t="s">
        <v>656</v>
      </c>
      <c r="B288" s="87" t="s">
        <v>170</v>
      </c>
      <c r="C288" s="88" t="s">
        <v>636</v>
      </c>
      <c r="D288" s="88" t="s">
        <v>114</v>
      </c>
      <c r="E288" s="87" t="s">
        <v>655</v>
      </c>
      <c r="F288" s="88" t="s">
        <v>647</v>
      </c>
      <c r="G288" s="87" t="s">
        <v>175</v>
      </c>
      <c r="H288" s="87" t="s">
        <v>175</v>
      </c>
      <c r="I288" s="87" t="s">
        <v>181</v>
      </c>
      <c r="J288" s="88" t="s">
        <v>182</v>
      </c>
      <c r="K288" s="88" t="s">
        <v>636</v>
      </c>
    </row>
    <row r="289" customFormat="false" ht="12.75" hidden="false" customHeight="false" outlineLevel="0" collapsed="false">
      <c r="A289" s="87" t="s">
        <v>657</v>
      </c>
      <c r="B289" s="87" t="s">
        <v>170</v>
      </c>
      <c r="C289" s="88" t="s">
        <v>84</v>
      </c>
      <c r="D289" s="88" t="s">
        <v>85</v>
      </c>
      <c r="E289" s="87" t="s">
        <v>658</v>
      </c>
      <c r="F289" s="88" t="s">
        <v>659</v>
      </c>
      <c r="G289" s="87" t="s">
        <v>180</v>
      </c>
      <c r="H289" s="87" t="s">
        <v>175</v>
      </c>
      <c r="I289" s="87" t="s">
        <v>230</v>
      </c>
      <c r="J289" s="88" t="s">
        <v>231</v>
      </c>
      <c r="K289" s="88" t="s">
        <v>84</v>
      </c>
    </row>
    <row r="290" customFormat="false" ht="12.75" hidden="false" customHeight="false" outlineLevel="0" collapsed="false">
      <c r="A290" s="87" t="s">
        <v>660</v>
      </c>
      <c r="B290" s="87" t="s">
        <v>170</v>
      </c>
      <c r="C290" s="88" t="s">
        <v>84</v>
      </c>
      <c r="D290" s="88" t="s">
        <v>85</v>
      </c>
      <c r="E290" s="87" t="s">
        <v>658</v>
      </c>
      <c r="F290" s="88" t="s">
        <v>661</v>
      </c>
      <c r="G290" s="87" t="s">
        <v>180</v>
      </c>
      <c r="H290" s="87" t="s">
        <v>175</v>
      </c>
      <c r="I290" s="88" t="s">
        <v>380</v>
      </c>
      <c r="J290" s="88" t="s">
        <v>381</v>
      </c>
      <c r="K290" s="88" t="s">
        <v>84</v>
      </c>
    </row>
    <row r="291" customFormat="false" ht="12.75" hidden="false" customHeight="false" outlineLevel="0" collapsed="false">
      <c r="A291" s="87" t="s">
        <v>662</v>
      </c>
      <c r="B291" s="87" t="s">
        <v>170</v>
      </c>
      <c r="C291" s="88" t="s">
        <v>84</v>
      </c>
      <c r="D291" s="88" t="s">
        <v>85</v>
      </c>
      <c r="E291" s="87" t="s">
        <v>663</v>
      </c>
      <c r="F291" s="88" t="s">
        <v>659</v>
      </c>
      <c r="G291" s="87" t="s">
        <v>180</v>
      </c>
      <c r="H291" s="87" t="s">
        <v>175</v>
      </c>
      <c r="I291" s="87" t="s">
        <v>230</v>
      </c>
      <c r="J291" s="88" t="s">
        <v>231</v>
      </c>
      <c r="K291" s="88" t="s">
        <v>84</v>
      </c>
    </row>
    <row r="292" customFormat="false" ht="12.75" hidden="false" customHeight="false" outlineLevel="0" collapsed="false">
      <c r="A292" s="87" t="s">
        <v>664</v>
      </c>
      <c r="B292" s="87" t="s">
        <v>170</v>
      </c>
      <c r="C292" s="88" t="s">
        <v>84</v>
      </c>
      <c r="D292" s="88" t="s">
        <v>85</v>
      </c>
      <c r="E292" s="87" t="s">
        <v>663</v>
      </c>
      <c r="F292" s="88" t="s">
        <v>661</v>
      </c>
      <c r="G292" s="87" t="s">
        <v>180</v>
      </c>
      <c r="H292" s="87" t="s">
        <v>175</v>
      </c>
      <c r="I292" s="88" t="s">
        <v>380</v>
      </c>
      <c r="J292" s="88" t="s">
        <v>381</v>
      </c>
      <c r="K292" s="88" t="s">
        <v>84</v>
      </c>
    </row>
    <row r="293" customFormat="false" ht="12.75" hidden="false" customHeight="false" outlineLevel="0" collapsed="false">
      <c r="A293" s="87" t="s">
        <v>665</v>
      </c>
      <c r="B293" s="87" t="s">
        <v>170</v>
      </c>
      <c r="C293" s="88" t="s">
        <v>84</v>
      </c>
      <c r="D293" s="88" t="s">
        <v>85</v>
      </c>
      <c r="E293" s="87" t="s">
        <v>666</v>
      </c>
      <c r="F293" s="88" t="s">
        <v>659</v>
      </c>
      <c r="G293" s="87" t="s">
        <v>180</v>
      </c>
      <c r="H293" s="87" t="s">
        <v>175</v>
      </c>
      <c r="I293" s="87" t="s">
        <v>230</v>
      </c>
      <c r="J293" s="88" t="s">
        <v>231</v>
      </c>
      <c r="K293" s="88" t="s">
        <v>84</v>
      </c>
    </row>
    <row r="294" customFormat="false" ht="12.75" hidden="false" customHeight="false" outlineLevel="0" collapsed="false">
      <c r="A294" s="87" t="s">
        <v>667</v>
      </c>
      <c r="B294" s="87" t="s">
        <v>170</v>
      </c>
      <c r="C294" s="88" t="s">
        <v>84</v>
      </c>
      <c r="D294" s="88" t="s">
        <v>85</v>
      </c>
      <c r="E294" s="87" t="s">
        <v>666</v>
      </c>
      <c r="F294" s="88" t="s">
        <v>661</v>
      </c>
      <c r="G294" s="87" t="s">
        <v>180</v>
      </c>
      <c r="H294" s="87" t="s">
        <v>175</v>
      </c>
      <c r="I294" s="88" t="s">
        <v>380</v>
      </c>
      <c r="J294" s="88" t="s">
        <v>381</v>
      </c>
      <c r="K294" s="88" t="s">
        <v>84</v>
      </c>
    </row>
    <row r="295" customFormat="false" ht="12.75" hidden="false" customHeight="false" outlineLevel="0" collapsed="false">
      <c r="A295" s="87" t="s">
        <v>668</v>
      </c>
      <c r="B295" s="87" t="s">
        <v>170</v>
      </c>
      <c r="C295" s="88" t="s">
        <v>127</v>
      </c>
      <c r="D295" s="88" t="s">
        <v>133</v>
      </c>
      <c r="E295" s="87" t="s">
        <v>669</v>
      </c>
      <c r="F295" s="88" t="s">
        <v>172</v>
      </c>
      <c r="G295" s="87" t="s">
        <v>188</v>
      </c>
      <c r="H295" s="87" t="s">
        <v>188</v>
      </c>
      <c r="I295" s="87" t="s">
        <v>174</v>
      </c>
      <c r="J295" s="88" t="s">
        <v>172</v>
      </c>
      <c r="K295" s="88" t="s">
        <v>127</v>
      </c>
    </row>
    <row r="296" customFormat="false" ht="12.75" hidden="false" customHeight="false" outlineLevel="0" collapsed="false">
      <c r="A296" s="87" t="s">
        <v>670</v>
      </c>
      <c r="B296" s="87" t="s">
        <v>170</v>
      </c>
      <c r="C296" s="88" t="s">
        <v>127</v>
      </c>
      <c r="D296" s="88" t="s">
        <v>133</v>
      </c>
      <c r="E296" s="87" t="s">
        <v>669</v>
      </c>
      <c r="F296" s="88" t="s">
        <v>671</v>
      </c>
      <c r="G296" s="87" t="s">
        <v>180</v>
      </c>
      <c r="H296" s="87" t="s">
        <v>180</v>
      </c>
      <c r="I296" s="87" t="s">
        <v>230</v>
      </c>
      <c r="J296" s="88" t="s">
        <v>231</v>
      </c>
      <c r="K296" s="88" t="s">
        <v>127</v>
      </c>
    </row>
    <row r="297" customFormat="false" ht="12.75" hidden="false" customHeight="false" outlineLevel="0" collapsed="false">
      <c r="A297" s="87" t="s">
        <v>672</v>
      </c>
      <c r="B297" s="87" t="s">
        <v>170</v>
      </c>
      <c r="C297" s="88" t="s">
        <v>127</v>
      </c>
      <c r="D297" s="88" t="s">
        <v>133</v>
      </c>
      <c r="E297" s="87" t="s">
        <v>673</v>
      </c>
      <c r="F297" s="88" t="s">
        <v>172</v>
      </c>
      <c r="G297" s="87" t="s">
        <v>188</v>
      </c>
      <c r="H297" s="87" t="s">
        <v>188</v>
      </c>
      <c r="I297" s="87" t="s">
        <v>174</v>
      </c>
      <c r="J297" s="88" t="s">
        <v>172</v>
      </c>
      <c r="K297" s="88" t="s">
        <v>127</v>
      </c>
    </row>
    <row r="298" customFormat="false" ht="12.75" hidden="false" customHeight="false" outlineLevel="0" collapsed="false">
      <c r="A298" s="87" t="s">
        <v>674</v>
      </c>
      <c r="B298" s="87" t="s">
        <v>170</v>
      </c>
      <c r="C298" s="88" t="s">
        <v>127</v>
      </c>
      <c r="D298" s="88" t="s">
        <v>133</v>
      </c>
      <c r="E298" s="87" t="s">
        <v>673</v>
      </c>
      <c r="F298" s="88" t="s">
        <v>671</v>
      </c>
      <c r="G298" s="87" t="s">
        <v>180</v>
      </c>
      <c r="H298" s="87" t="s">
        <v>180</v>
      </c>
      <c r="I298" s="87" t="s">
        <v>230</v>
      </c>
      <c r="J298" s="88" t="s">
        <v>231</v>
      </c>
      <c r="K298" s="88" t="s">
        <v>127</v>
      </c>
    </row>
    <row r="299" customFormat="false" ht="12.75" hidden="false" customHeight="false" outlineLevel="0" collapsed="false">
      <c r="A299" s="87" t="s">
        <v>675</v>
      </c>
      <c r="B299" s="87" t="s">
        <v>170</v>
      </c>
      <c r="C299" s="88" t="s">
        <v>127</v>
      </c>
      <c r="D299" s="88" t="s">
        <v>129</v>
      </c>
      <c r="E299" s="87" t="s">
        <v>676</v>
      </c>
      <c r="F299" s="88" t="s">
        <v>677</v>
      </c>
      <c r="G299" s="87" t="s">
        <v>180</v>
      </c>
      <c r="H299" s="87" t="s">
        <v>175</v>
      </c>
      <c r="I299" s="87" t="s">
        <v>678</v>
      </c>
      <c r="J299" s="88" t="s">
        <v>679</v>
      </c>
      <c r="K299" s="88" t="s">
        <v>127</v>
      </c>
    </row>
    <row r="300" customFormat="false" ht="12.75" hidden="false" customHeight="false" outlineLevel="0" collapsed="false">
      <c r="A300" s="87" t="s">
        <v>680</v>
      </c>
      <c r="B300" s="87" t="s">
        <v>170</v>
      </c>
      <c r="C300" s="88" t="s">
        <v>127</v>
      </c>
      <c r="D300" s="88" t="s">
        <v>129</v>
      </c>
      <c r="E300" s="87" t="s">
        <v>676</v>
      </c>
      <c r="F300" s="88" t="s">
        <v>681</v>
      </c>
      <c r="G300" s="87" t="s">
        <v>180</v>
      </c>
      <c r="H300" s="87" t="s">
        <v>175</v>
      </c>
      <c r="I300" s="87" t="s">
        <v>682</v>
      </c>
      <c r="J300" s="88" t="s">
        <v>681</v>
      </c>
      <c r="K300" s="88" t="s">
        <v>127</v>
      </c>
    </row>
    <row r="301" customFormat="false" ht="12.75" hidden="false" customHeight="false" outlineLevel="0" collapsed="false">
      <c r="A301" s="87" t="s">
        <v>683</v>
      </c>
      <c r="B301" s="87" t="s">
        <v>170</v>
      </c>
      <c r="C301" s="88" t="s">
        <v>127</v>
      </c>
      <c r="D301" s="88" t="s">
        <v>129</v>
      </c>
      <c r="E301" s="87" t="s">
        <v>676</v>
      </c>
      <c r="F301" s="88" t="s">
        <v>684</v>
      </c>
      <c r="G301" s="87" t="s">
        <v>180</v>
      </c>
      <c r="H301" s="87" t="s">
        <v>175</v>
      </c>
      <c r="I301" s="87" t="s">
        <v>181</v>
      </c>
      <c r="J301" s="88" t="s">
        <v>182</v>
      </c>
      <c r="K301" s="88" t="s">
        <v>127</v>
      </c>
    </row>
    <row r="302" customFormat="false" ht="12.75" hidden="false" customHeight="false" outlineLevel="0" collapsed="false">
      <c r="A302" s="87" t="s">
        <v>685</v>
      </c>
      <c r="B302" s="87" t="s">
        <v>170</v>
      </c>
      <c r="C302" s="88" t="s">
        <v>127</v>
      </c>
      <c r="D302" s="88" t="s">
        <v>129</v>
      </c>
      <c r="E302" s="87" t="s">
        <v>686</v>
      </c>
      <c r="F302" s="88" t="s">
        <v>677</v>
      </c>
      <c r="G302" s="87" t="s">
        <v>180</v>
      </c>
      <c r="H302" s="87" t="s">
        <v>175</v>
      </c>
      <c r="I302" s="87" t="s">
        <v>678</v>
      </c>
      <c r="J302" s="88" t="s">
        <v>679</v>
      </c>
      <c r="K302" s="88" t="s">
        <v>127</v>
      </c>
    </row>
    <row r="303" customFormat="false" ht="12.75" hidden="false" customHeight="false" outlineLevel="0" collapsed="false">
      <c r="A303" s="87" t="s">
        <v>687</v>
      </c>
      <c r="B303" s="87" t="s">
        <v>170</v>
      </c>
      <c r="C303" s="88" t="s">
        <v>127</v>
      </c>
      <c r="D303" s="88" t="s">
        <v>129</v>
      </c>
      <c r="E303" s="87" t="s">
        <v>686</v>
      </c>
      <c r="F303" s="88" t="s">
        <v>681</v>
      </c>
      <c r="G303" s="87" t="s">
        <v>180</v>
      </c>
      <c r="H303" s="87" t="s">
        <v>175</v>
      </c>
      <c r="I303" s="87" t="s">
        <v>682</v>
      </c>
      <c r="J303" s="88" t="s">
        <v>681</v>
      </c>
      <c r="K303" s="88" t="s">
        <v>127</v>
      </c>
    </row>
    <row r="304" customFormat="false" ht="12.75" hidden="false" customHeight="false" outlineLevel="0" collapsed="false">
      <c r="A304" s="87" t="s">
        <v>688</v>
      </c>
      <c r="B304" s="87" t="s">
        <v>170</v>
      </c>
      <c r="C304" s="88" t="s">
        <v>127</v>
      </c>
      <c r="D304" s="88" t="s">
        <v>129</v>
      </c>
      <c r="E304" s="87" t="s">
        <v>686</v>
      </c>
      <c r="F304" s="88" t="s">
        <v>684</v>
      </c>
      <c r="G304" s="87" t="s">
        <v>180</v>
      </c>
      <c r="H304" s="87" t="s">
        <v>175</v>
      </c>
      <c r="I304" s="87" t="s">
        <v>181</v>
      </c>
      <c r="J304" s="88" t="s">
        <v>182</v>
      </c>
      <c r="K304" s="88" t="s">
        <v>127</v>
      </c>
    </row>
    <row r="305" customFormat="false" ht="12.75" hidden="false" customHeight="false" outlineLevel="0" collapsed="false">
      <c r="A305" s="87" t="s">
        <v>689</v>
      </c>
      <c r="B305" s="87" t="s">
        <v>170</v>
      </c>
      <c r="C305" s="88" t="s">
        <v>127</v>
      </c>
      <c r="D305" s="88" t="s">
        <v>134</v>
      </c>
      <c r="E305" s="87" t="s">
        <v>690</v>
      </c>
      <c r="F305" s="88" t="s">
        <v>681</v>
      </c>
      <c r="G305" s="87" t="s">
        <v>180</v>
      </c>
      <c r="H305" s="87" t="s">
        <v>175</v>
      </c>
      <c r="I305" s="87" t="s">
        <v>682</v>
      </c>
      <c r="J305" s="88" t="s">
        <v>681</v>
      </c>
      <c r="K305" s="88" t="s">
        <v>127</v>
      </c>
    </row>
    <row r="306" customFormat="false" ht="12.75" hidden="false" customHeight="false" outlineLevel="0" collapsed="false">
      <c r="A306" s="87" t="s">
        <v>691</v>
      </c>
      <c r="B306" s="87" t="s">
        <v>170</v>
      </c>
      <c r="C306" s="88" t="s">
        <v>127</v>
      </c>
      <c r="D306" s="88" t="s">
        <v>134</v>
      </c>
      <c r="E306" s="87" t="s">
        <v>690</v>
      </c>
      <c r="F306" s="88" t="s">
        <v>692</v>
      </c>
      <c r="G306" s="87" t="s">
        <v>185</v>
      </c>
      <c r="H306" s="87" t="s">
        <v>173</v>
      </c>
      <c r="I306" s="87" t="s">
        <v>230</v>
      </c>
      <c r="J306" s="88" t="s">
        <v>231</v>
      </c>
      <c r="K306" s="88" t="s">
        <v>127</v>
      </c>
    </row>
    <row r="307" customFormat="false" ht="12.75" hidden="false" customHeight="false" outlineLevel="0" collapsed="false">
      <c r="A307" s="87" t="s">
        <v>693</v>
      </c>
      <c r="B307" s="87" t="s">
        <v>170</v>
      </c>
      <c r="C307" s="88" t="s">
        <v>127</v>
      </c>
      <c r="D307" s="88" t="s">
        <v>132</v>
      </c>
      <c r="E307" s="87" t="s">
        <v>694</v>
      </c>
      <c r="F307" s="88" t="s">
        <v>681</v>
      </c>
      <c r="G307" s="87" t="s">
        <v>180</v>
      </c>
      <c r="H307" s="87" t="s">
        <v>175</v>
      </c>
      <c r="I307" s="87" t="s">
        <v>682</v>
      </c>
      <c r="J307" s="88" t="s">
        <v>681</v>
      </c>
      <c r="K307" s="88" t="s">
        <v>127</v>
      </c>
    </row>
    <row r="308" customFormat="false" ht="12.75" hidden="false" customHeight="false" outlineLevel="0" collapsed="false">
      <c r="A308" s="87" t="s">
        <v>695</v>
      </c>
      <c r="B308" s="87" t="s">
        <v>170</v>
      </c>
      <c r="C308" s="88" t="s">
        <v>127</v>
      </c>
      <c r="D308" s="88" t="s">
        <v>132</v>
      </c>
      <c r="E308" s="87" t="s">
        <v>694</v>
      </c>
      <c r="F308" s="88" t="s">
        <v>692</v>
      </c>
      <c r="G308" s="87" t="s">
        <v>185</v>
      </c>
      <c r="H308" s="87" t="s">
        <v>173</v>
      </c>
      <c r="I308" s="87" t="s">
        <v>230</v>
      </c>
      <c r="J308" s="88" t="s">
        <v>231</v>
      </c>
      <c r="K308" s="88" t="s">
        <v>127</v>
      </c>
    </row>
    <row r="309" customFormat="false" ht="12.75" hidden="false" customHeight="false" outlineLevel="0" collapsed="false">
      <c r="A309" s="87" t="s">
        <v>696</v>
      </c>
      <c r="B309" s="87" t="s">
        <v>170</v>
      </c>
      <c r="C309" s="88" t="s">
        <v>127</v>
      </c>
      <c r="D309" s="88" t="s">
        <v>132</v>
      </c>
      <c r="E309" s="87" t="s">
        <v>697</v>
      </c>
      <c r="F309" s="88" t="s">
        <v>681</v>
      </c>
      <c r="G309" s="87" t="s">
        <v>180</v>
      </c>
      <c r="H309" s="87" t="s">
        <v>175</v>
      </c>
      <c r="I309" s="87" t="s">
        <v>682</v>
      </c>
      <c r="J309" s="88" t="s">
        <v>681</v>
      </c>
      <c r="K309" s="88" t="s">
        <v>127</v>
      </c>
    </row>
    <row r="310" customFormat="false" ht="12.75" hidden="false" customHeight="false" outlineLevel="0" collapsed="false">
      <c r="A310" s="87" t="s">
        <v>698</v>
      </c>
      <c r="B310" s="87" t="s">
        <v>170</v>
      </c>
      <c r="C310" s="88" t="s">
        <v>127</v>
      </c>
      <c r="D310" s="88" t="s">
        <v>132</v>
      </c>
      <c r="E310" s="87" t="s">
        <v>697</v>
      </c>
      <c r="F310" s="88" t="s">
        <v>692</v>
      </c>
      <c r="G310" s="87" t="s">
        <v>185</v>
      </c>
      <c r="H310" s="87" t="s">
        <v>173</v>
      </c>
      <c r="I310" s="87" t="s">
        <v>230</v>
      </c>
      <c r="J310" s="88" t="s">
        <v>231</v>
      </c>
      <c r="K310" s="88" t="s">
        <v>127</v>
      </c>
    </row>
    <row r="311" customFormat="false" ht="12.75" hidden="false" customHeight="false" outlineLevel="0" collapsed="false">
      <c r="A311" s="87" t="s">
        <v>699</v>
      </c>
      <c r="B311" s="87" t="s">
        <v>170</v>
      </c>
      <c r="C311" s="88" t="s">
        <v>66</v>
      </c>
      <c r="D311" s="88" t="s">
        <v>78</v>
      </c>
      <c r="E311" s="87" t="s">
        <v>700</v>
      </c>
      <c r="F311" s="88" t="s">
        <v>179</v>
      </c>
      <c r="G311" s="87" t="s">
        <v>175</v>
      </c>
      <c r="H311" s="87" t="s">
        <v>175</v>
      </c>
      <c r="I311" s="87" t="s">
        <v>181</v>
      </c>
      <c r="J311" s="88" t="s">
        <v>182</v>
      </c>
      <c r="K311" s="88" t="s">
        <v>66</v>
      </c>
    </row>
    <row r="312" customFormat="false" ht="12.75" hidden="false" customHeight="false" outlineLevel="0" collapsed="false">
      <c r="A312" s="87" t="s">
        <v>701</v>
      </c>
      <c r="B312" s="87" t="s">
        <v>170</v>
      </c>
      <c r="C312" s="88" t="s">
        <v>66</v>
      </c>
      <c r="D312" s="88" t="s">
        <v>78</v>
      </c>
      <c r="E312" s="87" t="s">
        <v>700</v>
      </c>
      <c r="F312" s="88" t="s">
        <v>364</v>
      </c>
      <c r="G312" s="87" t="s">
        <v>175</v>
      </c>
      <c r="H312" s="87" t="s">
        <v>175</v>
      </c>
      <c r="I312" s="87" t="s">
        <v>363</v>
      </c>
      <c r="J312" s="88" t="s">
        <v>364</v>
      </c>
      <c r="K312" s="88" t="s">
        <v>66</v>
      </c>
    </row>
    <row r="313" customFormat="false" ht="12.75" hidden="false" customHeight="false" outlineLevel="0" collapsed="false">
      <c r="A313" s="87" t="s">
        <v>702</v>
      </c>
      <c r="B313" s="87" t="s">
        <v>170</v>
      </c>
      <c r="C313" s="88" t="s">
        <v>66</v>
      </c>
      <c r="D313" s="88" t="s">
        <v>78</v>
      </c>
      <c r="E313" s="87" t="s">
        <v>703</v>
      </c>
      <c r="F313" s="88" t="s">
        <v>179</v>
      </c>
      <c r="G313" s="87" t="s">
        <v>175</v>
      </c>
      <c r="H313" s="87" t="s">
        <v>175</v>
      </c>
      <c r="I313" s="87" t="s">
        <v>181</v>
      </c>
      <c r="J313" s="88" t="s">
        <v>182</v>
      </c>
      <c r="K313" s="88" t="s">
        <v>66</v>
      </c>
    </row>
    <row r="314" customFormat="false" ht="12.75" hidden="false" customHeight="false" outlineLevel="0" collapsed="false">
      <c r="A314" s="87" t="s">
        <v>704</v>
      </c>
      <c r="B314" s="87" t="s">
        <v>170</v>
      </c>
      <c r="C314" s="88" t="s">
        <v>66</v>
      </c>
      <c r="D314" s="88" t="s">
        <v>78</v>
      </c>
      <c r="E314" s="87" t="s">
        <v>703</v>
      </c>
      <c r="F314" s="88" t="s">
        <v>364</v>
      </c>
      <c r="G314" s="87" t="s">
        <v>175</v>
      </c>
      <c r="H314" s="87" t="s">
        <v>175</v>
      </c>
      <c r="I314" s="87" t="s">
        <v>363</v>
      </c>
      <c r="J314" s="88" t="s">
        <v>364</v>
      </c>
      <c r="K314" s="88" t="s">
        <v>66</v>
      </c>
    </row>
    <row r="315" customFormat="false" ht="12.75" hidden="false" customHeight="false" outlineLevel="0" collapsed="false">
      <c r="A315" s="87" t="s">
        <v>705</v>
      </c>
      <c r="B315" s="87" t="s">
        <v>170</v>
      </c>
      <c r="C315" s="88" t="s">
        <v>66</v>
      </c>
      <c r="D315" s="88" t="s">
        <v>67</v>
      </c>
      <c r="E315" s="87" t="s">
        <v>706</v>
      </c>
      <c r="F315" s="88" t="s">
        <v>172</v>
      </c>
      <c r="G315" s="87" t="s">
        <v>173</v>
      </c>
      <c r="H315" s="87" t="s">
        <v>173</v>
      </c>
      <c r="I315" s="87" t="s">
        <v>174</v>
      </c>
      <c r="J315" s="88" t="s">
        <v>172</v>
      </c>
      <c r="K315" s="88" t="s">
        <v>66</v>
      </c>
    </row>
    <row r="316" customFormat="false" ht="12.75" hidden="false" customHeight="false" outlineLevel="0" collapsed="false">
      <c r="A316" s="87" t="s">
        <v>707</v>
      </c>
      <c r="B316" s="87" t="s">
        <v>170</v>
      </c>
      <c r="C316" s="88" t="s">
        <v>66</v>
      </c>
      <c r="D316" s="88" t="s">
        <v>67</v>
      </c>
      <c r="E316" s="87" t="s">
        <v>706</v>
      </c>
      <c r="F316" s="88" t="s">
        <v>708</v>
      </c>
      <c r="G316" s="87" t="s">
        <v>175</v>
      </c>
      <c r="H316" s="87" t="s">
        <v>175</v>
      </c>
      <c r="I316" s="87" t="s">
        <v>181</v>
      </c>
      <c r="J316" s="88" t="s">
        <v>182</v>
      </c>
      <c r="K316" s="88" t="s">
        <v>66</v>
      </c>
    </row>
    <row r="317" customFormat="false" ht="12.75" hidden="false" customHeight="false" outlineLevel="0" collapsed="false">
      <c r="A317" s="87" t="s">
        <v>709</v>
      </c>
      <c r="B317" s="87" t="s">
        <v>170</v>
      </c>
      <c r="C317" s="88" t="s">
        <v>66</v>
      </c>
      <c r="D317" s="88" t="s">
        <v>67</v>
      </c>
      <c r="E317" s="87" t="s">
        <v>710</v>
      </c>
      <c r="F317" s="88" t="s">
        <v>172</v>
      </c>
      <c r="G317" s="87" t="s">
        <v>173</v>
      </c>
      <c r="H317" s="87" t="s">
        <v>173</v>
      </c>
      <c r="I317" s="87" t="s">
        <v>174</v>
      </c>
      <c r="J317" s="88" t="s">
        <v>172</v>
      </c>
      <c r="K317" s="88" t="s">
        <v>66</v>
      </c>
    </row>
    <row r="318" customFormat="false" ht="12.75" hidden="false" customHeight="false" outlineLevel="0" collapsed="false">
      <c r="A318" s="87" t="s">
        <v>711</v>
      </c>
      <c r="B318" s="87" t="s">
        <v>170</v>
      </c>
      <c r="C318" s="88" t="s">
        <v>66</v>
      </c>
      <c r="D318" s="88" t="s">
        <v>67</v>
      </c>
      <c r="E318" s="87" t="s">
        <v>710</v>
      </c>
      <c r="F318" s="88" t="s">
        <v>708</v>
      </c>
      <c r="G318" s="87" t="s">
        <v>175</v>
      </c>
      <c r="H318" s="87" t="s">
        <v>175</v>
      </c>
      <c r="I318" s="87" t="s">
        <v>181</v>
      </c>
      <c r="J318" s="88" t="s">
        <v>182</v>
      </c>
      <c r="K318" s="88" t="s">
        <v>66</v>
      </c>
    </row>
    <row r="319" customFormat="false" ht="12.75" hidden="false" customHeight="false" outlineLevel="0" collapsed="false">
      <c r="A319" s="87" t="s">
        <v>712</v>
      </c>
      <c r="B319" s="87" t="s">
        <v>170</v>
      </c>
      <c r="C319" s="88" t="s">
        <v>66</v>
      </c>
      <c r="D319" s="88" t="s">
        <v>67</v>
      </c>
      <c r="E319" s="87" t="s">
        <v>713</v>
      </c>
      <c r="F319" s="88" t="s">
        <v>172</v>
      </c>
      <c r="G319" s="87" t="s">
        <v>173</v>
      </c>
      <c r="H319" s="87" t="s">
        <v>173</v>
      </c>
      <c r="I319" s="87" t="s">
        <v>174</v>
      </c>
      <c r="J319" s="88" t="s">
        <v>172</v>
      </c>
      <c r="K319" s="88" t="s">
        <v>66</v>
      </c>
    </row>
    <row r="320" customFormat="false" ht="12.75" hidden="false" customHeight="false" outlineLevel="0" collapsed="false">
      <c r="A320" s="87" t="s">
        <v>714</v>
      </c>
      <c r="B320" s="87" t="s">
        <v>170</v>
      </c>
      <c r="C320" s="88" t="s">
        <v>66</v>
      </c>
      <c r="D320" s="88" t="s">
        <v>67</v>
      </c>
      <c r="E320" s="87" t="s">
        <v>713</v>
      </c>
      <c r="F320" s="88" t="s">
        <v>708</v>
      </c>
      <c r="G320" s="87" t="s">
        <v>175</v>
      </c>
      <c r="H320" s="87" t="s">
        <v>175</v>
      </c>
      <c r="I320" s="87" t="s">
        <v>181</v>
      </c>
      <c r="J320" s="88" t="s">
        <v>182</v>
      </c>
      <c r="K320" s="88" t="s">
        <v>66</v>
      </c>
    </row>
    <row r="321" customFormat="false" ht="12.75" hidden="false" customHeight="false" outlineLevel="0" collapsed="false">
      <c r="A321" s="87" t="s">
        <v>715</v>
      </c>
      <c r="B321" s="87" t="s">
        <v>170</v>
      </c>
      <c r="C321" s="88" t="s">
        <v>66</v>
      </c>
      <c r="D321" s="88" t="s">
        <v>67</v>
      </c>
      <c r="E321" s="87" t="s">
        <v>716</v>
      </c>
      <c r="F321" s="88" t="s">
        <v>172</v>
      </c>
      <c r="G321" s="87" t="s">
        <v>173</v>
      </c>
      <c r="H321" s="87" t="s">
        <v>173</v>
      </c>
      <c r="I321" s="87" t="s">
        <v>174</v>
      </c>
      <c r="J321" s="88" t="s">
        <v>172</v>
      </c>
      <c r="K321" s="88" t="s">
        <v>66</v>
      </c>
    </row>
    <row r="322" customFormat="false" ht="12.75" hidden="false" customHeight="false" outlineLevel="0" collapsed="false">
      <c r="A322" s="87" t="s">
        <v>717</v>
      </c>
      <c r="B322" s="87" t="s">
        <v>170</v>
      </c>
      <c r="C322" s="88" t="s">
        <v>66</v>
      </c>
      <c r="D322" s="88" t="s">
        <v>67</v>
      </c>
      <c r="E322" s="87" t="s">
        <v>716</v>
      </c>
      <c r="F322" s="88" t="s">
        <v>708</v>
      </c>
      <c r="G322" s="87" t="s">
        <v>175</v>
      </c>
      <c r="H322" s="87" t="s">
        <v>175</v>
      </c>
      <c r="I322" s="87" t="s">
        <v>181</v>
      </c>
      <c r="J322" s="88" t="s">
        <v>182</v>
      </c>
      <c r="K322" s="88" t="s">
        <v>66</v>
      </c>
    </row>
    <row r="323" customFormat="false" ht="12.75" hidden="false" customHeight="false" outlineLevel="0" collapsed="false">
      <c r="A323" s="87" t="s">
        <v>718</v>
      </c>
      <c r="B323" s="87" t="s">
        <v>170</v>
      </c>
      <c r="C323" s="88" t="s">
        <v>66</v>
      </c>
      <c r="D323" s="88" t="s">
        <v>67</v>
      </c>
      <c r="E323" s="87" t="s">
        <v>719</v>
      </c>
      <c r="F323" s="88" t="s">
        <v>172</v>
      </c>
      <c r="G323" s="87" t="s">
        <v>173</v>
      </c>
      <c r="H323" s="87" t="s">
        <v>173</v>
      </c>
      <c r="I323" s="87" t="s">
        <v>174</v>
      </c>
      <c r="J323" s="88" t="s">
        <v>172</v>
      </c>
      <c r="K323" s="88" t="s">
        <v>66</v>
      </c>
    </row>
    <row r="324" customFormat="false" ht="12.75" hidden="false" customHeight="false" outlineLevel="0" collapsed="false">
      <c r="A324" s="87" t="s">
        <v>720</v>
      </c>
      <c r="B324" s="87" t="s">
        <v>170</v>
      </c>
      <c r="C324" s="88" t="s">
        <v>66</v>
      </c>
      <c r="D324" s="88" t="s">
        <v>67</v>
      </c>
      <c r="E324" s="87" t="s">
        <v>719</v>
      </c>
      <c r="F324" s="88" t="s">
        <v>708</v>
      </c>
      <c r="G324" s="87" t="s">
        <v>175</v>
      </c>
      <c r="H324" s="87" t="s">
        <v>175</v>
      </c>
      <c r="I324" s="87" t="s">
        <v>181</v>
      </c>
      <c r="J324" s="88" t="s">
        <v>182</v>
      </c>
      <c r="K324" s="88" t="s">
        <v>66</v>
      </c>
    </row>
    <row r="325" customFormat="false" ht="12.75" hidden="false" customHeight="false" outlineLevel="0" collapsed="false">
      <c r="A325" s="87" t="s">
        <v>721</v>
      </c>
      <c r="B325" s="87" t="s">
        <v>170</v>
      </c>
      <c r="C325" s="88" t="s">
        <v>66</v>
      </c>
      <c r="D325" s="88" t="s">
        <v>67</v>
      </c>
      <c r="E325" s="87" t="s">
        <v>722</v>
      </c>
      <c r="F325" s="88" t="s">
        <v>172</v>
      </c>
      <c r="G325" s="87" t="s">
        <v>173</v>
      </c>
      <c r="H325" s="87" t="s">
        <v>173</v>
      </c>
      <c r="I325" s="87" t="s">
        <v>174</v>
      </c>
      <c r="J325" s="88" t="s">
        <v>172</v>
      </c>
      <c r="K325" s="88" t="s">
        <v>66</v>
      </c>
    </row>
    <row r="326" customFormat="false" ht="12.75" hidden="false" customHeight="false" outlineLevel="0" collapsed="false">
      <c r="A326" s="87" t="s">
        <v>723</v>
      </c>
      <c r="B326" s="87" t="s">
        <v>170</v>
      </c>
      <c r="C326" s="88" t="s">
        <v>66</v>
      </c>
      <c r="D326" s="88" t="s">
        <v>67</v>
      </c>
      <c r="E326" s="87" t="s">
        <v>722</v>
      </c>
      <c r="F326" s="88" t="s">
        <v>708</v>
      </c>
      <c r="G326" s="87" t="s">
        <v>175</v>
      </c>
      <c r="H326" s="87" t="s">
        <v>175</v>
      </c>
      <c r="I326" s="87" t="s">
        <v>181</v>
      </c>
      <c r="J326" s="88" t="s">
        <v>182</v>
      </c>
      <c r="K326" s="88" t="s">
        <v>66</v>
      </c>
    </row>
    <row r="327" customFormat="false" ht="12.75" hidden="false" customHeight="false" outlineLevel="0" collapsed="false">
      <c r="A327" s="87" t="s">
        <v>724</v>
      </c>
      <c r="B327" s="87" t="s">
        <v>170</v>
      </c>
      <c r="C327" s="88" t="s">
        <v>66</v>
      </c>
      <c r="D327" s="88" t="s">
        <v>68</v>
      </c>
      <c r="E327" s="87" t="s">
        <v>725</v>
      </c>
      <c r="F327" s="88" t="s">
        <v>172</v>
      </c>
      <c r="G327" s="87" t="s">
        <v>173</v>
      </c>
      <c r="H327" s="87" t="s">
        <v>173</v>
      </c>
      <c r="I327" s="87" t="s">
        <v>174</v>
      </c>
      <c r="J327" s="88" t="s">
        <v>172</v>
      </c>
      <c r="K327" s="88" t="s">
        <v>66</v>
      </c>
    </row>
    <row r="328" customFormat="false" ht="12.75" hidden="false" customHeight="false" outlineLevel="0" collapsed="false">
      <c r="A328" s="87" t="s">
        <v>726</v>
      </c>
      <c r="B328" s="87" t="s">
        <v>170</v>
      </c>
      <c r="C328" s="88" t="s">
        <v>66</v>
      </c>
      <c r="D328" s="88" t="s">
        <v>68</v>
      </c>
      <c r="E328" s="87" t="s">
        <v>725</v>
      </c>
      <c r="F328" s="88" t="s">
        <v>708</v>
      </c>
      <c r="G328" s="87" t="s">
        <v>175</v>
      </c>
      <c r="H328" s="87" t="s">
        <v>175</v>
      </c>
      <c r="I328" s="87" t="s">
        <v>181</v>
      </c>
      <c r="J328" s="88" t="s">
        <v>182</v>
      </c>
      <c r="K328" s="88" t="s">
        <v>66</v>
      </c>
    </row>
    <row r="329" customFormat="false" ht="12.75" hidden="false" customHeight="false" outlineLevel="0" collapsed="false">
      <c r="A329" s="87" t="s">
        <v>727</v>
      </c>
      <c r="B329" s="87" t="s">
        <v>170</v>
      </c>
      <c r="C329" s="88" t="s">
        <v>66</v>
      </c>
      <c r="D329" s="88" t="s">
        <v>76</v>
      </c>
      <c r="E329" s="87" t="s">
        <v>728</v>
      </c>
      <c r="F329" s="88" t="s">
        <v>172</v>
      </c>
      <c r="G329" s="87" t="s">
        <v>180</v>
      </c>
      <c r="H329" s="87" t="s">
        <v>180</v>
      </c>
      <c r="I329" s="87" t="s">
        <v>174</v>
      </c>
      <c r="J329" s="88" t="s">
        <v>172</v>
      </c>
      <c r="K329" s="88" t="s">
        <v>66</v>
      </c>
    </row>
    <row r="330" customFormat="false" ht="12.75" hidden="false" customHeight="false" outlineLevel="0" collapsed="false">
      <c r="A330" s="87" t="s">
        <v>729</v>
      </c>
      <c r="B330" s="87" t="s">
        <v>170</v>
      </c>
      <c r="C330" s="88" t="s">
        <v>66</v>
      </c>
      <c r="D330" s="88" t="s">
        <v>76</v>
      </c>
      <c r="E330" s="87" t="s">
        <v>728</v>
      </c>
      <c r="F330" s="88" t="s">
        <v>311</v>
      </c>
      <c r="G330" s="87" t="s">
        <v>173</v>
      </c>
      <c r="H330" s="87" t="s">
        <v>173</v>
      </c>
      <c r="I330" s="87" t="s">
        <v>312</v>
      </c>
      <c r="J330" s="88" t="s">
        <v>313</v>
      </c>
      <c r="K330" s="88" t="s">
        <v>66</v>
      </c>
    </row>
    <row r="331" customFormat="false" ht="12.75" hidden="false" customHeight="false" outlineLevel="0" collapsed="false">
      <c r="A331" s="87" t="s">
        <v>730</v>
      </c>
      <c r="B331" s="87" t="s">
        <v>170</v>
      </c>
      <c r="C331" s="88" t="s">
        <v>66</v>
      </c>
      <c r="D331" s="88" t="s">
        <v>73</v>
      </c>
      <c r="E331" s="87" t="s">
        <v>731</v>
      </c>
      <c r="F331" s="88" t="s">
        <v>172</v>
      </c>
      <c r="G331" s="87" t="s">
        <v>180</v>
      </c>
      <c r="H331" s="87" t="s">
        <v>180</v>
      </c>
      <c r="I331" s="87" t="s">
        <v>174</v>
      </c>
      <c r="J331" s="88" t="s">
        <v>172</v>
      </c>
      <c r="K331" s="88" t="s">
        <v>66</v>
      </c>
    </row>
    <row r="332" customFormat="false" ht="12.75" hidden="false" customHeight="false" outlineLevel="0" collapsed="false">
      <c r="A332" s="87" t="s">
        <v>732</v>
      </c>
      <c r="B332" s="87" t="s">
        <v>170</v>
      </c>
      <c r="C332" s="88" t="s">
        <v>66</v>
      </c>
      <c r="D332" s="88" t="s">
        <v>73</v>
      </c>
      <c r="E332" s="87" t="s">
        <v>731</v>
      </c>
      <c r="F332" s="88" t="s">
        <v>311</v>
      </c>
      <c r="G332" s="87" t="s">
        <v>173</v>
      </c>
      <c r="H332" s="87" t="s">
        <v>173</v>
      </c>
      <c r="I332" s="87" t="s">
        <v>312</v>
      </c>
      <c r="J332" s="88" t="s">
        <v>313</v>
      </c>
      <c r="K332" s="88" t="s">
        <v>66</v>
      </c>
    </row>
    <row r="333" customFormat="false" ht="12.75" hidden="false" customHeight="false" outlineLevel="0" collapsed="false">
      <c r="A333" s="87" t="s">
        <v>733</v>
      </c>
      <c r="B333" s="87" t="s">
        <v>170</v>
      </c>
      <c r="C333" s="88" t="s">
        <v>66</v>
      </c>
      <c r="D333" s="88" t="s">
        <v>73</v>
      </c>
      <c r="E333" s="87" t="s">
        <v>734</v>
      </c>
      <c r="F333" s="88" t="s">
        <v>172</v>
      </c>
      <c r="G333" s="87" t="s">
        <v>180</v>
      </c>
      <c r="H333" s="87" t="s">
        <v>180</v>
      </c>
      <c r="I333" s="87" t="s">
        <v>174</v>
      </c>
      <c r="J333" s="88" t="s">
        <v>172</v>
      </c>
      <c r="K333" s="88" t="s">
        <v>66</v>
      </c>
    </row>
    <row r="334" customFormat="false" ht="12.75" hidden="false" customHeight="false" outlineLevel="0" collapsed="false">
      <c r="A334" s="87" t="s">
        <v>735</v>
      </c>
      <c r="B334" s="87" t="s">
        <v>170</v>
      </c>
      <c r="C334" s="88" t="s">
        <v>66</v>
      </c>
      <c r="D334" s="88" t="s">
        <v>73</v>
      </c>
      <c r="E334" s="87" t="s">
        <v>734</v>
      </c>
      <c r="F334" s="88" t="s">
        <v>311</v>
      </c>
      <c r="G334" s="87" t="s">
        <v>173</v>
      </c>
      <c r="H334" s="87" t="s">
        <v>173</v>
      </c>
      <c r="I334" s="87" t="s">
        <v>312</v>
      </c>
      <c r="J334" s="88" t="s">
        <v>313</v>
      </c>
      <c r="K334" s="88" t="s">
        <v>66</v>
      </c>
    </row>
    <row r="335" customFormat="false" ht="12.75" hidden="false" customHeight="false" outlineLevel="0" collapsed="false">
      <c r="A335" s="87" t="s">
        <v>736</v>
      </c>
      <c r="B335" s="87" t="s">
        <v>170</v>
      </c>
      <c r="C335" s="88" t="s">
        <v>66</v>
      </c>
      <c r="D335" s="88" t="s">
        <v>73</v>
      </c>
      <c r="E335" s="87" t="s">
        <v>737</v>
      </c>
      <c r="F335" s="88" t="s">
        <v>172</v>
      </c>
      <c r="G335" s="87" t="s">
        <v>180</v>
      </c>
      <c r="H335" s="87" t="s">
        <v>180</v>
      </c>
      <c r="I335" s="87" t="s">
        <v>174</v>
      </c>
      <c r="J335" s="88" t="s">
        <v>172</v>
      </c>
      <c r="K335" s="88" t="s">
        <v>66</v>
      </c>
    </row>
    <row r="336" customFormat="false" ht="12.75" hidden="false" customHeight="false" outlineLevel="0" collapsed="false">
      <c r="A336" s="87" t="s">
        <v>738</v>
      </c>
      <c r="B336" s="87" t="s">
        <v>170</v>
      </c>
      <c r="C336" s="88" t="s">
        <v>66</v>
      </c>
      <c r="D336" s="88" t="s">
        <v>73</v>
      </c>
      <c r="E336" s="87" t="s">
        <v>737</v>
      </c>
      <c r="F336" s="88" t="s">
        <v>311</v>
      </c>
      <c r="G336" s="87" t="s">
        <v>173</v>
      </c>
      <c r="H336" s="87" t="s">
        <v>173</v>
      </c>
      <c r="I336" s="87" t="s">
        <v>312</v>
      </c>
      <c r="J336" s="88" t="s">
        <v>313</v>
      </c>
      <c r="K336" s="88" t="s">
        <v>66</v>
      </c>
    </row>
    <row r="337" customFormat="false" ht="12.75" hidden="false" customHeight="false" outlineLevel="0" collapsed="false">
      <c r="A337" s="87" t="s">
        <v>739</v>
      </c>
      <c r="B337" s="87" t="s">
        <v>170</v>
      </c>
      <c r="C337" s="88" t="s">
        <v>66</v>
      </c>
      <c r="D337" s="88" t="s">
        <v>75</v>
      </c>
      <c r="E337" s="87" t="s">
        <v>740</v>
      </c>
      <c r="F337" s="87" t="s">
        <v>741</v>
      </c>
      <c r="G337" s="87" t="s">
        <v>175</v>
      </c>
      <c r="H337" s="87" t="s">
        <v>175</v>
      </c>
      <c r="I337" s="87" t="s">
        <v>181</v>
      </c>
      <c r="J337" s="88" t="s">
        <v>182</v>
      </c>
      <c r="K337" s="88" t="s">
        <v>66</v>
      </c>
    </row>
    <row r="338" customFormat="false" ht="12.75" hidden="false" customHeight="false" outlineLevel="0" collapsed="false">
      <c r="A338" s="87" t="s">
        <v>742</v>
      </c>
      <c r="B338" s="87" t="s">
        <v>170</v>
      </c>
      <c r="C338" s="88" t="s">
        <v>66</v>
      </c>
      <c r="D338" s="88" t="s">
        <v>75</v>
      </c>
      <c r="E338" s="87" t="s">
        <v>740</v>
      </c>
      <c r="F338" s="88" t="s">
        <v>172</v>
      </c>
      <c r="G338" s="87" t="s">
        <v>180</v>
      </c>
      <c r="H338" s="87" t="s">
        <v>180</v>
      </c>
      <c r="I338" s="87" t="s">
        <v>174</v>
      </c>
      <c r="J338" s="88" t="s">
        <v>172</v>
      </c>
      <c r="K338" s="88" t="s">
        <v>66</v>
      </c>
    </row>
    <row r="339" customFormat="false" ht="12.75" hidden="false" customHeight="false" outlineLevel="0" collapsed="false">
      <c r="A339" s="87" t="s">
        <v>743</v>
      </c>
      <c r="B339" s="87" t="s">
        <v>170</v>
      </c>
      <c r="C339" s="88" t="s">
        <v>66</v>
      </c>
      <c r="D339" s="88" t="s">
        <v>75</v>
      </c>
      <c r="E339" s="87" t="s">
        <v>740</v>
      </c>
      <c r="F339" s="88" t="s">
        <v>311</v>
      </c>
      <c r="G339" s="87" t="s">
        <v>173</v>
      </c>
      <c r="H339" s="87" t="s">
        <v>173</v>
      </c>
      <c r="I339" s="87" t="s">
        <v>312</v>
      </c>
      <c r="J339" s="88" t="s">
        <v>313</v>
      </c>
      <c r="K339" s="88" t="s">
        <v>66</v>
      </c>
    </row>
    <row r="340" customFormat="false" ht="12.75" hidden="false" customHeight="false" outlineLevel="0" collapsed="false">
      <c r="A340" s="87" t="s">
        <v>744</v>
      </c>
      <c r="B340" s="87" t="s">
        <v>170</v>
      </c>
      <c r="C340" s="88" t="s">
        <v>66</v>
      </c>
      <c r="D340" s="88" t="s">
        <v>79</v>
      </c>
      <c r="E340" s="87" t="s">
        <v>745</v>
      </c>
      <c r="F340" s="88" t="s">
        <v>746</v>
      </c>
      <c r="G340" s="87" t="s">
        <v>169</v>
      </c>
      <c r="H340" s="87" t="s">
        <v>169</v>
      </c>
      <c r="I340" s="88" t="s">
        <v>380</v>
      </c>
      <c r="J340" s="88" t="s">
        <v>381</v>
      </c>
      <c r="K340" s="88" t="s">
        <v>66</v>
      </c>
    </row>
    <row r="341" customFormat="false" ht="12.75" hidden="false" customHeight="false" outlineLevel="0" collapsed="false">
      <c r="A341" s="87" t="s">
        <v>747</v>
      </c>
      <c r="B341" s="87" t="s">
        <v>170</v>
      </c>
      <c r="C341" s="88" t="s">
        <v>66</v>
      </c>
      <c r="D341" s="88" t="s">
        <v>79</v>
      </c>
      <c r="E341" s="87" t="s">
        <v>745</v>
      </c>
      <c r="F341" s="88" t="s">
        <v>179</v>
      </c>
      <c r="G341" s="87" t="s">
        <v>175</v>
      </c>
      <c r="H341" s="87" t="s">
        <v>175</v>
      </c>
      <c r="I341" s="87" t="s">
        <v>181</v>
      </c>
      <c r="J341" s="88" t="s">
        <v>182</v>
      </c>
      <c r="K341" s="88" t="s">
        <v>66</v>
      </c>
    </row>
    <row r="342" customFormat="false" ht="12.75" hidden="false" customHeight="false" outlineLevel="0" collapsed="false">
      <c r="A342" s="87" t="s">
        <v>748</v>
      </c>
      <c r="B342" s="87" t="s">
        <v>170</v>
      </c>
      <c r="C342" s="88" t="s">
        <v>66</v>
      </c>
      <c r="D342" s="88" t="s">
        <v>79</v>
      </c>
      <c r="E342" s="87" t="s">
        <v>745</v>
      </c>
      <c r="F342" s="88" t="s">
        <v>364</v>
      </c>
      <c r="G342" s="87" t="s">
        <v>175</v>
      </c>
      <c r="H342" s="87" t="s">
        <v>175</v>
      </c>
      <c r="I342" s="87" t="s">
        <v>363</v>
      </c>
      <c r="J342" s="88" t="s">
        <v>364</v>
      </c>
      <c r="K342" s="88" t="s">
        <v>66</v>
      </c>
    </row>
    <row r="343" customFormat="false" ht="12.75" hidden="false" customHeight="false" outlineLevel="0" collapsed="false">
      <c r="A343" s="87" t="s">
        <v>749</v>
      </c>
      <c r="B343" s="87" t="s">
        <v>170</v>
      </c>
      <c r="C343" s="88" t="s">
        <v>66</v>
      </c>
      <c r="D343" s="88" t="s">
        <v>79</v>
      </c>
      <c r="E343" s="87" t="s">
        <v>750</v>
      </c>
      <c r="F343" s="88" t="s">
        <v>746</v>
      </c>
      <c r="G343" s="87" t="s">
        <v>169</v>
      </c>
      <c r="H343" s="87" t="s">
        <v>169</v>
      </c>
      <c r="I343" s="88" t="s">
        <v>380</v>
      </c>
      <c r="J343" s="88" t="s">
        <v>381</v>
      </c>
      <c r="K343" s="88" t="s">
        <v>66</v>
      </c>
    </row>
    <row r="344" customFormat="false" ht="12.75" hidden="false" customHeight="false" outlineLevel="0" collapsed="false">
      <c r="A344" s="87" t="s">
        <v>751</v>
      </c>
      <c r="B344" s="87" t="s">
        <v>170</v>
      </c>
      <c r="C344" s="88" t="s">
        <v>66</v>
      </c>
      <c r="D344" s="88" t="s">
        <v>79</v>
      </c>
      <c r="E344" s="87" t="s">
        <v>750</v>
      </c>
      <c r="F344" s="88" t="s">
        <v>179</v>
      </c>
      <c r="G344" s="87" t="s">
        <v>175</v>
      </c>
      <c r="H344" s="87" t="s">
        <v>175</v>
      </c>
      <c r="I344" s="87" t="s">
        <v>181</v>
      </c>
      <c r="J344" s="88" t="s">
        <v>182</v>
      </c>
      <c r="K344" s="88" t="s">
        <v>66</v>
      </c>
    </row>
    <row r="345" customFormat="false" ht="12.75" hidden="false" customHeight="false" outlineLevel="0" collapsed="false">
      <c r="A345" s="87" t="s">
        <v>752</v>
      </c>
      <c r="B345" s="87" t="s">
        <v>170</v>
      </c>
      <c r="C345" s="88" t="s">
        <v>66</v>
      </c>
      <c r="D345" s="88" t="s">
        <v>79</v>
      </c>
      <c r="E345" s="87" t="s">
        <v>750</v>
      </c>
      <c r="F345" s="88" t="s">
        <v>364</v>
      </c>
      <c r="G345" s="87" t="s">
        <v>175</v>
      </c>
      <c r="H345" s="87" t="s">
        <v>175</v>
      </c>
      <c r="I345" s="87" t="s">
        <v>363</v>
      </c>
      <c r="J345" s="88" t="s">
        <v>364</v>
      </c>
      <c r="K345" s="88" t="s">
        <v>66</v>
      </c>
    </row>
    <row r="346" customFormat="false" ht="12.75" hidden="false" customHeight="false" outlineLevel="0" collapsed="false">
      <c r="A346" s="87" t="s">
        <v>753</v>
      </c>
      <c r="B346" s="87" t="s">
        <v>170</v>
      </c>
      <c r="C346" s="88" t="s">
        <v>66</v>
      </c>
      <c r="D346" s="88" t="s">
        <v>69</v>
      </c>
      <c r="E346" s="87" t="s">
        <v>754</v>
      </c>
      <c r="F346" s="88" t="s">
        <v>172</v>
      </c>
      <c r="G346" s="87" t="s">
        <v>175</v>
      </c>
      <c r="H346" s="87" t="s">
        <v>175</v>
      </c>
      <c r="I346" s="87" t="s">
        <v>174</v>
      </c>
      <c r="J346" s="88" t="s">
        <v>172</v>
      </c>
      <c r="K346" s="88" t="s">
        <v>66</v>
      </c>
    </row>
    <row r="347" customFormat="false" ht="12.75" hidden="false" customHeight="false" outlineLevel="0" collapsed="false">
      <c r="A347" s="87" t="s">
        <v>755</v>
      </c>
      <c r="B347" s="87" t="s">
        <v>170</v>
      </c>
      <c r="C347" s="88" t="s">
        <v>66</v>
      </c>
      <c r="D347" s="88" t="s">
        <v>69</v>
      </c>
      <c r="E347" s="87" t="s">
        <v>756</v>
      </c>
      <c r="F347" s="88" t="s">
        <v>172</v>
      </c>
      <c r="G347" s="87" t="s">
        <v>175</v>
      </c>
      <c r="H347" s="87" t="s">
        <v>175</v>
      </c>
      <c r="I347" s="87" t="s">
        <v>174</v>
      </c>
      <c r="J347" s="88" t="s">
        <v>172</v>
      </c>
      <c r="K347" s="88" t="s">
        <v>66</v>
      </c>
    </row>
    <row r="348" customFormat="false" ht="12.75" hidden="false" customHeight="false" outlineLevel="0" collapsed="false">
      <c r="A348" s="87" t="s">
        <v>757</v>
      </c>
      <c r="B348" s="87" t="s">
        <v>170</v>
      </c>
      <c r="C348" s="88" t="s">
        <v>66</v>
      </c>
      <c r="D348" s="88" t="s">
        <v>69</v>
      </c>
      <c r="E348" s="87" t="s">
        <v>758</v>
      </c>
      <c r="F348" s="88" t="s">
        <v>172</v>
      </c>
      <c r="G348" s="87" t="s">
        <v>175</v>
      </c>
      <c r="H348" s="87" t="s">
        <v>175</v>
      </c>
      <c r="I348" s="87" t="s">
        <v>174</v>
      </c>
      <c r="J348" s="88" t="s">
        <v>172</v>
      </c>
      <c r="K348" s="88" t="s">
        <v>66</v>
      </c>
    </row>
    <row r="349" customFormat="false" ht="12.75" hidden="false" customHeight="false" outlineLevel="0" collapsed="false">
      <c r="A349" s="87" t="s">
        <v>759</v>
      </c>
      <c r="B349" s="87" t="s">
        <v>170</v>
      </c>
      <c r="C349" s="88" t="s">
        <v>66</v>
      </c>
      <c r="D349" s="88" t="s">
        <v>77</v>
      </c>
      <c r="E349" s="87" t="s">
        <v>760</v>
      </c>
      <c r="F349" s="88" t="s">
        <v>172</v>
      </c>
      <c r="G349" s="87" t="s">
        <v>173</v>
      </c>
      <c r="H349" s="87" t="s">
        <v>173</v>
      </c>
      <c r="I349" s="87" t="s">
        <v>174</v>
      </c>
      <c r="J349" s="88" t="s">
        <v>172</v>
      </c>
      <c r="K349" s="88" t="s">
        <v>66</v>
      </c>
    </row>
    <row r="350" customFormat="false" ht="12.75" hidden="false" customHeight="false" outlineLevel="0" collapsed="false">
      <c r="A350" s="87" t="s">
        <v>761</v>
      </c>
      <c r="B350" s="87" t="s">
        <v>170</v>
      </c>
      <c r="C350" s="88" t="s">
        <v>66</v>
      </c>
      <c r="D350" s="88" t="s">
        <v>77</v>
      </c>
      <c r="E350" s="87" t="s">
        <v>760</v>
      </c>
      <c r="F350" s="88" t="s">
        <v>311</v>
      </c>
      <c r="G350" s="87" t="s">
        <v>173</v>
      </c>
      <c r="H350" s="87" t="s">
        <v>173</v>
      </c>
      <c r="I350" s="87" t="s">
        <v>312</v>
      </c>
      <c r="J350" s="88" t="s">
        <v>313</v>
      </c>
      <c r="K350" s="88" t="s">
        <v>66</v>
      </c>
    </row>
    <row r="351" customFormat="false" ht="12.75" hidden="false" customHeight="false" outlineLevel="0" collapsed="false">
      <c r="A351" s="87" t="s">
        <v>762</v>
      </c>
      <c r="B351" s="87" t="s">
        <v>170</v>
      </c>
      <c r="C351" s="88" t="s">
        <v>66</v>
      </c>
      <c r="D351" s="88" t="s">
        <v>77</v>
      </c>
      <c r="E351" s="87" t="s">
        <v>763</v>
      </c>
      <c r="F351" s="88" t="s">
        <v>172</v>
      </c>
      <c r="G351" s="87" t="s">
        <v>173</v>
      </c>
      <c r="H351" s="87" t="s">
        <v>173</v>
      </c>
      <c r="I351" s="87" t="s">
        <v>174</v>
      </c>
      <c r="J351" s="88" t="s">
        <v>172</v>
      </c>
      <c r="K351" s="88" t="s">
        <v>66</v>
      </c>
    </row>
    <row r="352" customFormat="false" ht="12.75" hidden="false" customHeight="false" outlineLevel="0" collapsed="false">
      <c r="A352" s="87" t="s">
        <v>764</v>
      </c>
      <c r="B352" s="87" t="s">
        <v>170</v>
      </c>
      <c r="C352" s="88" t="s">
        <v>66</v>
      </c>
      <c r="D352" s="88" t="s">
        <v>77</v>
      </c>
      <c r="E352" s="87" t="s">
        <v>763</v>
      </c>
      <c r="F352" s="88" t="s">
        <v>311</v>
      </c>
      <c r="G352" s="87" t="s">
        <v>173</v>
      </c>
      <c r="H352" s="87" t="s">
        <v>173</v>
      </c>
      <c r="I352" s="87" t="s">
        <v>312</v>
      </c>
      <c r="J352" s="88" t="s">
        <v>313</v>
      </c>
      <c r="K352" s="88" t="s">
        <v>66</v>
      </c>
    </row>
    <row r="353" customFormat="false" ht="12.75" hidden="false" customHeight="false" outlineLevel="0" collapsed="false">
      <c r="A353" s="87" t="s">
        <v>765</v>
      </c>
      <c r="B353" s="87" t="s">
        <v>170</v>
      </c>
      <c r="C353" s="88" t="s">
        <v>66</v>
      </c>
      <c r="D353" s="88" t="s">
        <v>70</v>
      </c>
      <c r="E353" s="87" t="s">
        <v>766</v>
      </c>
      <c r="F353" s="88" t="s">
        <v>767</v>
      </c>
      <c r="G353" s="87" t="s">
        <v>169</v>
      </c>
      <c r="H353" s="87" t="s">
        <v>169</v>
      </c>
      <c r="I353" s="87" t="s">
        <v>181</v>
      </c>
      <c r="J353" s="88" t="s">
        <v>182</v>
      </c>
      <c r="K353" s="88" t="s">
        <v>66</v>
      </c>
    </row>
    <row r="354" customFormat="false" ht="12.75" hidden="false" customHeight="false" outlineLevel="0" collapsed="false">
      <c r="A354" s="87" t="s">
        <v>768</v>
      </c>
      <c r="B354" s="87" t="s">
        <v>170</v>
      </c>
      <c r="C354" s="88" t="s">
        <v>66</v>
      </c>
      <c r="D354" s="88" t="s">
        <v>70</v>
      </c>
      <c r="E354" s="87" t="s">
        <v>766</v>
      </c>
      <c r="F354" s="88" t="s">
        <v>769</v>
      </c>
      <c r="G354" s="87" t="s">
        <v>169</v>
      </c>
      <c r="H354" s="87" t="s">
        <v>169</v>
      </c>
      <c r="I354" s="87" t="s">
        <v>181</v>
      </c>
      <c r="J354" s="88" t="s">
        <v>182</v>
      </c>
      <c r="K354" s="88" t="s">
        <v>66</v>
      </c>
    </row>
    <row r="355" customFormat="false" ht="12.75" hidden="false" customHeight="false" outlineLevel="0" collapsed="false">
      <c r="A355" s="87" t="s">
        <v>770</v>
      </c>
      <c r="B355" s="87" t="s">
        <v>170</v>
      </c>
      <c r="C355" s="88" t="s">
        <v>66</v>
      </c>
      <c r="D355" s="88" t="s">
        <v>70</v>
      </c>
      <c r="E355" s="87" t="s">
        <v>766</v>
      </c>
      <c r="F355" s="88" t="s">
        <v>179</v>
      </c>
      <c r="G355" s="87" t="s">
        <v>175</v>
      </c>
      <c r="H355" s="87" t="s">
        <v>175</v>
      </c>
      <c r="I355" s="87" t="s">
        <v>181</v>
      </c>
      <c r="J355" s="88" t="s">
        <v>182</v>
      </c>
      <c r="K355" s="88" t="s">
        <v>66</v>
      </c>
    </row>
    <row r="356" customFormat="false" ht="12.75" hidden="false" customHeight="false" outlineLevel="0" collapsed="false">
      <c r="A356" s="87" t="s">
        <v>771</v>
      </c>
      <c r="B356" s="87" t="s">
        <v>170</v>
      </c>
      <c r="C356" s="88" t="s">
        <v>66</v>
      </c>
      <c r="D356" s="88" t="s">
        <v>70</v>
      </c>
      <c r="E356" s="87" t="s">
        <v>766</v>
      </c>
      <c r="F356" s="88" t="s">
        <v>364</v>
      </c>
      <c r="G356" s="87" t="s">
        <v>175</v>
      </c>
      <c r="H356" s="87" t="s">
        <v>175</v>
      </c>
      <c r="I356" s="87" t="s">
        <v>363</v>
      </c>
      <c r="J356" s="88" t="s">
        <v>364</v>
      </c>
      <c r="K356" s="88" t="s">
        <v>66</v>
      </c>
    </row>
    <row r="357" customFormat="false" ht="12.75" hidden="false" customHeight="false" outlineLevel="0" collapsed="false">
      <c r="A357" s="87" t="s">
        <v>772</v>
      </c>
      <c r="B357" s="87" t="s">
        <v>170</v>
      </c>
      <c r="C357" s="88" t="s">
        <v>66</v>
      </c>
      <c r="D357" s="88" t="s">
        <v>70</v>
      </c>
      <c r="E357" s="87" t="s">
        <v>773</v>
      </c>
      <c r="F357" s="88" t="s">
        <v>767</v>
      </c>
      <c r="G357" s="87" t="s">
        <v>169</v>
      </c>
      <c r="H357" s="87" t="s">
        <v>169</v>
      </c>
      <c r="I357" s="87" t="s">
        <v>181</v>
      </c>
      <c r="J357" s="88" t="s">
        <v>182</v>
      </c>
      <c r="K357" s="88" t="s">
        <v>66</v>
      </c>
    </row>
    <row r="358" customFormat="false" ht="12.75" hidden="false" customHeight="false" outlineLevel="0" collapsed="false">
      <c r="A358" s="87" t="s">
        <v>774</v>
      </c>
      <c r="B358" s="87" t="s">
        <v>170</v>
      </c>
      <c r="C358" s="88" t="s">
        <v>66</v>
      </c>
      <c r="D358" s="88" t="s">
        <v>70</v>
      </c>
      <c r="E358" s="87" t="s">
        <v>773</v>
      </c>
      <c r="F358" s="88" t="s">
        <v>769</v>
      </c>
      <c r="G358" s="87" t="s">
        <v>169</v>
      </c>
      <c r="H358" s="87" t="s">
        <v>169</v>
      </c>
      <c r="I358" s="87" t="s">
        <v>181</v>
      </c>
      <c r="J358" s="88" t="s">
        <v>182</v>
      </c>
      <c r="K358" s="88" t="s">
        <v>66</v>
      </c>
    </row>
    <row r="359" customFormat="false" ht="12.75" hidden="false" customHeight="false" outlineLevel="0" collapsed="false">
      <c r="A359" s="87" t="s">
        <v>775</v>
      </c>
      <c r="B359" s="87" t="s">
        <v>170</v>
      </c>
      <c r="C359" s="88" t="s">
        <v>66</v>
      </c>
      <c r="D359" s="88" t="s">
        <v>70</v>
      </c>
      <c r="E359" s="87" t="s">
        <v>773</v>
      </c>
      <c r="F359" s="88" t="s">
        <v>179</v>
      </c>
      <c r="G359" s="87" t="s">
        <v>175</v>
      </c>
      <c r="H359" s="87" t="s">
        <v>175</v>
      </c>
      <c r="I359" s="87" t="s">
        <v>181</v>
      </c>
      <c r="J359" s="88" t="s">
        <v>182</v>
      </c>
      <c r="K359" s="88" t="s">
        <v>66</v>
      </c>
    </row>
    <row r="360" customFormat="false" ht="12.75" hidden="false" customHeight="false" outlineLevel="0" collapsed="false">
      <c r="A360" s="87" t="s">
        <v>776</v>
      </c>
      <c r="B360" s="87" t="s">
        <v>170</v>
      </c>
      <c r="C360" s="88" t="s">
        <v>66</v>
      </c>
      <c r="D360" s="88" t="s">
        <v>70</v>
      </c>
      <c r="E360" s="87" t="s">
        <v>773</v>
      </c>
      <c r="F360" s="88" t="s">
        <v>364</v>
      </c>
      <c r="G360" s="87" t="s">
        <v>175</v>
      </c>
      <c r="H360" s="87" t="s">
        <v>175</v>
      </c>
      <c r="I360" s="87" t="s">
        <v>363</v>
      </c>
      <c r="J360" s="88" t="s">
        <v>364</v>
      </c>
      <c r="K360" s="88" t="s">
        <v>66</v>
      </c>
    </row>
    <row r="361" customFormat="false" ht="12.75" hidden="false" customHeight="false" outlineLevel="0" collapsed="false">
      <c r="A361" s="87" t="s">
        <v>777</v>
      </c>
      <c r="B361" s="87" t="s">
        <v>170</v>
      </c>
      <c r="C361" s="88" t="s">
        <v>66</v>
      </c>
      <c r="D361" s="88" t="s">
        <v>70</v>
      </c>
      <c r="E361" s="87" t="s">
        <v>778</v>
      </c>
      <c r="F361" s="88" t="s">
        <v>767</v>
      </c>
      <c r="G361" s="87" t="s">
        <v>169</v>
      </c>
      <c r="H361" s="87" t="s">
        <v>169</v>
      </c>
      <c r="I361" s="87" t="s">
        <v>181</v>
      </c>
      <c r="J361" s="88" t="s">
        <v>182</v>
      </c>
      <c r="K361" s="88" t="s">
        <v>66</v>
      </c>
    </row>
    <row r="362" customFormat="false" ht="12.75" hidden="false" customHeight="false" outlineLevel="0" collapsed="false">
      <c r="A362" s="87" t="s">
        <v>779</v>
      </c>
      <c r="B362" s="87" t="s">
        <v>170</v>
      </c>
      <c r="C362" s="88" t="s">
        <v>66</v>
      </c>
      <c r="D362" s="88" t="s">
        <v>70</v>
      </c>
      <c r="E362" s="87" t="s">
        <v>778</v>
      </c>
      <c r="F362" s="88" t="s">
        <v>769</v>
      </c>
      <c r="G362" s="87" t="s">
        <v>169</v>
      </c>
      <c r="H362" s="87" t="s">
        <v>169</v>
      </c>
      <c r="I362" s="87" t="s">
        <v>181</v>
      </c>
      <c r="J362" s="88" t="s">
        <v>182</v>
      </c>
      <c r="K362" s="88" t="s">
        <v>66</v>
      </c>
    </row>
    <row r="363" customFormat="false" ht="12.75" hidden="false" customHeight="false" outlineLevel="0" collapsed="false">
      <c r="A363" s="87" t="s">
        <v>780</v>
      </c>
      <c r="B363" s="87" t="s">
        <v>170</v>
      </c>
      <c r="C363" s="88" t="s">
        <v>66</v>
      </c>
      <c r="D363" s="88" t="s">
        <v>70</v>
      </c>
      <c r="E363" s="87" t="s">
        <v>778</v>
      </c>
      <c r="F363" s="88" t="s">
        <v>179</v>
      </c>
      <c r="G363" s="87" t="s">
        <v>175</v>
      </c>
      <c r="H363" s="87" t="s">
        <v>175</v>
      </c>
      <c r="I363" s="87" t="s">
        <v>181</v>
      </c>
      <c r="J363" s="88" t="s">
        <v>182</v>
      </c>
      <c r="K363" s="88" t="s">
        <v>66</v>
      </c>
    </row>
    <row r="364" customFormat="false" ht="12.75" hidden="false" customHeight="false" outlineLevel="0" collapsed="false">
      <c r="A364" s="87" t="s">
        <v>781</v>
      </c>
      <c r="B364" s="87" t="s">
        <v>170</v>
      </c>
      <c r="C364" s="88" t="s">
        <v>66</v>
      </c>
      <c r="D364" s="88" t="s">
        <v>70</v>
      </c>
      <c r="E364" s="87" t="s">
        <v>778</v>
      </c>
      <c r="F364" s="88" t="s">
        <v>364</v>
      </c>
      <c r="G364" s="87" t="s">
        <v>175</v>
      </c>
      <c r="H364" s="87" t="s">
        <v>175</v>
      </c>
      <c r="I364" s="87" t="s">
        <v>363</v>
      </c>
      <c r="J364" s="88" t="s">
        <v>364</v>
      </c>
      <c r="K364" s="88" t="s">
        <v>66</v>
      </c>
    </row>
    <row r="365" customFormat="false" ht="12.75" hidden="false" customHeight="false" outlineLevel="0" collapsed="false">
      <c r="A365" s="87" t="s">
        <v>782</v>
      </c>
      <c r="B365" s="87" t="s">
        <v>170</v>
      </c>
      <c r="C365" s="88" t="s">
        <v>66</v>
      </c>
      <c r="D365" s="88" t="s">
        <v>71</v>
      </c>
      <c r="E365" s="87" t="s">
        <v>783</v>
      </c>
      <c r="F365" s="88" t="s">
        <v>767</v>
      </c>
      <c r="G365" s="87" t="s">
        <v>169</v>
      </c>
      <c r="H365" s="87" t="s">
        <v>169</v>
      </c>
      <c r="I365" s="87" t="s">
        <v>181</v>
      </c>
      <c r="J365" s="88" t="s">
        <v>182</v>
      </c>
      <c r="K365" s="88" t="s">
        <v>66</v>
      </c>
    </row>
    <row r="366" customFormat="false" ht="12.75" hidden="false" customHeight="false" outlineLevel="0" collapsed="false">
      <c r="A366" s="87" t="s">
        <v>784</v>
      </c>
      <c r="B366" s="87" t="s">
        <v>170</v>
      </c>
      <c r="C366" s="88" t="s">
        <v>66</v>
      </c>
      <c r="D366" s="88" t="s">
        <v>71</v>
      </c>
      <c r="E366" s="87" t="s">
        <v>783</v>
      </c>
      <c r="F366" s="88" t="s">
        <v>769</v>
      </c>
      <c r="G366" s="87" t="s">
        <v>169</v>
      </c>
      <c r="H366" s="87" t="s">
        <v>169</v>
      </c>
      <c r="I366" s="87" t="s">
        <v>181</v>
      </c>
      <c r="J366" s="88" t="s">
        <v>182</v>
      </c>
      <c r="K366" s="88" t="s">
        <v>66</v>
      </c>
    </row>
    <row r="367" customFormat="false" ht="12.75" hidden="false" customHeight="false" outlineLevel="0" collapsed="false">
      <c r="A367" s="87" t="s">
        <v>785</v>
      </c>
      <c r="B367" s="87" t="s">
        <v>170</v>
      </c>
      <c r="C367" s="88" t="s">
        <v>66</v>
      </c>
      <c r="D367" s="88" t="s">
        <v>71</v>
      </c>
      <c r="E367" s="87" t="s">
        <v>783</v>
      </c>
      <c r="F367" s="88" t="s">
        <v>179</v>
      </c>
      <c r="G367" s="87" t="s">
        <v>175</v>
      </c>
      <c r="H367" s="87" t="s">
        <v>175</v>
      </c>
      <c r="I367" s="87" t="s">
        <v>181</v>
      </c>
      <c r="J367" s="88" t="s">
        <v>182</v>
      </c>
      <c r="K367" s="88" t="s">
        <v>66</v>
      </c>
    </row>
    <row r="368" customFormat="false" ht="12.75" hidden="false" customHeight="false" outlineLevel="0" collapsed="false">
      <c r="A368" s="87" t="s">
        <v>786</v>
      </c>
      <c r="B368" s="87" t="s">
        <v>170</v>
      </c>
      <c r="C368" s="88" t="s">
        <v>66</v>
      </c>
      <c r="D368" s="88" t="s">
        <v>71</v>
      </c>
      <c r="E368" s="87" t="s">
        <v>783</v>
      </c>
      <c r="F368" s="88" t="s">
        <v>364</v>
      </c>
      <c r="G368" s="87" t="s">
        <v>175</v>
      </c>
      <c r="H368" s="87" t="s">
        <v>175</v>
      </c>
      <c r="I368" s="87" t="s">
        <v>363</v>
      </c>
      <c r="J368" s="88" t="s">
        <v>364</v>
      </c>
      <c r="K368" s="88" t="s">
        <v>66</v>
      </c>
    </row>
    <row r="369" customFormat="false" ht="12.75" hidden="false" customHeight="false" outlineLevel="0" collapsed="false">
      <c r="A369" s="87" t="s">
        <v>787</v>
      </c>
      <c r="B369" s="87" t="s">
        <v>170</v>
      </c>
      <c r="C369" s="88" t="s">
        <v>66</v>
      </c>
      <c r="D369" s="88" t="s">
        <v>72</v>
      </c>
      <c r="E369" s="87" t="s">
        <v>788</v>
      </c>
      <c r="F369" s="88" t="s">
        <v>767</v>
      </c>
      <c r="G369" s="87" t="s">
        <v>169</v>
      </c>
      <c r="H369" s="87" t="s">
        <v>169</v>
      </c>
      <c r="I369" s="87" t="s">
        <v>181</v>
      </c>
      <c r="J369" s="88" t="s">
        <v>182</v>
      </c>
      <c r="K369" s="88" t="s">
        <v>66</v>
      </c>
    </row>
    <row r="370" customFormat="false" ht="12.75" hidden="false" customHeight="false" outlineLevel="0" collapsed="false">
      <c r="A370" s="87" t="s">
        <v>789</v>
      </c>
      <c r="B370" s="87" t="s">
        <v>170</v>
      </c>
      <c r="C370" s="88" t="s">
        <v>66</v>
      </c>
      <c r="D370" s="88" t="s">
        <v>72</v>
      </c>
      <c r="E370" s="87" t="s">
        <v>788</v>
      </c>
      <c r="F370" s="88" t="s">
        <v>790</v>
      </c>
      <c r="G370" s="87" t="s">
        <v>173</v>
      </c>
      <c r="H370" s="87" t="s">
        <v>173</v>
      </c>
      <c r="I370" s="87" t="s">
        <v>177</v>
      </c>
      <c r="J370" s="88" t="s">
        <v>178</v>
      </c>
      <c r="K370" s="88" t="s">
        <v>66</v>
      </c>
    </row>
    <row r="371" customFormat="false" ht="12.75" hidden="false" customHeight="false" outlineLevel="0" collapsed="false">
      <c r="A371" s="87" t="s">
        <v>791</v>
      </c>
      <c r="B371" s="87" t="s">
        <v>170</v>
      </c>
      <c r="C371" s="88" t="s">
        <v>66</v>
      </c>
      <c r="D371" s="88" t="s">
        <v>72</v>
      </c>
      <c r="E371" s="87" t="s">
        <v>788</v>
      </c>
      <c r="F371" s="88" t="s">
        <v>792</v>
      </c>
      <c r="G371" s="87" t="s">
        <v>175</v>
      </c>
      <c r="H371" s="87" t="s">
        <v>175</v>
      </c>
      <c r="I371" s="87" t="s">
        <v>181</v>
      </c>
      <c r="J371" s="88" t="s">
        <v>182</v>
      </c>
      <c r="K371" s="88" t="s">
        <v>66</v>
      </c>
    </row>
    <row r="372" customFormat="false" ht="12.75" hidden="false" customHeight="false" outlineLevel="0" collapsed="false">
      <c r="A372" s="87" t="s">
        <v>793</v>
      </c>
      <c r="B372" s="87" t="s">
        <v>170</v>
      </c>
      <c r="C372" s="88" t="s">
        <v>66</v>
      </c>
      <c r="D372" s="88" t="s">
        <v>72</v>
      </c>
      <c r="E372" s="87" t="s">
        <v>788</v>
      </c>
      <c r="F372" s="88" t="s">
        <v>794</v>
      </c>
      <c r="G372" s="87" t="s">
        <v>175</v>
      </c>
      <c r="H372" s="87" t="s">
        <v>175</v>
      </c>
      <c r="I372" s="87" t="s">
        <v>363</v>
      </c>
      <c r="J372" s="88" t="s">
        <v>364</v>
      </c>
      <c r="K372" s="88" t="s">
        <v>66</v>
      </c>
    </row>
    <row r="373" customFormat="false" ht="12.75" hidden="false" customHeight="false" outlineLevel="0" collapsed="false">
      <c r="A373" s="87" t="s">
        <v>795</v>
      </c>
      <c r="B373" s="87" t="s">
        <v>170</v>
      </c>
      <c r="C373" s="88" t="s">
        <v>66</v>
      </c>
      <c r="D373" s="88" t="s">
        <v>72</v>
      </c>
      <c r="E373" s="87" t="s">
        <v>788</v>
      </c>
      <c r="F373" s="88" t="s">
        <v>796</v>
      </c>
      <c r="G373" s="87" t="s">
        <v>169</v>
      </c>
      <c r="H373" s="87" t="s">
        <v>169</v>
      </c>
      <c r="I373" s="87" t="s">
        <v>177</v>
      </c>
      <c r="J373" s="88" t="s">
        <v>178</v>
      </c>
      <c r="K373" s="88" t="s">
        <v>66</v>
      </c>
    </row>
    <row r="374" customFormat="false" ht="12.75" hidden="false" customHeight="false" outlineLevel="0" collapsed="false">
      <c r="A374" s="87" t="s">
        <v>797</v>
      </c>
      <c r="B374" s="87" t="s">
        <v>170</v>
      </c>
      <c r="C374" s="88" t="s">
        <v>119</v>
      </c>
      <c r="D374" s="88" t="s">
        <v>123</v>
      </c>
      <c r="E374" s="87" t="s">
        <v>798</v>
      </c>
      <c r="F374" s="88" t="s">
        <v>172</v>
      </c>
      <c r="G374" s="87" t="s">
        <v>188</v>
      </c>
      <c r="H374" s="87" t="s">
        <v>180</v>
      </c>
      <c r="I374" s="87" t="s">
        <v>174</v>
      </c>
      <c r="J374" s="88" t="s">
        <v>172</v>
      </c>
      <c r="K374" s="88" t="s">
        <v>119</v>
      </c>
    </row>
    <row r="375" customFormat="false" ht="12.75" hidden="false" customHeight="false" outlineLevel="0" collapsed="false">
      <c r="A375" s="87" t="s">
        <v>799</v>
      </c>
      <c r="B375" s="87" t="s">
        <v>170</v>
      </c>
      <c r="C375" s="88" t="s">
        <v>119</v>
      </c>
      <c r="D375" s="88" t="s">
        <v>123</v>
      </c>
      <c r="E375" s="87" t="s">
        <v>798</v>
      </c>
      <c r="F375" s="88" t="s">
        <v>800</v>
      </c>
      <c r="G375" s="87" t="s">
        <v>175</v>
      </c>
      <c r="H375" s="87" t="s">
        <v>175</v>
      </c>
      <c r="I375" s="87" t="s">
        <v>337</v>
      </c>
      <c r="J375" s="88" t="s">
        <v>338</v>
      </c>
      <c r="K375" s="88" t="s">
        <v>119</v>
      </c>
    </row>
    <row r="376" customFormat="false" ht="12.75" hidden="false" customHeight="false" outlineLevel="0" collapsed="false">
      <c r="A376" s="87" t="s">
        <v>801</v>
      </c>
      <c r="B376" s="87" t="s">
        <v>170</v>
      </c>
      <c r="C376" s="88" t="s">
        <v>119</v>
      </c>
      <c r="D376" s="88" t="s">
        <v>123</v>
      </c>
      <c r="E376" s="87" t="s">
        <v>802</v>
      </c>
      <c r="F376" s="88" t="s">
        <v>172</v>
      </c>
      <c r="G376" s="87" t="s">
        <v>188</v>
      </c>
      <c r="H376" s="87" t="s">
        <v>180</v>
      </c>
      <c r="I376" s="87" t="s">
        <v>174</v>
      </c>
      <c r="J376" s="88" t="s">
        <v>172</v>
      </c>
      <c r="K376" s="88" t="s">
        <v>119</v>
      </c>
    </row>
    <row r="377" customFormat="false" ht="12.75" hidden="false" customHeight="false" outlineLevel="0" collapsed="false">
      <c r="A377" s="87" t="s">
        <v>803</v>
      </c>
      <c r="B377" s="87" t="s">
        <v>170</v>
      </c>
      <c r="C377" s="88" t="s">
        <v>119</v>
      </c>
      <c r="D377" s="88" t="s">
        <v>123</v>
      </c>
      <c r="E377" s="87" t="s">
        <v>802</v>
      </c>
      <c r="F377" s="88" t="s">
        <v>800</v>
      </c>
      <c r="G377" s="87" t="s">
        <v>175</v>
      </c>
      <c r="H377" s="87" t="s">
        <v>175</v>
      </c>
      <c r="I377" s="87" t="s">
        <v>337</v>
      </c>
      <c r="J377" s="88" t="s">
        <v>338</v>
      </c>
      <c r="K377" s="88" t="s">
        <v>119</v>
      </c>
    </row>
    <row r="378" customFormat="false" ht="12.75" hidden="false" customHeight="false" outlineLevel="0" collapsed="false">
      <c r="A378" s="87" t="s">
        <v>804</v>
      </c>
      <c r="B378" s="87" t="s">
        <v>170</v>
      </c>
      <c r="C378" s="88" t="s">
        <v>119</v>
      </c>
      <c r="D378" s="88" t="s">
        <v>122</v>
      </c>
      <c r="E378" s="87" t="s">
        <v>805</v>
      </c>
      <c r="F378" s="88" t="s">
        <v>172</v>
      </c>
      <c r="G378" s="87" t="s">
        <v>188</v>
      </c>
      <c r="H378" s="87" t="s">
        <v>180</v>
      </c>
      <c r="I378" s="87" t="s">
        <v>174</v>
      </c>
      <c r="J378" s="88" t="s">
        <v>172</v>
      </c>
      <c r="K378" s="88" t="s">
        <v>119</v>
      </c>
    </row>
    <row r="379" customFormat="false" ht="12.75" hidden="false" customHeight="false" outlineLevel="0" collapsed="false">
      <c r="A379" s="87" t="s">
        <v>806</v>
      </c>
      <c r="B379" s="87" t="s">
        <v>170</v>
      </c>
      <c r="C379" s="88" t="s">
        <v>119</v>
      </c>
      <c r="D379" s="88" t="s">
        <v>122</v>
      </c>
      <c r="E379" s="87" t="s">
        <v>807</v>
      </c>
      <c r="F379" s="88" t="s">
        <v>172</v>
      </c>
      <c r="G379" s="87" t="s">
        <v>188</v>
      </c>
      <c r="H379" s="87" t="s">
        <v>180</v>
      </c>
      <c r="I379" s="87" t="s">
        <v>174</v>
      </c>
      <c r="J379" s="88" t="s">
        <v>172</v>
      </c>
      <c r="K379" s="88" t="s">
        <v>119</v>
      </c>
    </row>
    <row r="380" customFormat="false" ht="12.75" hidden="false" customHeight="false" outlineLevel="0" collapsed="false">
      <c r="A380" s="87" t="s">
        <v>808</v>
      </c>
      <c r="B380" s="87" t="s">
        <v>170</v>
      </c>
      <c r="C380" s="88" t="s">
        <v>119</v>
      </c>
      <c r="D380" s="88" t="s">
        <v>124</v>
      </c>
      <c r="E380" s="87" t="s">
        <v>809</v>
      </c>
      <c r="F380" s="88" t="s">
        <v>172</v>
      </c>
      <c r="G380" s="87" t="s">
        <v>188</v>
      </c>
      <c r="H380" s="87" t="s">
        <v>180</v>
      </c>
      <c r="I380" s="87" t="s">
        <v>174</v>
      </c>
      <c r="J380" s="88" t="s">
        <v>172</v>
      </c>
      <c r="K380" s="88" t="s">
        <v>119</v>
      </c>
    </row>
    <row r="381" customFormat="false" ht="12.75" hidden="false" customHeight="false" outlineLevel="0" collapsed="false">
      <c r="A381" s="87" t="s">
        <v>810</v>
      </c>
      <c r="B381" s="87" t="s">
        <v>170</v>
      </c>
      <c r="C381" s="88" t="s">
        <v>119</v>
      </c>
      <c r="D381" s="88" t="s">
        <v>120</v>
      </c>
      <c r="E381" s="87" t="s">
        <v>811</v>
      </c>
      <c r="F381" s="88" t="s">
        <v>172</v>
      </c>
      <c r="G381" s="87" t="s">
        <v>188</v>
      </c>
      <c r="H381" s="87" t="s">
        <v>180</v>
      </c>
      <c r="I381" s="87" t="s">
        <v>174</v>
      </c>
      <c r="J381" s="88" t="s">
        <v>172</v>
      </c>
      <c r="K381" s="88" t="s">
        <v>119</v>
      </c>
    </row>
    <row r="382" customFormat="false" ht="12.75" hidden="false" customHeight="false" outlineLevel="0" collapsed="false">
      <c r="A382" s="87" t="s">
        <v>812</v>
      </c>
      <c r="B382" s="87" t="s">
        <v>170</v>
      </c>
      <c r="C382" s="88" t="s">
        <v>119</v>
      </c>
      <c r="D382" s="88" t="s">
        <v>120</v>
      </c>
      <c r="E382" s="87" t="s">
        <v>811</v>
      </c>
      <c r="F382" s="88" t="s">
        <v>813</v>
      </c>
      <c r="G382" s="87" t="s">
        <v>173</v>
      </c>
      <c r="H382" s="87" t="s">
        <v>175</v>
      </c>
      <c r="I382" s="87" t="s">
        <v>230</v>
      </c>
      <c r="J382" s="88" t="s">
        <v>231</v>
      </c>
      <c r="K382" s="88" t="s">
        <v>119</v>
      </c>
    </row>
    <row r="383" customFormat="false" ht="12.75" hidden="false" customHeight="false" outlineLevel="0" collapsed="false">
      <c r="A383" s="87" t="s">
        <v>814</v>
      </c>
      <c r="B383" s="87" t="s">
        <v>170</v>
      </c>
      <c r="C383" s="88" t="s">
        <v>119</v>
      </c>
      <c r="D383" s="88" t="s">
        <v>120</v>
      </c>
      <c r="E383" s="87" t="s">
        <v>815</v>
      </c>
      <c r="F383" s="88" t="s">
        <v>172</v>
      </c>
      <c r="G383" s="87" t="s">
        <v>188</v>
      </c>
      <c r="H383" s="87" t="s">
        <v>180</v>
      </c>
      <c r="I383" s="87" t="s">
        <v>174</v>
      </c>
      <c r="J383" s="88" t="s">
        <v>172</v>
      </c>
      <c r="K383" s="88" t="s">
        <v>119</v>
      </c>
    </row>
    <row r="384" customFormat="false" ht="12.75" hidden="false" customHeight="false" outlineLevel="0" collapsed="false">
      <c r="A384" s="87" t="s">
        <v>816</v>
      </c>
      <c r="B384" s="87" t="s">
        <v>170</v>
      </c>
      <c r="C384" s="88" t="s">
        <v>119</v>
      </c>
      <c r="D384" s="88" t="s">
        <v>120</v>
      </c>
      <c r="E384" s="87" t="s">
        <v>815</v>
      </c>
      <c r="F384" s="88" t="s">
        <v>813</v>
      </c>
      <c r="G384" s="87" t="s">
        <v>173</v>
      </c>
      <c r="H384" s="87" t="s">
        <v>175</v>
      </c>
      <c r="I384" s="87" t="s">
        <v>230</v>
      </c>
      <c r="J384" s="88" t="s">
        <v>231</v>
      </c>
      <c r="K384" s="88" t="s">
        <v>119</v>
      </c>
    </row>
    <row r="385" customFormat="false" ht="12.75" hidden="false" customHeight="false" outlineLevel="0" collapsed="false">
      <c r="A385" s="87" t="s">
        <v>817</v>
      </c>
      <c r="B385" s="87" t="s">
        <v>170</v>
      </c>
      <c r="C385" s="88" t="s">
        <v>119</v>
      </c>
      <c r="D385" s="88" t="s">
        <v>121</v>
      </c>
      <c r="E385" s="87" t="s">
        <v>818</v>
      </c>
      <c r="F385" s="88" t="s">
        <v>322</v>
      </c>
      <c r="G385" s="87" t="s">
        <v>196</v>
      </c>
      <c r="H385" s="87" t="s">
        <v>193</v>
      </c>
      <c r="I385" s="87" t="s">
        <v>323</v>
      </c>
      <c r="J385" s="88" t="s">
        <v>322</v>
      </c>
      <c r="K385" s="88" t="s">
        <v>119</v>
      </c>
    </row>
    <row r="386" customFormat="false" ht="12.75" hidden="false" customHeight="false" outlineLevel="0" collapsed="false">
      <c r="A386" s="87" t="s">
        <v>819</v>
      </c>
      <c r="B386" s="87" t="s">
        <v>170</v>
      </c>
      <c r="C386" s="88" t="s">
        <v>119</v>
      </c>
      <c r="D386" s="88" t="s">
        <v>121</v>
      </c>
      <c r="E386" s="87" t="s">
        <v>818</v>
      </c>
      <c r="F386" s="88" t="s">
        <v>172</v>
      </c>
      <c r="G386" s="87" t="s">
        <v>188</v>
      </c>
      <c r="H386" s="87" t="s">
        <v>180</v>
      </c>
      <c r="I386" s="87" t="s">
        <v>174</v>
      </c>
      <c r="J386" s="88" t="s">
        <v>172</v>
      </c>
      <c r="K386" s="88" t="s">
        <v>119</v>
      </c>
    </row>
    <row r="387" customFormat="false" ht="12.75" hidden="false" customHeight="false" outlineLevel="0" collapsed="false">
      <c r="A387" s="87" t="s">
        <v>820</v>
      </c>
      <c r="B387" s="87" t="s">
        <v>170</v>
      </c>
      <c r="C387" s="88" t="s">
        <v>119</v>
      </c>
      <c r="D387" s="88" t="s">
        <v>121</v>
      </c>
      <c r="E387" s="87" t="s">
        <v>818</v>
      </c>
      <c r="F387" s="88" t="s">
        <v>821</v>
      </c>
      <c r="G387" s="87" t="s">
        <v>175</v>
      </c>
      <c r="H387" s="87" t="s">
        <v>175</v>
      </c>
      <c r="I387" s="87" t="s">
        <v>181</v>
      </c>
      <c r="J387" s="88" t="s">
        <v>182</v>
      </c>
      <c r="K387" s="88" t="s">
        <v>119</v>
      </c>
    </row>
    <row r="388" customFormat="false" ht="12.75" hidden="false" customHeight="false" outlineLevel="0" collapsed="false">
      <c r="A388" s="87" t="s">
        <v>822</v>
      </c>
      <c r="B388" s="87" t="s">
        <v>170</v>
      </c>
      <c r="C388" s="88" t="s">
        <v>119</v>
      </c>
      <c r="D388" s="88" t="s">
        <v>121</v>
      </c>
      <c r="E388" s="87" t="s">
        <v>823</v>
      </c>
      <c r="F388" s="88" t="s">
        <v>322</v>
      </c>
      <c r="G388" s="87" t="s">
        <v>196</v>
      </c>
      <c r="H388" s="87" t="s">
        <v>193</v>
      </c>
      <c r="I388" s="87" t="s">
        <v>323</v>
      </c>
      <c r="J388" s="88" t="s">
        <v>322</v>
      </c>
      <c r="K388" s="88" t="s">
        <v>119</v>
      </c>
    </row>
    <row r="389" customFormat="false" ht="12.75" hidden="false" customHeight="false" outlineLevel="0" collapsed="false">
      <c r="A389" s="87" t="s">
        <v>824</v>
      </c>
      <c r="B389" s="87" t="s">
        <v>170</v>
      </c>
      <c r="C389" s="88" t="s">
        <v>119</v>
      </c>
      <c r="D389" s="88" t="s">
        <v>121</v>
      </c>
      <c r="E389" s="87" t="s">
        <v>823</v>
      </c>
      <c r="F389" s="88" t="s">
        <v>172</v>
      </c>
      <c r="G389" s="87" t="s">
        <v>188</v>
      </c>
      <c r="H389" s="87" t="s">
        <v>180</v>
      </c>
      <c r="I389" s="87" t="s">
        <v>174</v>
      </c>
      <c r="J389" s="88" t="s">
        <v>172</v>
      </c>
      <c r="K389" s="88" t="s">
        <v>119</v>
      </c>
    </row>
    <row r="390" customFormat="false" ht="12.75" hidden="false" customHeight="false" outlineLevel="0" collapsed="false">
      <c r="A390" s="87" t="s">
        <v>825</v>
      </c>
      <c r="B390" s="87" t="s">
        <v>170</v>
      </c>
      <c r="C390" s="88" t="s">
        <v>119</v>
      </c>
      <c r="D390" s="88" t="s">
        <v>121</v>
      </c>
      <c r="E390" s="87" t="s">
        <v>823</v>
      </c>
      <c r="F390" s="88" t="s">
        <v>821</v>
      </c>
      <c r="G390" s="87" t="s">
        <v>175</v>
      </c>
      <c r="H390" s="87" t="s">
        <v>175</v>
      </c>
      <c r="I390" s="87" t="s">
        <v>181</v>
      </c>
      <c r="J390" s="88" t="s">
        <v>182</v>
      </c>
      <c r="K390" s="88" t="s">
        <v>119</v>
      </c>
    </row>
    <row r="391" customFormat="false" ht="12.75" hidden="false" customHeight="false" outlineLevel="0" collapsed="false">
      <c r="A391" s="87" t="s">
        <v>826</v>
      </c>
      <c r="B391" s="87" t="s">
        <v>170</v>
      </c>
      <c r="C391" s="88" t="s">
        <v>119</v>
      </c>
      <c r="D391" s="88" t="s">
        <v>121</v>
      </c>
      <c r="E391" s="87" t="s">
        <v>827</v>
      </c>
      <c r="F391" s="88" t="s">
        <v>322</v>
      </c>
      <c r="G391" s="87" t="s">
        <v>196</v>
      </c>
      <c r="H391" s="87" t="s">
        <v>193</v>
      </c>
      <c r="I391" s="87" t="s">
        <v>323</v>
      </c>
      <c r="J391" s="88" t="s">
        <v>322</v>
      </c>
      <c r="K391" s="88" t="s">
        <v>119</v>
      </c>
    </row>
    <row r="392" customFormat="false" ht="12.75" hidden="false" customHeight="false" outlineLevel="0" collapsed="false">
      <c r="A392" s="87" t="s">
        <v>828</v>
      </c>
      <c r="B392" s="87" t="s">
        <v>170</v>
      </c>
      <c r="C392" s="88" t="s">
        <v>119</v>
      </c>
      <c r="D392" s="88" t="s">
        <v>121</v>
      </c>
      <c r="E392" s="87" t="s">
        <v>827</v>
      </c>
      <c r="F392" s="88" t="s">
        <v>172</v>
      </c>
      <c r="G392" s="87" t="s">
        <v>188</v>
      </c>
      <c r="H392" s="87" t="s">
        <v>180</v>
      </c>
      <c r="I392" s="87" t="s">
        <v>174</v>
      </c>
      <c r="J392" s="88" t="s">
        <v>172</v>
      </c>
      <c r="K392" s="88" t="s">
        <v>119</v>
      </c>
    </row>
    <row r="393" customFormat="false" ht="12.75" hidden="false" customHeight="false" outlineLevel="0" collapsed="false">
      <c r="A393" s="87" t="s">
        <v>829</v>
      </c>
      <c r="B393" s="87" t="s">
        <v>170</v>
      </c>
      <c r="C393" s="88" t="s">
        <v>119</v>
      </c>
      <c r="D393" s="88" t="s">
        <v>121</v>
      </c>
      <c r="E393" s="87" t="s">
        <v>827</v>
      </c>
      <c r="F393" s="88" t="s">
        <v>821</v>
      </c>
      <c r="G393" s="87" t="s">
        <v>175</v>
      </c>
      <c r="H393" s="87" t="s">
        <v>175</v>
      </c>
      <c r="I393" s="87" t="s">
        <v>181</v>
      </c>
      <c r="J393" s="88" t="s">
        <v>182</v>
      </c>
      <c r="K393" s="88" t="s">
        <v>119</v>
      </c>
    </row>
    <row r="394" customFormat="false" ht="12.75" hidden="false" customHeight="false" outlineLevel="0" collapsed="false">
      <c r="A394" s="87" t="s">
        <v>830</v>
      </c>
      <c r="B394" s="87" t="s">
        <v>831</v>
      </c>
      <c r="C394" s="88" t="s">
        <v>26</v>
      </c>
      <c r="D394" s="88" t="s">
        <v>34</v>
      </c>
      <c r="E394" s="87" t="s">
        <v>832</v>
      </c>
      <c r="F394" s="88" t="s">
        <v>449</v>
      </c>
      <c r="G394" s="87" t="s">
        <v>169</v>
      </c>
      <c r="H394" s="87" t="s">
        <v>169</v>
      </c>
      <c r="I394" s="87" t="s">
        <v>450</v>
      </c>
      <c r="J394" s="88" t="s">
        <v>451</v>
      </c>
      <c r="K394" s="88" t="s">
        <v>434</v>
      </c>
    </row>
    <row r="395" customFormat="false" ht="12.75" hidden="false" customHeight="false" outlineLevel="0" collapsed="false">
      <c r="A395" s="87" t="s">
        <v>833</v>
      </c>
      <c r="B395" s="87" t="s">
        <v>831</v>
      </c>
      <c r="C395" s="88" t="s">
        <v>26</v>
      </c>
      <c r="D395" s="88" t="s">
        <v>34</v>
      </c>
      <c r="E395" s="87" t="s">
        <v>832</v>
      </c>
      <c r="F395" s="88" t="s">
        <v>834</v>
      </c>
      <c r="G395" s="87" t="s">
        <v>175</v>
      </c>
      <c r="H395" s="87" t="s">
        <v>175</v>
      </c>
      <c r="I395" s="88" t="s">
        <v>835</v>
      </c>
      <c r="J395" s="88" t="s">
        <v>836</v>
      </c>
      <c r="K395" s="88" t="s">
        <v>344</v>
      </c>
    </row>
    <row r="396" customFormat="false" ht="12.75" hidden="false" customHeight="false" outlineLevel="0" collapsed="false">
      <c r="A396" s="87" t="s">
        <v>837</v>
      </c>
      <c r="B396" s="87" t="s">
        <v>831</v>
      </c>
      <c r="C396" s="88" t="s">
        <v>26</v>
      </c>
      <c r="D396" s="88" t="s">
        <v>34</v>
      </c>
      <c r="E396" s="87" t="s">
        <v>838</v>
      </c>
      <c r="F396" s="88" t="s">
        <v>449</v>
      </c>
      <c r="G396" s="87" t="s">
        <v>169</v>
      </c>
      <c r="H396" s="87" t="s">
        <v>169</v>
      </c>
      <c r="I396" s="87" t="s">
        <v>450</v>
      </c>
      <c r="J396" s="88" t="s">
        <v>451</v>
      </c>
      <c r="K396" s="88" t="s">
        <v>434</v>
      </c>
    </row>
    <row r="397" customFormat="false" ht="12.75" hidden="false" customHeight="false" outlineLevel="0" collapsed="false">
      <c r="A397" s="87" t="s">
        <v>839</v>
      </c>
      <c r="B397" s="87" t="s">
        <v>831</v>
      </c>
      <c r="C397" s="88" t="s">
        <v>26</v>
      </c>
      <c r="D397" s="88" t="s">
        <v>34</v>
      </c>
      <c r="E397" s="87" t="s">
        <v>838</v>
      </c>
      <c r="F397" s="88" t="s">
        <v>834</v>
      </c>
      <c r="G397" s="87" t="s">
        <v>175</v>
      </c>
      <c r="H397" s="87" t="s">
        <v>175</v>
      </c>
      <c r="I397" s="88" t="s">
        <v>835</v>
      </c>
      <c r="J397" s="88" t="s">
        <v>836</v>
      </c>
      <c r="K397" s="88" t="s">
        <v>344</v>
      </c>
    </row>
    <row r="398" customFormat="false" ht="12.75" hidden="false" customHeight="false" outlineLevel="0" collapsed="false">
      <c r="A398" s="87" t="s">
        <v>840</v>
      </c>
      <c r="B398" s="87" t="s">
        <v>831</v>
      </c>
      <c r="C398" s="88" t="s">
        <v>26</v>
      </c>
      <c r="D398" s="88" t="s">
        <v>32</v>
      </c>
      <c r="E398" s="87" t="s">
        <v>841</v>
      </c>
      <c r="F398" s="88" t="s">
        <v>449</v>
      </c>
      <c r="G398" s="87" t="s">
        <v>169</v>
      </c>
      <c r="H398" s="87" t="s">
        <v>169</v>
      </c>
      <c r="I398" s="87" t="s">
        <v>450</v>
      </c>
      <c r="J398" s="88" t="s">
        <v>451</v>
      </c>
      <c r="K398" s="88" t="s">
        <v>434</v>
      </c>
    </row>
    <row r="399" customFormat="false" ht="12.75" hidden="false" customHeight="false" outlineLevel="0" collapsed="false">
      <c r="A399" s="87" t="s">
        <v>842</v>
      </c>
      <c r="B399" s="87" t="s">
        <v>831</v>
      </c>
      <c r="C399" s="88" t="s">
        <v>26</v>
      </c>
      <c r="D399" s="88" t="s">
        <v>32</v>
      </c>
      <c r="E399" s="87" t="s">
        <v>841</v>
      </c>
      <c r="F399" s="88" t="s">
        <v>834</v>
      </c>
      <c r="G399" s="87" t="s">
        <v>175</v>
      </c>
      <c r="H399" s="87" t="s">
        <v>175</v>
      </c>
      <c r="I399" s="88" t="s">
        <v>835</v>
      </c>
      <c r="J399" s="88" t="s">
        <v>836</v>
      </c>
      <c r="K399" s="88" t="s">
        <v>344</v>
      </c>
    </row>
    <row r="400" customFormat="false" ht="12.75" hidden="false" customHeight="false" outlineLevel="0" collapsed="false">
      <c r="A400" s="87" t="s">
        <v>843</v>
      </c>
      <c r="B400" s="87" t="s">
        <v>831</v>
      </c>
      <c r="C400" s="88" t="s">
        <v>26</v>
      </c>
      <c r="D400" s="88" t="s">
        <v>32</v>
      </c>
      <c r="E400" s="87" t="s">
        <v>844</v>
      </c>
      <c r="F400" s="88" t="s">
        <v>449</v>
      </c>
      <c r="G400" s="87" t="s">
        <v>169</v>
      </c>
      <c r="H400" s="87" t="s">
        <v>169</v>
      </c>
      <c r="I400" s="87" t="s">
        <v>450</v>
      </c>
      <c r="J400" s="88" t="s">
        <v>451</v>
      </c>
      <c r="K400" s="88" t="s">
        <v>434</v>
      </c>
    </row>
    <row r="401" customFormat="false" ht="12.75" hidden="false" customHeight="false" outlineLevel="0" collapsed="false">
      <c r="A401" s="87" t="s">
        <v>845</v>
      </c>
      <c r="B401" s="87" t="s">
        <v>831</v>
      </c>
      <c r="C401" s="88" t="s">
        <v>26</v>
      </c>
      <c r="D401" s="88" t="s">
        <v>32</v>
      </c>
      <c r="E401" s="87" t="s">
        <v>844</v>
      </c>
      <c r="F401" s="88" t="s">
        <v>834</v>
      </c>
      <c r="G401" s="87" t="s">
        <v>175</v>
      </c>
      <c r="H401" s="87" t="s">
        <v>175</v>
      </c>
      <c r="I401" s="88" t="s">
        <v>835</v>
      </c>
      <c r="J401" s="88" t="s">
        <v>836</v>
      </c>
      <c r="K401" s="88" t="s">
        <v>344</v>
      </c>
    </row>
    <row r="402" customFormat="false" ht="12.75" hidden="false" customHeight="false" outlineLevel="0" collapsed="false">
      <c r="A402" s="87" t="s">
        <v>846</v>
      </c>
      <c r="B402" s="87" t="s">
        <v>831</v>
      </c>
      <c r="C402" s="88" t="s">
        <v>26</v>
      </c>
      <c r="D402" s="88" t="s">
        <v>32</v>
      </c>
      <c r="E402" s="87" t="s">
        <v>847</v>
      </c>
      <c r="F402" s="88" t="s">
        <v>449</v>
      </c>
      <c r="G402" s="87" t="s">
        <v>169</v>
      </c>
      <c r="H402" s="87" t="s">
        <v>169</v>
      </c>
      <c r="I402" s="87" t="s">
        <v>450</v>
      </c>
      <c r="J402" s="88" t="s">
        <v>451</v>
      </c>
      <c r="K402" s="88" t="s">
        <v>434</v>
      </c>
    </row>
    <row r="403" customFormat="false" ht="12.75" hidden="false" customHeight="false" outlineLevel="0" collapsed="false">
      <c r="A403" s="87" t="s">
        <v>848</v>
      </c>
      <c r="B403" s="87" t="s">
        <v>831</v>
      </c>
      <c r="C403" s="88" t="s">
        <v>26</v>
      </c>
      <c r="D403" s="88" t="s">
        <v>32</v>
      </c>
      <c r="E403" s="87" t="s">
        <v>847</v>
      </c>
      <c r="F403" s="88" t="s">
        <v>834</v>
      </c>
      <c r="G403" s="87" t="s">
        <v>175</v>
      </c>
      <c r="H403" s="87" t="s">
        <v>175</v>
      </c>
      <c r="I403" s="88" t="s">
        <v>835</v>
      </c>
      <c r="J403" s="88" t="s">
        <v>836</v>
      </c>
      <c r="K403" s="88" t="s">
        <v>344</v>
      </c>
    </row>
    <row r="404" customFormat="false" ht="12.75" hidden="false" customHeight="false" outlineLevel="0" collapsed="false">
      <c r="A404" s="87" t="s">
        <v>849</v>
      </c>
      <c r="B404" s="87" t="s">
        <v>831</v>
      </c>
      <c r="C404" s="88" t="s">
        <v>26</v>
      </c>
      <c r="D404" s="88" t="s">
        <v>31</v>
      </c>
      <c r="E404" s="87" t="s">
        <v>850</v>
      </c>
      <c r="F404" s="88" t="s">
        <v>449</v>
      </c>
      <c r="G404" s="87" t="s">
        <v>169</v>
      </c>
      <c r="H404" s="87" t="s">
        <v>169</v>
      </c>
      <c r="I404" s="87" t="s">
        <v>450</v>
      </c>
      <c r="J404" s="88" t="s">
        <v>451</v>
      </c>
      <c r="K404" s="88" t="s">
        <v>434</v>
      </c>
    </row>
    <row r="405" customFormat="false" ht="12.75" hidden="false" customHeight="false" outlineLevel="0" collapsed="false">
      <c r="A405" s="87" t="s">
        <v>851</v>
      </c>
      <c r="B405" s="87" t="s">
        <v>831</v>
      </c>
      <c r="C405" s="88" t="s">
        <v>26</v>
      </c>
      <c r="D405" s="88" t="s">
        <v>31</v>
      </c>
      <c r="E405" s="87" t="s">
        <v>850</v>
      </c>
      <c r="F405" s="88" t="s">
        <v>834</v>
      </c>
      <c r="G405" s="87" t="s">
        <v>175</v>
      </c>
      <c r="H405" s="87" t="s">
        <v>175</v>
      </c>
      <c r="I405" s="88" t="s">
        <v>835</v>
      </c>
      <c r="J405" s="88" t="s">
        <v>836</v>
      </c>
      <c r="K405" s="88" t="s">
        <v>344</v>
      </c>
    </row>
    <row r="406" customFormat="false" ht="12.75" hidden="false" customHeight="false" outlineLevel="0" collapsed="false">
      <c r="A406" s="87" t="s">
        <v>852</v>
      </c>
      <c r="B406" s="87" t="s">
        <v>831</v>
      </c>
      <c r="C406" s="88" t="s">
        <v>26</v>
      </c>
      <c r="D406" s="88" t="s">
        <v>31</v>
      </c>
      <c r="E406" s="87" t="s">
        <v>853</v>
      </c>
      <c r="F406" s="88" t="s">
        <v>449</v>
      </c>
      <c r="G406" s="87" t="s">
        <v>169</v>
      </c>
      <c r="H406" s="87" t="s">
        <v>169</v>
      </c>
      <c r="I406" s="87" t="s">
        <v>450</v>
      </c>
      <c r="J406" s="88" t="s">
        <v>451</v>
      </c>
      <c r="K406" s="88" t="s">
        <v>434</v>
      </c>
    </row>
    <row r="407" customFormat="false" ht="12.75" hidden="false" customHeight="false" outlineLevel="0" collapsed="false">
      <c r="A407" s="87" t="s">
        <v>854</v>
      </c>
      <c r="B407" s="87" t="s">
        <v>831</v>
      </c>
      <c r="C407" s="88" t="s">
        <v>26</v>
      </c>
      <c r="D407" s="88" t="s">
        <v>31</v>
      </c>
      <c r="E407" s="87" t="s">
        <v>853</v>
      </c>
      <c r="F407" s="88" t="s">
        <v>834</v>
      </c>
      <c r="G407" s="87" t="s">
        <v>175</v>
      </c>
      <c r="H407" s="87" t="s">
        <v>175</v>
      </c>
      <c r="I407" s="88" t="s">
        <v>835</v>
      </c>
      <c r="J407" s="88" t="s">
        <v>836</v>
      </c>
      <c r="K407" s="88" t="s">
        <v>344</v>
      </c>
    </row>
    <row r="408" customFormat="false" ht="12.75" hidden="false" customHeight="false" outlineLevel="0" collapsed="false">
      <c r="A408" s="87" t="s">
        <v>855</v>
      </c>
      <c r="B408" s="87" t="s">
        <v>831</v>
      </c>
      <c r="C408" s="88" t="s">
        <v>26</v>
      </c>
      <c r="D408" s="88" t="s">
        <v>31</v>
      </c>
      <c r="E408" s="87" t="s">
        <v>856</v>
      </c>
      <c r="F408" s="88" t="s">
        <v>449</v>
      </c>
      <c r="G408" s="87" t="s">
        <v>169</v>
      </c>
      <c r="H408" s="87" t="s">
        <v>169</v>
      </c>
      <c r="I408" s="87" t="s">
        <v>450</v>
      </c>
      <c r="J408" s="88" t="s">
        <v>451</v>
      </c>
      <c r="K408" s="88" t="s">
        <v>434</v>
      </c>
    </row>
    <row r="409" customFormat="false" ht="12.75" hidden="false" customHeight="false" outlineLevel="0" collapsed="false">
      <c r="A409" s="87" t="s">
        <v>857</v>
      </c>
      <c r="B409" s="87" t="s">
        <v>831</v>
      </c>
      <c r="C409" s="88" t="s">
        <v>26</v>
      </c>
      <c r="D409" s="88" t="s">
        <v>31</v>
      </c>
      <c r="E409" s="87" t="s">
        <v>856</v>
      </c>
      <c r="F409" s="88" t="s">
        <v>834</v>
      </c>
      <c r="G409" s="87" t="s">
        <v>175</v>
      </c>
      <c r="H409" s="87" t="s">
        <v>175</v>
      </c>
      <c r="I409" s="88" t="s">
        <v>835</v>
      </c>
      <c r="J409" s="88" t="s">
        <v>836</v>
      </c>
      <c r="K409" s="88" t="s">
        <v>344</v>
      </c>
    </row>
    <row r="410" customFormat="false" ht="12.75" hidden="false" customHeight="false" outlineLevel="0" collapsed="false">
      <c r="A410" s="87" t="s">
        <v>858</v>
      </c>
      <c r="B410" s="87" t="s">
        <v>831</v>
      </c>
      <c r="C410" s="88" t="s">
        <v>26</v>
      </c>
      <c r="D410" s="88" t="s">
        <v>30</v>
      </c>
      <c r="E410" s="87" t="s">
        <v>859</v>
      </c>
      <c r="F410" s="88" t="s">
        <v>449</v>
      </c>
      <c r="G410" s="87" t="s">
        <v>169</v>
      </c>
      <c r="H410" s="87" t="s">
        <v>169</v>
      </c>
      <c r="I410" s="87" t="s">
        <v>450</v>
      </c>
      <c r="J410" s="88" t="s">
        <v>451</v>
      </c>
      <c r="K410" s="88" t="s">
        <v>434</v>
      </c>
    </row>
    <row r="411" customFormat="false" ht="12.75" hidden="false" customHeight="false" outlineLevel="0" collapsed="false">
      <c r="A411" s="87" t="s">
        <v>860</v>
      </c>
      <c r="B411" s="87" t="s">
        <v>831</v>
      </c>
      <c r="C411" s="88" t="s">
        <v>26</v>
      </c>
      <c r="D411" s="88" t="s">
        <v>30</v>
      </c>
      <c r="E411" s="87" t="s">
        <v>859</v>
      </c>
      <c r="F411" s="88" t="s">
        <v>834</v>
      </c>
      <c r="G411" s="87" t="s">
        <v>175</v>
      </c>
      <c r="H411" s="87" t="s">
        <v>175</v>
      </c>
      <c r="I411" s="88" t="s">
        <v>835</v>
      </c>
      <c r="J411" s="88" t="s">
        <v>836</v>
      </c>
      <c r="K411" s="88" t="s">
        <v>344</v>
      </c>
    </row>
    <row r="412" customFormat="false" ht="12.75" hidden="false" customHeight="false" outlineLevel="0" collapsed="false">
      <c r="A412" s="87" t="s">
        <v>861</v>
      </c>
      <c r="B412" s="87" t="s">
        <v>831</v>
      </c>
      <c r="C412" s="88" t="s">
        <v>26</v>
      </c>
      <c r="D412" s="88" t="s">
        <v>30</v>
      </c>
      <c r="E412" s="87" t="s">
        <v>862</v>
      </c>
      <c r="F412" s="88" t="s">
        <v>449</v>
      </c>
      <c r="G412" s="87" t="s">
        <v>169</v>
      </c>
      <c r="H412" s="87" t="s">
        <v>169</v>
      </c>
      <c r="I412" s="87" t="s">
        <v>450</v>
      </c>
      <c r="J412" s="88" t="s">
        <v>451</v>
      </c>
      <c r="K412" s="88" t="s">
        <v>434</v>
      </c>
    </row>
    <row r="413" customFormat="false" ht="12.75" hidden="false" customHeight="false" outlineLevel="0" collapsed="false">
      <c r="A413" s="87" t="s">
        <v>863</v>
      </c>
      <c r="B413" s="87" t="s">
        <v>831</v>
      </c>
      <c r="C413" s="88" t="s">
        <v>26</v>
      </c>
      <c r="D413" s="88" t="s">
        <v>30</v>
      </c>
      <c r="E413" s="87" t="s">
        <v>862</v>
      </c>
      <c r="F413" s="88" t="s">
        <v>834</v>
      </c>
      <c r="G413" s="87" t="s">
        <v>175</v>
      </c>
      <c r="H413" s="87" t="s">
        <v>175</v>
      </c>
      <c r="I413" s="88" t="s">
        <v>835</v>
      </c>
      <c r="J413" s="88" t="s">
        <v>836</v>
      </c>
      <c r="K413" s="88" t="s">
        <v>344</v>
      </c>
    </row>
    <row r="414" customFormat="false" ht="12.75" hidden="false" customHeight="false" outlineLevel="0" collapsed="false">
      <c r="A414" s="87" t="s">
        <v>864</v>
      </c>
      <c r="B414" s="87" t="s">
        <v>831</v>
      </c>
      <c r="C414" s="88" t="s">
        <v>26</v>
      </c>
      <c r="D414" s="88" t="s">
        <v>30</v>
      </c>
      <c r="E414" s="87" t="s">
        <v>865</v>
      </c>
      <c r="F414" s="88" t="s">
        <v>449</v>
      </c>
      <c r="G414" s="87" t="s">
        <v>169</v>
      </c>
      <c r="H414" s="87" t="s">
        <v>169</v>
      </c>
      <c r="I414" s="87" t="s">
        <v>450</v>
      </c>
      <c r="J414" s="88" t="s">
        <v>451</v>
      </c>
      <c r="K414" s="88" t="s">
        <v>434</v>
      </c>
    </row>
    <row r="415" customFormat="false" ht="12.75" hidden="false" customHeight="false" outlineLevel="0" collapsed="false">
      <c r="A415" s="87" t="s">
        <v>866</v>
      </c>
      <c r="B415" s="87" t="s">
        <v>831</v>
      </c>
      <c r="C415" s="88" t="s">
        <v>26</v>
      </c>
      <c r="D415" s="88" t="s">
        <v>30</v>
      </c>
      <c r="E415" s="87" t="s">
        <v>865</v>
      </c>
      <c r="F415" s="88" t="s">
        <v>834</v>
      </c>
      <c r="G415" s="87" t="s">
        <v>175</v>
      </c>
      <c r="H415" s="87" t="s">
        <v>175</v>
      </c>
      <c r="I415" s="88" t="s">
        <v>835</v>
      </c>
      <c r="J415" s="88" t="s">
        <v>836</v>
      </c>
      <c r="K415" s="88" t="s">
        <v>344</v>
      </c>
    </row>
    <row r="416" customFormat="false" ht="12.75" hidden="false" customHeight="false" outlineLevel="0" collapsed="false">
      <c r="A416" s="87" t="s">
        <v>867</v>
      </c>
      <c r="B416" s="87" t="s">
        <v>831</v>
      </c>
      <c r="C416" s="88" t="s">
        <v>26</v>
      </c>
      <c r="D416" s="88" t="s">
        <v>30</v>
      </c>
      <c r="E416" s="87" t="s">
        <v>868</v>
      </c>
      <c r="F416" s="88" t="s">
        <v>449</v>
      </c>
      <c r="G416" s="87" t="s">
        <v>169</v>
      </c>
      <c r="H416" s="87" t="s">
        <v>169</v>
      </c>
      <c r="I416" s="87" t="s">
        <v>450</v>
      </c>
      <c r="J416" s="88" t="s">
        <v>451</v>
      </c>
      <c r="K416" s="88" t="s">
        <v>434</v>
      </c>
    </row>
    <row r="417" customFormat="false" ht="12.75" hidden="false" customHeight="false" outlineLevel="0" collapsed="false">
      <c r="A417" s="87" t="s">
        <v>869</v>
      </c>
      <c r="B417" s="87" t="s">
        <v>831</v>
      </c>
      <c r="C417" s="88" t="s">
        <v>26</v>
      </c>
      <c r="D417" s="88" t="s">
        <v>30</v>
      </c>
      <c r="E417" s="87" t="s">
        <v>868</v>
      </c>
      <c r="F417" s="88" t="s">
        <v>834</v>
      </c>
      <c r="G417" s="87" t="s">
        <v>175</v>
      </c>
      <c r="H417" s="87" t="s">
        <v>175</v>
      </c>
      <c r="I417" s="88" t="s">
        <v>835</v>
      </c>
      <c r="J417" s="88" t="s">
        <v>836</v>
      </c>
      <c r="K417" s="88" t="s">
        <v>344</v>
      </c>
    </row>
    <row r="418" customFormat="false" ht="12.75" hidden="false" customHeight="false" outlineLevel="0" collapsed="false">
      <c r="A418" s="87" t="s">
        <v>870</v>
      </c>
      <c r="B418" s="87" t="s">
        <v>831</v>
      </c>
      <c r="C418" s="88" t="s">
        <v>26</v>
      </c>
      <c r="D418" s="88" t="s">
        <v>27</v>
      </c>
      <c r="E418" s="87" t="s">
        <v>871</v>
      </c>
      <c r="F418" s="88" t="s">
        <v>449</v>
      </c>
      <c r="G418" s="87" t="s">
        <v>169</v>
      </c>
      <c r="H418" s="87" t="s">
        <v>169</v>
      </c>
      <c r="I418" s="87" t="s">
        <v>450</v>
      </c>
      <c r="J418" s="88" t="s">
        <v>451</v>
      </c>
      <c r="K418" s="88" t="s">
        <v>434</v>
      </c>
    </row>
    <row r="419" customFormat="false" ht="12.75" hidden="false" customHeight="false" outlineLevel="0" collapsed="false">
      <c r="A419" s="87" t="s">
        <v>872</v>
      </c>
      <c r="B419" s="87" t="s">
        <v>831</v>
      </c>
      <c r="C419" s="88" t="s">
        <v>26</v>
      </c>
      <c r="D419" s="88" t="s">
        <v>27</v>
      </c>
      <c r="E419" s="87" t="s">
        <v>871</v>
      </c>
      <c r="F419" s="88" t="s">
        <v>834</v>
      </c>
      <c r="G419" s="87" t="s">
        <v>175</v>
      </c>
      <c r="H419" s="87" t="s">
        <v>175</v>
      </c>
      <c r="I419" s="88" t="s">
        <v>835</v>
      </c>
      <c r="J419" s="88" t="s">
        <v>836</v>
      </c>
      <c r="K419" s="88" t="s">
        <v>344</v>
      </c>
    </row>
    <row r="420" customFormat="false" ht="12.75" hidden="false" customHeight="false" outlineLevel="0" collapsed="false">
      <c r="A420" s="87" t="s">
        <v>873</v>
      </c>
      <c r="B420" s="87" t="s">
        <v>831</v>
      </c>
      <c r="C420" s="88" t="s">
        <v>26</v>
      </c>
      <c r="D420" s="88" t="s">
        <v>27</v>
      </c>
      <c r="E420" s="87" t="s">
        <v>871</v>
      </c>
      <c r="F420" s="88" t="s">
        <v>176</v>
      </c>
      <c r="G420" s="87" t="s">
        <v>169</v>
      </c>
      <c r="H420" s="87" t="s">
        <v>169</v>
      </c>
      <c r="I420" s="87" t="s">
        <v>177</v>
      </c>
      <c r="J420" s="88" t="s">
        <v>178</v>
      </c>
      <c r="K420" s="88" t="s">
        <v>26</v>
      </c>
    </row>
    <row r="421" customFormat="false" ht="12.75" hidden="false" customHeight="false" outlineLevel="0" collapsed="false">
      <c r="A421" s="87" t="s">
        <v>874</v>
      </c>
      <c r="B421" s="87" t="s">
        <v>831</v>
      </c>
      <c r="C421" s="88" t="s">
        <v>26</v>
      </c>
      <c r="D421" s="88" t="s">
        <v>27</v>
      </c>
      <c r="E421" s="87" t="s">
        <v>875</v>
      </c>
      <c r="F421" s="88" t="s">
        <v>449</v>
      </c>
      <c r="G421" s="87" t="s">
        <v>169</v>
      </c>
      <c r="H421" s="87" t="s">
        <v>169</v>
      </c>
      <c r="I421" s="87" t="s">
        <v>450</v>
      </c>
      <c r="J421" s="88" t="s">
        <v>451</v>
      </c>
      <c r="K421" s="88" t="s">
        <v>434</v>
      </c>
    </row>
    <row r="422" customFormat="false" ht="12.75" hidden="false" customHeight="false" outlineLevel="0" collapsed="false">
      <c r="A422" s="87" t="s">
        <v>876</v>
      </c>
      <c r="B422" s="87" t="s">
        <v>831</v>
      </c>
      <c r="C422" s="88" t="s">
        <v>26</v>
      </c>
      <c r="D422" s="88" t="s">
        <v>27</v>
      </c>
      <c r="E422" s="87" t="s">
        <v>875</v>
      </c>
      <c r="F422" s="88" t="s">
        <v>834</v>
      </c>
      <c r="G422" s="87" t="s">
        <v>175</v>
      </c>
      <c r="H422" s="87" t="s">
        <v>175</v>
      </c>
      <c r="I422" s="88" t="s">
        <v>835</v>
      </c>
      <c r="J422" s="88" t="s">
        <v>836</v>
      </c>
      <c r="K422" s="88" t="s">
        <v>344</v>
      </c>
    </row>
    <row r="423" customFormat="false" ht="12.75" hidden="false" customHeight="false" outlineLevel="0" collapsed="false">
      <c r="A423" s="87" t="s">
        <v>877</v>
      </c>
      <c r="B423" s="87" t="s">
        <v>831</v>
      </c>
      <c r="C423" s="88" t="s">
        <v>26</v>
      </c>
      <c r="D423" s="88" t="s">
        <v>27</v>
      </c>
      <c r="E423" s="87" t="s">
        <v>875</v>
      </c>
      <c r="F423" s="88" t="s">
        <v>176</v>
      </c>
      <c r="G423" s="87" t="s">
        <v>169</v>
      </c>
      <c r="H423" s="87" t="s">
        <v>169</v>
      </c>
      <c r="I423" s="87" t="s">
        <v>177</v>
      </c>
      <c r="J423" s="88" t="s">
        <v>178</v>
      </c>
      <c r="K423" s="88" t="s">
        <v>26</v>
      </c>
    </row>
    <row r="424" customFormat="false" ht="12.75" hidden="false" customHeight="false" outlineLevel="0" collapsed="false">
      <c r="A424" s="87" t="s">
        <v>878</v>
      </c>
      <c r="B424" s="87" t="s">
        <v>831</v>
      </c>
      <c r="C424" s="88" t="s">
        <v>226</v>
      </c>
      <c r="D424" s="88" t="s">
        <v>95</v>
      </c>
      <c r="E424" s="87" t="s">
        <v>879</v>
      </c>
      <c r="F424" s="88" t="s">
        <v>880</v>
      </c>
      <c r="G424" s="87" t="s">
        <v>175</v>
      </c>
      <c r="H424" s="87" t="s">
        <v>175</v>
      </c>
      <c r="I424" s="87" t="s">
        <v>881</v>
      </c>
      <c r="J424" s="88" t="s">
        <v>882</v>
      </c>
      <c r="K424" s="88" t="s">
        <v>226</v>
      </c>
    </row>
    <row r="425" customFormat="false" ht="12.75" hidden="false" customHeight="false" outlineLevel="0" collapsed="false">
      <c r="A425" s="87" t="s">
        <v>883</v>
      </c>
      <c r="B425" s="87" t="s">
        <v>831</v>
      </c>
      <c r="C425" s="88" t="s">
        <v>226</v>
      </c>
      <c r="D425" s="88" t="s">
        <v>95</v>
      </c>
      <c r="E425" s="87" t="s">
        <v>884</v>
      </c>
      <c r="F425" s="88" t="s">
        <v>880</v>
      </c>
      <c r="G425" s="87" t="s">
        <v>175</v>
      </c>
      <c r="H425" s="87" t="s">
        <v>175</v>
      </c>
      <c r="I425" s="87" t="s">
        <v>881</v>
      </c>
      <c r="J425" s="88" t="s">
        <v>882</v>
      </c>
      <c r="K425" s="88" t="s">
        <v>226</v>
      </c>
    </row>
    <row r="426" customFormat="false" ht="12.75" hidden="false" customHeight="false" outlineLevel="0" collapsed="false">
      <c r="A426" s="87" t="s">
        <v>885</v>
      </c>
      <c r="B426" s="87" t="s">
        <v>831</v>
      </c>
      <c r="C426" s="88" t="s">
        <v>226</v>
      </c>
      <c r="D426" s="88" t="s">
        <v>97</v>
      </c>
      <c r="E426" s="87" t="s">
        <v>886</v>
      </c>
      <c r="F426" s="88" t="s">
        <v>880</v>
      </c>
      <c r="G426" s="87" t="s">
        <v>175</v>
      </c>
      <c r="H426" s="87" t="s">
        <v>175</v>
      </c>
      <c r="I426" s="87" t="s">
        <v>881</v>
      </c>
      <c r="J426" s="88" t="s">
        <v>882</v>
      </c>
      <c r="K426" s="88" t="s">
        <v>226</v>
      </c>
    </row>
    <row r="427" customFormat="false" ht="12.75" hidden="false" customHeight="false" outlineLevel="0" collapsed="false">
      <c r="A427" s="87" t="s">
        <v>887</v>
      </c>
      <c r="B427" s="87" t="s">
        <v>831</v>
      </c>
      <c r="C427" s="88" t="s">
        <v>226</v>
      </c>
      <c r="D427" s="88" t="s">
        <v>97</v>
      </c>
      <c r="E427" s="87" t="s">
        <v>888</v>
      </c>
      <c r="F427" s="88" t="s">
        <v>880</v>
      </c>
      <c r="G427" s="87" t="s">
        <v>175</v>
      </c>
      <c r="H427" s="87" t="s">
        <v>175</v>
      </c>
      <c r="I427" s="87" t="s">
        <v>881</v>
      </c>
      <c r="J427" s="88" t="s">
        <v>882</v>
      </c>
      <c r="K427" s="88" t="s">
        <v>226</v>
      </c>
    </row>
    <row r="428" customFormat="false" ht="12.75" hidden="false" customHeight="false" outlineLevel="0" collapsed="false">
      <c r="A428" s="87" t="s">
        <v>889</v>
      </c>
      <c r="B428" s="87" t="s">
        <v>831</v>
      </c>
      <c r="C428" s="88" t="s">
        <v>269</v>
      </c>
      <c r="D428" s="88" t="s">
        <v>145</v>
      </c>
      <c r="E428" s="87" t="s">
        <v>890</v>
      </c>
      <c r="F428" s="88" t="s">
        <v>891</v>
      </c>
      <c r="G428" s="87" t="s">
        <v>173</v>
      </c>
      <c r="H428" s="87" t="s">
        <v>173</v>
      </c>
      <c r="I428" s="87" t="s">
        <v>181</v>
      </c>
      <c r="J428" s="88" t="s">
        <v>182</v>
      </c>
      <c r="K428" s="88" t="s">
        <v>344</v>
      </c>
    </row>
    <row r="429" customFormat="false" ht="12.75" hidden="false" customHeight="false" outlineLevel="0" collapsed="false">
      <c r="A429" s="87" t="s">
        <v>892</v>
      </c>
      <c r="B429" s="87" t="s">
        <v>831</v>
      </c>
      <c r="C429" s="88" t="s">
        <v>269</v>
      </c>
      <c r="D429" s="88" t="s">
        <v>145</v>
      </c>
      <c r="E429" s="87" t="s">
        <v>893</v>
      </c>
      <c r="F429" s="88" t="s">
        <v>891</v>
      </c>
      <c r="G429" s="87" t="s">
        <v>173</v>
      </c>
      <c r="H429" s="87" t="s">
        <v>173</v>
      </c>
      <c r="I429" s="87" t="s">
        <v>181</v>
      </c>
      <c r="J429" s="88" t="s">
        <v>182</v>
      </c>
      <c r="K429" s="88" t="s">
        <v>344</v>
      </c>
    </row>
    <row r="430" customFormat="false" ht="12.75" hidden="false" customHeight="false" outlineLevel="0" collapsed="false">
      <c r="A430" s="87" t="s">
        <v>894</v>
      </c>
      <c r="B430" s="87" t="s">
        <v>831</v>
      </c>
      <c r="C430" s="88" t="s">
        <v>269</v>
      </c>
      <c r="D430" s="88" t="s">
        <v>145</v>
      </c>
      <c r="E430" s="87" t="s">
        <v>895</v>
      </c>
      <c r="F430" s="88" t="s">
        <v>891</v>
      </c>
      <c r="G430" s="87" t="s">
        <v>173</v>
      </c>
      <c r="H430" s="87" t="s">
        <v>173</v>
      </c>
      <c r="I430" s="87" t="s">
        <v>181</v>
      </c>
      <c r="J430" s="88" t="s">
        <v>182</v>
      </c>
      <c r="K430" s="88" t="s">
        <v>344</v>
      </c>
    </row>
    <row r="431" customFormat="false" ht="12.75" hidden="false" customHeight="false" outlineLevel="0" collapsed="false">
      <c r="A431" s="87" t="s">
        <v>896</v>
      </c>
      <c r="B431" s="87" t="s">
        <v>831</v>
      </c>
      <c r="C431" s="88" t="s">
        <v>269</v>
      </c>
      <c r="D431" s="88" t="s">
        <v>145</v>
      </c>
      <c r="E431" s="87" t="s">
        <v>897</v>
      </c>
      <c r="F431" s="88" t="s">
        <v>891</v>
      </c>
      <c r="G431" s="87" t="s">
        <v>173</v>
      </c>
      <c r="H431" s="87" t="s">
        <v>173</v>
      </c>
      <c r="I431" s="87" t="s">
        <v>181</v>
      </c>
      <c r="J431" s="88" t="s">
        <v>182</v>
      </c>
      <c r="K431" s="88" t="s">
        <v>344</v>
      </c>
    </row>
    <row r="432" customFormat="false" ht="12.75" hidden="false" customHeight="false" outlineLevel="0" collapsed="false">
      <c r="A432" s="87" t="s">
        <v>898</v>
      </c>
      <c r="B432" s="87" t="s">
        <v>831</v>
      </c>
      <c r="C432" s="88" t="s">
        <v>269</v>
      </c>
      <c r="D432" s="88" t="s">
        <v>145</v>
      </c>
      <c r="E432" s="87" t="s">
        <v>899</v>
      </c>
      <c r="F432" s="88" t="s">
        <v>891</v>
      </c>
      <c r="G432" s="87" t="s">
        <v>173</v>
      </c>
      <c r="H432" s="87" t="s">
        <v>173</v>
      </c>
      <c r="I432" s="87" t="s">
        <v>181</v>
      </c>
      <c r="J432" s="88" t="s">
        <v>182</v>
      </c>
      <c r="K432" s="88" t="s">
        <v>344</v>
      </c>
    </row>
    <row r="433" customFormat="false" ht="12.75" hidden="false" customHeight="false" outlineLevel="0" collapsed="false">
      <c r="A433" s="87" t="s">
        <v>900</v>
      </c>
      <c r="B433" s="87" t="s">
        <v>831</v>
      </c>
      <c r="C433" s="88" t="s">
        <v>269</v>
      </c>
      <c r="D433" s="88" t="s">
        <v>90</v>
      </c>
      <c r="E433" s="87" t="s">
        <v>901</v>
      </c>
      <c r="F433" s="88" t="s">
        <v>891</v>
      </c>
      <c r="G433" s="87" t="s">
        <v>173</v>
      </c>
      <c r="H433" s="87" t="s">
        <v>173</v>
      </c>
      <c r="I433" s="87" t="s">
        <v>181</v>
      </c>
      <c r="J433" s="88" t="s">
        <v>182</v>
      </c>
      <c r="K433" s="88" t="s">
        <v>344</v>
      </c>
    </row>
    <row r="434" customFormat="false" ht="12.75" hidden="false" customHeight="false" outlineLevel="0" collapsed="false">
      <c r="A434" s="87" t="s">
        <v>902</v>
      </c>
      <c r="B434" s="87" t="s">
        <v>831</v>
      </c>
      <c r="C434" s="88" t="s">
        <v>269</v>
      </c>
      <c r="D434" s="88" t="s">
        <v>90</v>
      </c>
      <c r="E434" s="87" t="s">
        <v>903</v>
      </c>
      <c r="F434" s="88" t="s">
        <v>891</v>
      </c>
      <c r="G434" s="87" t="s">
        <v>173</v>
      </c>
      <c r="H434" s="87" t="s">
        <v>173</v>
      </c>
      <c r="I434" s="87" t="s">
        <v>181</v>
      </c>
      <c r="J434" s="88" t="s">
        <v>182</v>
      </c>
      <c r="K434" s="88" t="s">
        <v>344</v>
      </c>
    </row>
    <row r="435" customFormat="false" ht="12.75" hidden="false" customHeight="false" outlineLevel="0" collapsed="false">
      <c r="A435" s="87" t="s">
        <v>904</v>
      </c>
      <c r="B435" s="87" t="s">
        <v>831</v>
      </c>
      <c r="C435" s="88" t="s">
        <v>269</v>
      </c>
      <c r="D435" s="88" t="s">
        <v>90</v>
      </c>
      <c r="E435" s="87" t="s">
        <v>905</v>
      </c>
      <c r="F435" s="88" t="s">
        <v>891</v>
      </c>
      <c r="G435" s="87" t="s">
        <v>173</v>
      </c>
      <c r="H435" s="87" t="s">
        <v>173</v>
      </c>
      <c r="I435" s="87" t="s">
        <v>181</v>
      </c>
      <c r="J435" s="88" t="s">
        <v>182</v>
      </c>
      <c r="K435" s="88" t="s">
        <v>344</v>
      </c>
    </row>
    <row r="436" customFormat="false" ht="12.75" hidden="false" customHeight="false" outlineLevel="0" collapsed="false">
      <c r="A436" s="87" t="s">
        <v>906</v>
      </c>
      <c r="B436" s="87" t="s">
        <v>831</v>
      </c>
      <c r="C436" s="88" t="s">
        <v>295</v>
      </c>
      <c r="D436" s="88" t="s">
        <v>98</v>
      </c>
      <c r="E436" s="87" t="s">
        <v>907</v>
      </c>
      <c r="F436" s="88" t="s">
        <v>880</v>
      </c>
      <c r="G436" s="87" t="s">
        <v>175</v>
      </c>
      <c r="H436" s="87" t="s">
        <v>175</v>
      </c>
      <c r="I436" s="87" t="s">
        <v>881</v>
      </c>
      <c r="J436" s="88" t="s">
        <v>882</v>
      </c>
      <c r="K436" s="88" t="s">
        <v>226</v>
      </c>
    </row>
    <row r="437" customFormat="false" ht="12.75" hidden="false" customHeight="false" outlineLevel="0" collapsed="false">
      <c r="A437" s="87" t="s">
        <v>908</v>
      </c>
      <c r="B437" s="87" t="s">
        <v>831</v>
      </c>
      <c r="C437" s="88" t="s">
        <v>295</v>
      </c>
      <c r="D437" s="88" t="s">
        <v>80</v>
      </c>
      <c r="E437" s="87" t="s">
        <v>909</v>
      </c>
      <c r="F437" s="88" t="s">
        <v>910</v>
      </c>
      <c r="G437" s="87" t="s">
        <v>175</v>
      </c>
      <c r="H437" s="87" t="s">
        <v>175</v>
      </c>
      <c r="I437" s="87" t="s">
        <v>312</v>
      </c>
      <c r="J437" s="88" t="s">
        <v>313</v>
      </c>
      <c r="K437" s="88" t="s">
        <v>66</v>
      </c>
    </row>
    <row r="438" customFormat="false" ht="12.75" hidden="false" customHeight="false" outlineLevel="0" collapsed="false">
      <c r="A438" s="87" t="s">
        <v>911</v>
      </c>
      <c r="B438" s="87" t="s">
        <v>831</v>
      </c>
      <c r="C438" s="88" t="s">
        <v>295</v>
      </c>
      <c r="D438" s="88" t="s">
        <v>80</v>
      </c>
      <c r="E438" s="87" t="s">
        <v>912</v>
      </c>
      <c r="F438" s="88" t="s">
        <v>910</v>
      </c>
      <c r="G438" s="87" t="s">
        <v>175</v>
      </c>
      <c r="H438" s="87" t="s">
        <v>175</v>
      </c>
      <c r="I438" s="87" t="s">
        <v>312</v>
      </c>
      <c r="J438" s="88" t="s">
        <v>313</v>
      </c>
      <c r="K438" s="88" t="s">
        <v>66</v>
      </c>
    </row>
    <row r="439" customFormat="false" ht="12.75" hidden="false" customHeight="false" outlineLevel="0" collapsed="false">
      <c r="A439" s="87" t="s">
        <v>913</v>
      </c>
      <c r="B439" s="87" t="s">
        <v>831</v>
      </c>
      <c r="C439" s="88" t="s">
        <v>295</v>
      </c>
      <c r="D439" s="88" t="s">
        <v>306</v>
      </c>
      <c r="E439" s="87" t="s">
        <v>914</v>
      </c>
      <c r="F439" s="87" t="s">
        <v>915</v>
      </c>
      <c r="G439" s="87" t="s">
        <v>175</v>
      </c>
      <c r="H439" s="87" t="s">
        <v>175</v>
      </c>
      <c r="I439" s="87" t="s">
        <v>916</v>
      </c>
      <c r="J439" s="88" t="s">
        <v>917</v>
      </c>
      <c r="K439" s="88" t="s">
        <v>101</v>
      </c>
    </row>
    <row r="440" customFormat="false" ht="12.75" hidden="false" customHeight="false" outlineLevel="0" collapsed="false">
      <c r="A440" s="87" t="s">
        <v>918</v>
      </c>
      <c r="B440" s="87" t="s">
        <v>831</v>
      </c>
      <c r="C440" s="88" t="s">
        <v>295</v>
      </c>
      <c r="D440" s="88" t="s">
        <v>306</v>
      </c>
      <c r="E440" s="87" t="s">
        <v>914</v>
      </c>
      <c r="F440" s="88" t="s">
        <v>919</v>
      </c>
      <c r="G440" s="87" t="s">
        <v>180</v>
      </c>
      <c r="H440" s="87" t="s">
        <v>180</v>
      </c>
      <c r="I440" s="87" t="s">
        <v>230</v>
      </c>
      <c r="J440" s="88" t="s">
        <v>231</v>
      </c>
      <c r="K440" s="88" t="s">
        <v>101</v>
      </c>
    </row>
    <row r="441" customFormat="false" ht="12.75" hidden="false" customHeight="false" outlineLevel="0" collapsed="false">
      <c r="A441" s="87" t="s">
        <v>920</v>
      </c>
      <c r="B441" s="87" t="s">
        <v>831</v>
      </c>
      <c r="C441" s="88" t="s">
        <v>295</v>
      </c>
      <c r="D441" s="88" t="s">
        <v>108</v>
      </c>
      <c r="E441" s="87" t="s">
        <v>921</v>
      </c>
      <c r="F441" s="87" t="s">
        <v>915</v>
      </c>
      <c r="G441" s="87" t="s">
        <v>175</v>
      </c>
      <c r="H441" s="87" t="s">
        <v>175</v>
      </c>
      <c r="I441" s="87" t="s">
        <v>916</v>
      </c>
      <c r="J441" s="88" t="s">
        <v>917</v>
      </c>
      <c r="K441" s="88" t="s">
        <v>101</v>
      </c>
    </row>
    <row r="442" customFormat="false" ht="12.75" hidden="false" customHeight="false" outlineLevel="0" collapsed="false">
      <c r="A442" s="87" t="s">
        <v>922</v>
      </c>
      <c r="B442" s="87" t="s">
        <v>831</v>
      </c>
      <c r="C442" s="88" t="s">
        <v>295</v>
      </c>
      <c r="D442" s="88" t="s">
        <v>108</v>
      </c>
      <c r="E442" s="87" t="s">
        <v>923</v>
      </c>
      <c r="F442" s="87" t="s">
        <v>915</v>
      </c>
      <c r="G442" s="87" t="s">
        <v>175</v>
      </c>
      <c r="H442" s="87" t="s">
        <v>175</v>
      </c>
      <c r="I442" s="87" t="s">
        <v>916</v>
      </c>
      <c r="J442" s="88" t="s">
        <v>917</v>
      </c>
      <c r="K442" s="88" t="s">
        <v>101</v>
      </c>
    </row>
    <row r="443" customFormat="false" ht="12.75" hidden="false" customHeight="false" outlineLevel="0" collapsed="false">
      <c r="A443" s="87" t="s">
        <v>924</v>
      </c>
      <c r="B443" s="87" t="s">
        <v>831</v>
      </c>
      <c r="C443" s="88" t="s">
        <v>295</v>
      </c>
      <c r="D443" s="88" t="s">
        <v>108</v>
      </c>
      <c r="E443" s="87" t="s">
        <v>925</v>
      </c>
      <c r="F443" s="87" t="s">
        <v>915</v>
      </c>
      <c r="G443" s="87" t="s">
        <v>175</v>
      </c>
      <c r="H443" s="87" t="s">
        <v>175</v>
      </c>
      <c r="I443" s="87" t="s">
        <v>916</v>
      </c>
      <c r="J443" s="88" t="s">
        <v>917</v>
      </c>
      <c r="K443" s="88" t="s">
        <v>101</v>
      </c>
    </row>
    <row r="444" customFormat="false" ht="12.75" hidden="false" customHeight="false" outlineLevel="0" collapsed="false">
      <c r="A444" s="87" t="s">
        <v>926</v>
      </c>
      <c r="B444" s="87" t="s">
        <v>831</v>
      </c>
      <c r="C444" s="88" t="s">
        <v>136</v>
      </c>
      <c r="D444" s="88" t="s">
        <v>139</v>
      </c>
      <c r="E444" s="87" t="s">
        <v>927</v>
      </c>
      <c r="F444" s="88" t="s">
        <v>928</v>
      </c>
      <c r="G444" s="87" t="s">
        <v>169</v>
      </c>
      <c r="H444" s="87" t="s">
        <v>169</v>
      </c>
      <c r="I444" s="87" t="s">
        <v>230</v>
      </c>
      <c r="J444" s="88" t="s">
        <v>231</v>
      </c>
      <c r="K444" s="88" t="s">
        <v>136</v>
      </c>
    </row>
    <row r="445" customFormat="false" ht="12.75" hidden="false" customHeight="false" outlineLevel="0" collapsed="false">
      <c r="A445" s="87" t="s">
        <v>929</v>
      </c>
      <c r="B445" s="87" t="s">
        <v>831</v>
      </c>
      <c r="C445" s="88" t="s">
        <v>136</v>
      </c>
      <c r="D445" s="88" t="s">
        <v>139</v>
      </c>
      <c r="E445" s="87" t="s">
        <v>930</v>
      </c>
      <c r="F445" s="88" t="s">
        <v>928</v>
      </c>
      <c r="G445" s="87" t="s">
        <v>169</v>
      </c>
      <c r="H445" s="87" t="s">
        <v>169</v>
      </c>
      <c r="I445" s="87" t="s">
        <v>230</v>
      </c>
      <c r="J445" s="88" t="s">
        <v>231</v>
      </c>
      <c r="K445" s="88" t="s">
        <v>136</v>
      </c>
    </row>
    <row r="446" customFormat="false" ht="12.75" hidden="false" customHeight="false" outlineLevel="0" collapsed="false">
      <c r="A446" s="87" t="s">
        <v>931</v>
      </c>
      <c r="B446" s="87" t="s">
        <v>831</v>
      </c>
      <c r="C446" s="88" t="s">
        <v>136</v>
      </c>
      <c r="D446" s="88" t="s">
        <v>139</v>
      </c>
      <c r="E446" s="87" t="s">
        <v>932</v>
      </c>
      <c r="F446" s="88" t="s">
        <v>928</v>
      </c>
      <c r="G446" s="87" t="s">
        <v>169</v>
      </c>
      <c r="H446" s="87" t="s">
        <v>169</v>
      </c>
      <c r="I446" s="87" t="s">
        <v>230</v>
      </c>
      <c r="J446" s="88" t="s">
        <v>231</v>
      </c>
      <c r="K446" s="88" t="s">
        <v>136</v>
      </c>
    </row>
    <row r="447" customFormat="false" ht="12.75" hidden="false" customHeight="false" outlineLevel="0" collapsed="false">
      <c r="A447" s="87" t="s">
        <v>933</v>
      </c>
      <c r="B447" s="87" t="s">
        <v>831</v>
      </c>
      <c r="C447" s="88" t="s">
        <v>136</v>
      </c>
      <c r="D447" s="88" t="s">
        <v>139</v>
      </c>
      <c r="E447" s="87" t="s">
        <v>934</v>
      </c>
      <c r="F447" s="88" t="s">
        <v>928</v>
      </c>
      <c r="G447" s="87" t="s">
        <v>169</v>
      </c>
      <c r="H447" s="87" t="s">
        <v>169</v>
      </c>
      <c r="I447" s="87" t="s">
        <v>230</v>
      </c>
      <c r="J447" s="88" t="s">
        <v>231</v>
      </c>
      <c r="K447" s="88" t="s">
        <v>136</v>
      </c>
    </row>
    <row r="448" customFormat="false" ht="12.75" hidden="false" customHeight="false" outlineLevel="0" collapsed="false">
      <c r="A448" s="87" t="s">
        <v>935</v>
      </c>
      <c r="B448" s="87" t="s">
        <v>831</v>
      </c>
      <c r="C448" s="88" t="s">
        <v>136</v>
      </c>
      <c r="D448" s="88" t="s">
        <v>138</v>
      </c>
      <c r="E448" s="87" t="s">
        <v>936</v>
      </c>
      <c r="F448" s="88" t="s">
        <v>928</v>
      </c>
      <c r="G448" s="87" t="s">
        <v>169</v>
      </c>
      <c r="H448" s="87" t="s">
        <v>169</v>
      </c>
      <c r="I448" s="87" t="s">
        <v>230</v>
      </c>
      <c r="J448" s="88" t="s">
        <v>231</v>
      </c>
      <c r="K448" s="88" t="s">
        <v>136</v>
      </c>
    </row>
    <row r="449" customFormat="false" ht="12.75" hidden="false" customHeight="false" outlineLevel="0" collapsed="false">
      <c r="A449" s="87" t="s">
        <v>937</v>
      </c>
      <c r="B449" s="87" t="s">
        <v>831</v>
      </c>
      <c r="C449" s="88" t="s">
        <v>136</v>
      </c>
      <c r="D449" s="88" t="s">
        <v>137</v>
      </c>
      <c r="E449" s="87" t="s">
        <v>938</v>
      </c>
      <c r="F449" s="88" t="s">
        <v>928</v>
      </c>
      <c r="G449" s="87" t="s">
        <v>169</v>
      </c>
      <c r="H449" s="87" t="s">
        <v>169</v>
      </c>
      <c r="I449" s="87" t="s">
        <v>230</v>
      </c>
      <c r="J449" s="88" t="s">
        <v>231</v>
      </c>
      <c r="K449" s="88" t="s">
        <v>136</v>
      </c>
    </row>
    <row r="450" customFormat="false" ht="12.75" hidden="false" customHeight="false" outlineLevel="0" collapsed="false">
      <c r="A450" s="87" t="s">
        <v>939</v>
      </c>
      <c r="B450" s="87" t="s">
        <v>831</v>
      </c>
      <c r="C450" s="88" t="s">
        <v>136</v>
      </c>
      <c r="D450" s="88" t="s">
        <v>137</v>
      </c>
      <c r="E450" s="87" t="s">
        <v>940</v>
      </c>
      <c r="F450" s="88" t="s">
        <v>928</v>
      </c>
      <c r="G450" s="87" t="s">
        <v>169</v>
      </c>
      <c r="H450" s="87" t="s">
        <v>169</v>
      </c>
      <c r="I450" s="87" t="s">
        <v>230</v>
      </c>
      <c r="J450" s="88" t="s">
        <v>231</v>
      </c>
      <c r="K450" s="88" t="s">
        <v>136</v>
      </c>
    </row>
    <row r="451" customFormat="false" ht="12.75" hidden="false" customHeight="false" outlineLevel="0" collapsed="false">
      <c r="A451" s="87" t="s">
        <v>941</v>
      </c>
      <c r="B451" s="87" t="s">
        <v>831</v>
      </c>
      <c r="C451" s="88" t="s">
        <v>344</v>
      </c>
      <c r="D451" s="88" t="s">
        <v>35</v>
      </c>
      <c r="E451" s="87" t="s">
        <v>942</v>
      </c>
      <c r="F451" s="88" t="s">
        <v>449</v>
      </c>
      <c r="G451" s="87" t="s">
        <v>169</v>
      </c>
      <c r="H451" s="87" t="s">
        <v>169</v>
      </c>
      <c r="I451" s="87" t="s">
        <v>450</v>
      </c>
      <c r="J451" s="88" t="s">
        <v>451</v>
      </c>
      <c r="K451" s="88" t="s">
        <v>434</v>
      </c>
    </row>
    <row r="452" customFormat="false" ht="12.75" hidden="false" customHeight="false" outlineLevel="0" collapsed="false">
      <c r="A452" s="87" t="s">
        <v>943</v>
      </c>
      <c r="B452" s="87" t="s">
        <v>831</v>
      </c>
      <c r="C452" s="88" t="s">
        <v>344</v>
      </c>
      <c r="D452" s="88" t="s">
        <v>35</v>
      </c>
      <c r="E452" s="87" t="s">
        <v>944</v>
      </c>
      <c r="F452" s="88" t="s">
        <v>449</v>
      </c>
      <c r="G452" s="87" t="s">
        <v>169</v>
      </c>
      <c r="H452" s="87" t="s">
        <v>169</v>
      </c>
      <c r="I452" s="87" t="s">
        <v>450</v>
      </c>
      <c r="J452" s="88" t="s">
        <v>451</v>
      </c>
      <c r="K452" s="88" t="s">
        <v>434</v>
      </c>
    </row>
    <row r="453" customFormat="false" ht="12.75" hidden="false" customHeight="false" outlineLevel="0" collapsed="false">
      <c r="A453" s="87" t="s">
        <v>945</v>
      </c>
      <c r="B453" s="87" t="s">
        <v>831</v>
      </c>
      <c r="C453" s="88" t="s">
        <v>344</v>
      </c>
      <c r="D453" s="88" t="s">
        <v>35</v>
      </c>
      <c r="E453" s="87" t="s">
        <v>946</v>
      </c>
      <c r="F453" s="88" t="s">
        <v>449</v>
      </c>
      <c r="G453" s="87" t="s">
        <v>169</v>
      </c>
      <c r="H453" s="87" t="s">
        <v>169</v>
      </c>
      <c r="I453" s="87" t="s">
        <v>450</v>
      </c>
      <c r="J453" s="88" t="s">
        <v>451</v>
      </c>
      <c r="K453" s="88" t="s">
        <v>434</v>
      </c>
    </row>
    <row r="454" customFormat="false" ht="12.75" hidden="false" customHeight="false" outlineLevel="0" collapsed="false">
      <c r="A454" s="87" t="s">
        <v>947</v>
      </c>
      <c r="B454" s="87" t="s">
        <v>831</v>
      </c>
      <c r="C454" s="88" t="s">
        <v>344</v>
      </c>
      <c r="D454" s="88" t="s">
        <v>35</v>
      </c>
      <c r="E454" s="87" t="s">
        <v>948</v>
      </c>
      <c r="F454" s="88" t="s">
        <v>449</v>
      </c>
      <c r="G454" s="87" t="s">
        <v>169</v>
      </c>
      <c r="H454" s="87" t="s">
        <v>169</v>
      </c>
      <c r="I454" s="87" t="s">
        <v>450</v>
      </c>
      <c r="J454" s="88" t="s">
        <v>451</v>
      </c>
      <c r="K454" s="88" t="s">
        <v>434</v>
      </c>
    </row>
    <row r="455" customFormat="false" ht="12.75" hidden="false" customHeight="false" outlineLevel="0" collapsed="false">
      <c r="A455" s="87" t="s">
        <v>949</v>
      </c>
      <c r="B455" s="87" t="s">
        <v>831</v>
      </c>
      <c r="C455" s="88" t="s">
        <v>344</v>
      </c>
      <c r="D455" s="88" t="s">
        <v>37</v>
      </c>
      <c r="E455" s="87" t="s">
        <v>950</v>
      </c>
      <c r="F455" s="88" t="s">
        <v>449</v>
      </c>
      <c r="G455" s="87" t="s">
        <v>169</v>
      </c>
      <c r="H455" s="87" t="s">
        <v>169</v>
      </c>
      <c r="I455" s="87" t="s">
        <v>450</v>
      </c>
      <c r="J455" s="88" t="s">
        <v>451</v>
      </c>
      <c r="K455" s="88" t="s">
        <v>434</v>
      </c>
    </row>
    <row r="456" customFormat="false" ht="12.75" hidden="false" customHeight="false" outlineLevel="0" collapsed="false">
      <c r="A456" s="87" t="s">
        <v>951</v>
      </c>
      <c r="B456" s="87" t="s">
        <v>831</v>
      </c>
      <c r="C456" s="88" t="s">
        <v>344</v>
      </c>
      <c r="D456" s="88" t="s">
        <v>37</v>
      </c>
      <c r="E456" s="87" t="s">
        <v>952</v>
      </c>
      <c r="F456" s="88" t="s">
        <v>449</v>
      </c>
      <c r="G456" s="87" t="s">
        <v>169</v>
      </c>
      <c r="H456" s="87" t="s">
        <v>169</v>
      </c>
      <c r="I456" s="87" t="s">
        <v>450</v>
      </c>
      <c r="J456" s="88" t="s">
        <v>451</v>
      </c>
      <c r="K456" s="88" t="s">
        <v>434</v>
      </c>
    </row>
    <row r="457" customFormat="false" ht="12.75" hidden="false" customHeight="false" outlineLevel="0" collapsed="false">
      <c r="A457" s="87" t="s">
        <v>953</v>
      </c>
      <c r="B457" s="87" t="s">
        <v>831</v>
      </c>
      <c r="C457" s="88" t="s">
        <v>344</v>
      </c>
      <c r="D457" s="88" t="s">
        <v>59</v>
      </c>
      <c r="E457" s="87" t="s">
        <v>954</v>
      </c>
      <c r="F457" s="88" t="s">
        <v>449</v>
      </c>
      <c r="G457" s="87" t="s">
        <v>169</v>
      </c>
      <c r="H457" s="87" t="s">
        <v>169</v>
      </c>
      <c r="I457" s="87" t="s">
        <v>450</v>
      </c>
      <c r="J457" s="88" t="s">
        <v>451</v>
      </c>
      <c r="K457" s="88" t="s">
        <v>434</v>
      </c>
    </row>
    <row r="458" customFormat="false" ht="12.75" hidden="false" customHeight="false" outlineLevel="0" collapsed="false">
      <c r="A458" s="87" t="s">
        <v>955</v>
      </c>
      <c r="B458" s="87" t="s">
        <v>831</v>
      </c>
      <c r="C458" s="88" t="s">
        <v>344</v>
      </c>
      <c r="D458" s="88" t="s">
        <v>59</v>
      </c>
      <c r="E458" s="87" t="s">
        <v>954</v>
      </c>
      <c r="F458" s="88" t="s">
        <v>956</v>
      </c>
      <c r="G458" s="87" t="s">
        <v>175</v>
      </c>
      <c r="H458" s="87" t="s">
        <v>175</v>
      </c>
      <c r="I458" s="87" t="s">
        <v>181</v>
      </c>
      <c r="J458" s="88" t="s">
        <v>182</v>
      </c>
      <c r="K458" s="88" t="s">
        <v>344</v>
      </c>
    </row>
    <row r="459" customFormat="false" ht="12.75" hidden="false" customHeight="false" outlineLevel="0" collapsed="false">
      <c r="A459" s="87" t="s">
        <v>957</v>
      </c>
      <c r="B459" s="87" t="s">
        <v>831</v>
      </c>
      <c r="C459" s="88" t="s">
        <v>344</v>
      </c>
      <c r="D459" s="88" t="s">
        <v>61</v>
      </c>
      <c r="E459" s="87" t="s">
        <v>958</v>
      </c>
      <c r="F459" s="88" t="s">
        <v>449</v>
      </c>
      <c r="G459" s="87" t="s">
        <v>169</v>
      </c>
      <c r="H459" s="87" t="s">
        <v>169</v>
      </c>
      <c r="I459" s="87" t="s">
        <v>450</v>
      </c>
      <c r="J459" s="88" t="s">
        <v>451</v>
      </c>
      <c r="K459" s="88" t="s">
        <v>434</v>
      </c>
    </row>
    <row r="460" customFormat="false" ht="12.75" hidden="false" customHeight="false" outlineLevel="0" collapsed="false">
      <c r="A460" s="87" t="s">
        <v>959</v>
      </c>
      <c r="B460" s="87" t="s">
        <v>831</v>
      </c>
      <c r="C460" s="88" t="s">
        <v>344</v>
      </c>
      <c r="D460" s="88" t="s">
        <v>61</v>
      </c>
      <c r="E460" s="87" t="s">
        <v>958</v>
      </c>
      <c r="F460" s="88" t="s">
        <v>960</v>
      </c>
      <c r="G460" s="87" t="s">
        <v>175</v>
      </c>
      <c r="H460" s="87" t="s">
        <v>175</v>
      </c>
      <c r="I460" s="87" t="s">
        <v>181</v>
      </c>
      <c r="J460" s="88" t="s">
        <v>182</v>
      </c>
      <c r="K460" s="88" t="s">
        <v>344</v>
      </c>
    </row>
    <row r="461" customFormat="false" ht="12.75" hidden="false" customHeight="false" outlineLevel="0" collapsed="false">
      <c r="A461" s="87" t="s">
        <v>961</v>
      </c>
      <c r="B461" s="87" t="s">
        <v>831</v>
      </c>
      <c r="C461" s="88" t="s">
        <v>344</v>
      </c>
      <c r="D461" s="88" t="s">
        <v>61</v>
      </c>
      <c r="E461" s="87" t="s">
        <v>962</v>
      </c>
      <c r="F461" s="88" t="s">
        <v>449</v>
      </c>
      <c r="G461" s="87" t="s">
        <v>169</v>
      </c>
      <c r="H461" s="87" t="s">
        <v>169</v>
      </c>
      <c r="I461" s="87" t="s">
        <v>450</v>
      </c>
      <c r="J461" s="88" t="s">
        <v>451</v>
      </c>
      <c r="K461" s="88" t="s">
        <v>434</v>
      </c>
    </row>
    <row r="462" customFormat="false" ht="12.75" hidden="false" customHeight="false" outlineLevel="0" collapsed="false">
      <c r="A462" s="87" t="s">
        <v>963</v>
      </c>
      <c r="B462" s="87" t="s">
        <v>831</v>
      </c>
      <c r="C462" s="88" t="s">
        <v>344</v>
      </c>
      <c r="D462" s="88" t="s">
        <v>61</v>
      </c>
      <c r="E462" s="87" t="s">
        <v>962</v>
      </c>
      <c r="F462" s="88" t="s">
        <v>960</v>
      </c>
      <c r="G462" s="87" t="s">
        <v>175</v>
      </c>
      <c r="H462" s="87" t="s">
        <v>175</v>
      </c>
      <c r="I462" s="87" t="s">
        <v>181</v>
      </c>
      <c r="J462" s="88" t="s">
        <v>182</v>
      </c>
      <c r="K462" s="88" t="s">
        <v>344</v>
      </c>
    </row>
    <row r="463" customFormat="false" ht="12.75" hidden="false" customHeight="false" outlineLevel="0" collapsed="false">
      <c r="A463" s="87" t="s">
        <v>964</v>
      </c>
      <c r="B463" s="87" t="s">
        <v>831</v>
      </c>
      <c r="C463" s="88" t="s">
        <v>344</v>
      </c>
      <c r="D463" s="88" t="s">
        <v>61</v>
      </c>
      <c r="E463" s="87" t="s">
        <v>965</v>
      </c>
      <c r="F463" s="88" t="s">
        <v>449</v>
      </c>
      <c r="G463" s="87" t="s">
        <v>169</v>
      </c>
      <c r="H463" s="87" t="s">
        <v>169</v>
      </c>
      <c r="I463" s="87" t="s">
        <v>450</v>
      </c>
      <c r="J463" s="88" t="s">
        <v>451</v>
      </c>
      <c r="K463" s="88" t="s">
        <v>434</v>
      </c>
    </row>
    <row r="464" customFormat="false" ht="12.75" hidden="false" customHeight="false" outlineLevel="0" collapsed="false">
      <c r="A464" s="87" t="s">
        <v>966</v>
      </c>
      <c r="B464" s="87" t="s">
        <v>831</v>
      </c>
      <c r="C464" s="88" t="s">
        <v>344</v>
      </c>
      <c r="D464" s="88" t="s">
        <v>61</v>
      </c>
      <c r="E464" s="87" t="s">
        <v>965</v>
      </c>
      <c r="F464" s="88" t="s">
        <v>960</v>
      </c>
      <c r="G464" s="87" t="s">
        <v>175</v>
      </c>
      <c r="H464" s="87" t="s">
        <v>175</v>
      </c>
      <c r="I464" s="87" t="s">
        <v>181</v>
      </c>
      <c r="J464" s="88" t="s">
        <v>182</v>
      </c>
      <c r="K464" s="88" t="s">
        <v>344</v>
      </c>
    </row>
    <row r="465" customFormat="false" ht="12.75" hidden="false" customHeight="false" outlineLevel="0" collapsed="false">
      <c r="A465" s="87" t="s">
        <v>967</v>
      </c>
      <c r="B465" s="87" t="s">
        <v>831</v>
      </c>
      <c r="C465" s="88" t="s">
        <v>344</v>
      </c>
      <c r="D465" s="88" t="s">
        <v>41</v>
      </c>
      <c r="E465" s="87" t="s">
        <v>968</v>
      </c>
      <c r="F465" s="88" t="s">
        <v>449</v>
      </c>
      <c r="G465" s="87" t="s">
        <v>169</v>
      </c>
      <c r="H465" s="87" t="s">
        <v>169</v>
      </c>
      <c r="I465" s="87" t="s">
        <v>450</v>
      </c>
      <c r="J465" s="88" t="s">
        <v>451</v>
      </c>
      <c r="K465" s="88" t="s">
        <v>434</v>
      </c>
    </row>
    <row r="466" customFormat="false" ht="12.75" hidden="false" customHeight="false" outlineLevel="0" collapsed="false">
      <c r="A466" s="87" t="s">
        <v>969</v>
      </c>
      <c r="B466" s="87" t="s">
        <v>831</v>
      </c>
      <c r="C466" s="88" t="s">
        <v>344</v>
      </c>
      <c r="D466" s="88" t="s">
        <v>41</v>
      </c>
      <c r="E466" s="87" t="s">
        <v>970</v>
      </c>
      <c r="F466" s="88" t="s">
        <v>449</v>
      </c>
      <c r="G466" s="87" t="s">
        <v>169</v>
      </c>
      <c r="H466" s="87" t="s">
        <v>169</v>
      </c>
      <c r="I466" s="87" t="s">
        <v>450</v>
      </c>
      <c r="J466" s="88" t="s">
        <v>451</v>
      </c>
      <c r="K466" s="88" t="s">
        <v>434</v>
      </c>
    </row>
    <row r="467" customFormat="false" ht="12.75" hidden="false" customHeight="false" outlineLevel="0" collapsed="false">
      <c r="A467" s="87" t="s">
        <v>971</v>
      </c>
      <c r="B467" s="87" t="s">
        <v>831</v>
      </c>
      <c r="C467" s="88" t="s">
        <v>344</v>
      </c>
      <c r="D467" s="88" t="s">
        <v>42</v>
      </c>
      <c r="E467" s="87" t="s">
        <v>972</v>
      </c>
      <c r="F467" s="88" t="s">
        <v>449</v>
      </c>
      <c r="G467" s="87" t="s">
        <v>169</v>
      </c>
      <c r="H467" s="87" t="s">
        <v>169</v>
      </c>
      <c r="I467" s="87" t="s">
        <v>450</v>
      </c>
      <c r="J467" s="88" t="s">
        <v>451</v>
      </c>
      <c r="K467" s="88" t="s">
        <v>434</v>
      </c>
    </row>
    <row r="468" customFormat="false" ht="12.75" hidden="false" customHeight="false" outlineLevel="0" collapsed="false">
      <c r="A468" s="87" t="s">
        <v>973</v>
      </c>
      <c r="B468" s="87" t="s">
        <v>831</v>
      </c>
      <c r="C468" s="88" t="s">
        <v>344</v>
      </c>
      <c r="D468" s="88" t="s">
        <v>42</v>
      </c>
      <c r="E468" s="87" t="s">
        <v>972</v>
      </c>
      <c r="F468" s="88" t="s">
        <v>974</v>
      </c>
      <c r="G468" s="87" t="s">
        <v>173</v>
      </c>
      <c r="H468" s="87" t="s">
        <v>173</v>
      </c>
      <c r="I468" s="87" t="s">
        <v>230</v>
      </c>
      <c r="J468" s="88" t="s">
        <v>231</v>
      </c>
      <c r="K468" s="88" t="s">
        <v>344</v>
      </c>
    </row>
    <row r="469" customFormat="false" ht="12.75" hidden="false" customHeight="false" outlineLevel="0" collapsed="false">
      <c r="A469" s="87" t="s">
        <v>975</v>
      </c>
      <c r="B469" s="87" t="s">
        <v>831</v>
      </c>
      <c r="C469" s="88" t="s">
        <v>344</v>
      </c>
      <c r="D469" s="88" t="s">
        <v>42</v>
      </c>
      <c r="E469" s="87" t="s">
        <v>972</v>
      </c>
      <c r="F469" s="88" t="s">
        <v>891</v>
      </c>
      <c r="G469" s="87" t="s">
        <v>173</v>
      </c>
      <c r="H469" s="87" t="s">
        <v>173</v>
      </c>
      <c r="I469" s="87" t="s">
        <v>181</v>
      </c>
      <c r="J469" s="88" t="s">
        <v>182</v>
      </c>
      <c r="K469" s="88" t="s">
        <v>344</v>
      </c>
    </row>
    <row r="470" customFormat="false" ht="12.75" hidden="false" customHeight="false" outlineLevel="0" collapsed="false">
      <c r="A470" s="87" t="s">
        <v>976</v>
      </c>
      <c r="B470" s="87" t="s">
        <v>831</v>
      </c>
      <c r="C470" s="88" t="s">
        <v>344</v>
      </c>
      <c r="D470" s="88" t="s">
        <v>62</v>
      </c>
      <c r="E470" s="87" t="s">
        <v>977</v>
      </c>
      <c r="F470" s="88" t="s">
        <v>449</v>
      </c>
      <c r="G470" s="87" t="s">
        <v>169</v>
      </c>
      <c r="H470" s="87" t="s">
        <v>169</v>
      </c>
      <c r="I470" s="87" t="s">
        <v>450</v>
      </c>
      <c r="J470" s="88" t="s">
        <v>451</v>
      </c>
      <c r="K470" s="88" t="s">
        <v>434</v>
      </c>
    </row>
    <row r="471" customFormat="false" ht="12.75" hidden="false" customHeight="false" outlineLevel="0" collapsed="false">
      <c r="A471" s="87" t="s">
        <v>978</v>
      </c>
      <c r="B471" s="87" t="s">
        <v>831</v>
      </c>
      <c r="C471" s="88" t="s">
        <v>344</v>
      </c>
      <c r="D471" s="88" t="s">
        <v>62</v>
      </c>
      <c r="E471" s="87" t="s">
        <v>977</v>
      </c>
      <c r="F471" s="88" t="s">
        <v>960</v>
      </c>
      <c r="G471" s="87" t="s">
        <v>175</v>
      </c>
      <c r="H471" s="87" t="s">
        <v>175</v>
      </c>
      <c r="I471" s="87" t="s">
        <v>181</v>
      </c>
      <c r="J471" s="88" t="s">
        <v>182</v>
      </c>
      <c r="K471" s="88" t="s">
        <v>344</v>
      </c>
    </row>
    <row r="472" customFormat="false" ht="12.75" hidden="false" customHeight="false" outlineLevel="0" collapsed="false">
      <c r="A472" s="87" t="s">
        <v>979</v>
      </c>
      <c r="B472" s="87" t="s">
        <v>831</v>
      </c>
      <c r="C472" s="88" t="s">
        <v>344</v>
      </c>
      <c r="D472" s="88" t="s">
        <v>62</v>
      </c>
      <c r="E472" s="87" t="s">
        <v>977</v>
      </c>
      <c r="F472" s="88" t="s">
        <v>980</v>
      </c>
      <c r="G472" s="87" t="s">
        <v>169</v>
      </c>
      <c r="H472" s="87" t="s">
        <v>169</v>
      </c>
      <c r="I472" s="87" t="s">
        <v>181</v>
      </c>
      <c r="J472" s="88" t="s">
        <v>182</v>
      </c>
      <c r="K472" s="88" t="s">
        <v>344</v>
      </c>
    </row>
    <row r="473" customFormat="false" ht="12.75" hidden="false" customHeight="false" outlineLevel="0" collapsed="false">
      <c r="A473" s="87" t="s">
        <v>981</v>
      </c>
      <c r="B473" s="87" t="s">
        <v>831</v>
      </c>
      <c r="C473" s="88" t="s">
        <v>344</v>
      </c>
      <c r="D473" s="88" t="s">
        <v>62</v>
      </c>
      <c r="E473" s="87" t="s">
        <v>982</v>
      </c>
      <c r="F473" s="88" t="s">
        <v>449</v>
      </c>
      <c r="G473" s="87" t="s">
        <v>169</v>
      </c>
      <c r="H473" s="87" t="s">
        <v>169</v>
      </c>
      <c r="I473" s="87" t="s">
        <v>450</v>
      </c>
      <c r="J473" s="88" t="s">
        <v>451</v>
      </c>
      <c r="K473" s="88" t="s">
        <v>434</v>
      </c>
    </row>
    <row r="474" customFormat="false" ht="12.75" hidden="false" customHeight="false" outlineLevel="0" collapsed="false">
      <c r="A474" s="87" t="s">
        <v>983</v>
      </c>
      <c r="B474" s="87" t="s">
        <v>831</v>
      </c>
      <c r="C474" s="88" t="s">
        <v>344</v>
      </c>
      <c r="D474" s="88" t="s">
        <v>62</v>
      </c>
      <c r="E474" s="87" t="s">
        <v>982</v>
      </c>
      <c r="F474" s="88" t="s">
        <v>960</v>
      </c>
      <c r="G474" s="87" t="s">
        <v>175</v>
      </c>
      <c r="H474" s="87" t="s">
        <v>175</v>
      </c>
      <c r="I474" s="87" t="s">
        <v>181</v>
      </c>
      <c r="J474" s="88" t="s">
        <v>182</v>
      </c>
      <c r="K474" s="88" t="s">
        <v>344</v>
      </c>
    </row>
    <row r="475" customFormat="false" ht="12.75" hidden="false" customHeight="false" outlineLevel="0" collapsed="false">
      <c r="A475" s="87" t="s">
        <v>984</v>
      </c>
      <c r="B475" s="87" t="s">
        <v>831</v>
      </c>
      <c r="C475" s="88" t="s">
        <v>344</v>
      </c>
      <c r="D475" s="88" t="s">
        <v>62</v>
      </c>
      <c r="E475" s="87" t="s">
        <v>982</v>
      </c>
      <c r="F475" s="88" t="s">
        <v>980</v>
      </c>
      <c r="G475" s="87" t="s">
        <v>169</v>
      </c>
      <c r="H475" s="87" t="s">
        <v>169</v>
      </c>
      <c r="I475" s="87" t="s">
        <v>181</v>
      </c>
      <c r="J475" s="88" t="s">
        <v>182</v>
      </c>
      <c r="K475" s="88" t="s">
        <v>344</v>
      </c>
    </row>
    <row r="476" customFormat="false" ht="12.75" hidden="false" customHeight="false" outlineLevel="0" collapsed="false">
      <c r="A476" s="87" t="s">
        <v>985</v>
      </c>
      <c r="B476" s="87" t="s">
        <v>831</v>
      </c>
      <c r="C476" s="88" t="s">
        <v>344</v>
      </c>
      <c r="D476" s="88" t="s">
        <v>60</v>
      </c>
      <c r="E476" s="87" t="s">
        <v>986</v>
      </c>
      <c r="F476" s="88" t="s">
        <v>449</v>
      </c>
      <c r="G476" s="87" t="s">
        <v>169</v>
      </c>
      <c r="H476" s="87" t="s">
        <v>169</v>
      </c>
      <c r="I476" s="87" t="s">
        <v>450</v>
      </c>
      <c r="J476" s="88" t="s">
        <v>451</v>
      </c>
      <c r="K476" s="88" t="s">
        <v>434</v>
      </c>
    </row>
    <row r="477" customFormat="false" ht="12.75" hidden="false" customHeight="false" outlineLevel="0" collapsed="false">
      <c r="A477" s="87" t="s">
        <v>987</v>
      </c>
      <c r="B477" s="87" t="s">
        <v>831</v>
      </c>
      <c r="C477" s="88" t="s">
        <v>344</v>
      </c>
      <c r="D477" s="88" t="s">
        <v>60</v>
      </c>
      <c r="E477" s="87" t="s">
        <v>986</v>
      </c>
      <c r="F477" s="88" t="s">
        <v>960</v>
      </c>
      <c r="G477" s="87" t="s">
        <v>175</v>
      </c>
      <c r="H477" s="87" t="s">
        <v>175</v>
      </c>
      <c r="I477" s="87" t="s">
        <v>181</v>
      </c>
      <c r="J477" s="88" t="s">
        <v>182</v>
      </c>
      <c r="K477" s="88" t="s">
        <v>344</v>
      </c>
    </row>
    <row r="478" customFormat="false" ht="12.75" hidden="false" customHeight="false" outlineLevel="0" collapsed="false">
      <c r="A478" s="87" t="s">
        <v>988</v>
      </c>
      <c r="B478" s="87" t="s">
        <v>831</v>
      </c>
      <c r="C478" s="88" t="s">
        <v>344</v>
      </c>
      <c r="D478" s="88" t="s">
        <v>60</v>
      </c>
      <c r="E478" s="87" t="s">
        <v>989</v>
      </c>
      <c r="F478" s="88" t="s">
        <v>449</v>
      </c>
      <c r="G478" s="87" t="s">
        <v>169</v>
      </c>
      <c r="H478" s="87" t="s">
        <v>169</v>
      </c>
      <c r="I478" s="87" t="s">
        <v>450</v>
      </c>
      <c r="J478" s="88" t="s">
        <v>451</v>
      </c>
      <c r="K478" s="88" t="s">
        <v>434</v>
      </c>
    </row>
    <row r="479" customFormat="false" ht="12.75" hidden="false" customHeight="false" outlineLevel="0" collapsed="false">
      <c r="A479" s="87" t="s">
        <v>990</v>
      </c>
      <c r="B479" s="87" t="s">
        <v>831</v>
      </c>
      <c r="C479" s="88" t="s">
        <v>344</v>
      </c>
      <c r="D479" s="88" t="s">
        <v>60</v>
      </c>
      <c r="E479" s="87" t="s">
        <v>989</v>
      </c>
      <c r="F479" s="88" t="s">
        <v>960</v>
      </c>
      <c r="G479" s="87" t="s">
        <v>175</v>
      </c>
      <c r="H479" s="87" t="s">
        <v>175</v>
      </c>
      <c r="I479" s="87" t="s">
        <v>181</v>
      </c>
      <c r="J479" s="88" t="s">
        <v>182</v>
      </c>
      <c r="K479" s="88" t="s">
        <v>344</v>
      </c>
    </row>
    <row r="480" customFormat="false" ht="12.75" hidden="false" customHeight="false" outlineLevel="0" collapsed="false">
      <c r="A480" s="87" t="s">
        <v>991</v>
      </c>
      <c r="B480" s="87" t="s">
        <v>831</v>
      </c>
      <c r="C480" s="88" t="s">
        <v>344</v>
      </c>
      <c r="D480" s="88" t="s">
        <v>36</v>
      </c>
      <c r="E480" s="87" t="s">
        <v>992</v>
      </c>
      <c r="F480" s="88" t="s">
        <v>449</v>
      </c>
      <c r="G480" s="87" t="s">
        <v>169</v>
      </c>
      <c r="H480" s="87" t="s">
        <v>169</v>
      </c>
      <c r="I480" s="87" t="s">
        <v>450</v>
      </c>
      <c r="J480" s="88" t="s">
        <v>451</v>
      </c>
      <c r="K480" s="88" t="s">
        <v>434</v>
      </c>
    </row>
    <row r="481" customFormat="false" ht="12.75" hidden="false" customHeight="false" outlineLevel="0" collapsed="false">
      <c r="A481" s="87" t="s">
        <v>993</v>
      </c>
      <c r="B481" s="87" t="s">
        <v>831</v>
      </c>
      <c r="C481" s="88" t="s">
        <v>344</v>
      </c>
      <c r="D481" s="88" t="s">
        <v>36</v>
      </c>
      <c r="E481" s="87" t="s">
        <v>994</v>
      </c>
      <c r="F481" s="88" t="s">
        <v>449</v>
      </c>
      <c r="G481" s="87" t="s">
        <v>169</v>
      </c>
      <c r="H481" s="87" t="s">
        <v>169</v>
      </c>
      <c r="I481" s="87" t="s">
        <v>450</v>
      </c>
      <c r="J481" s="88" t="s">
        <v>451</v>
      </c>
      <c r="K481" s="88" t="s">
        <v>434</v>
      </c>
    </row>
    <row r="482" customFormat="false" ht="12.75" hidden="false" customHeight="false" outlineLevel="0" collapsed="false">
      <c r="A482" s="87" t="s">
        <v>995</v>
      </c>
      <c r="B482" s="87" t="s">
        <v>831</v>
      </c>
      <c r="C482" s="88" t="s">
        <v>52</v>
      </c>
      <c r="D482" s="88" t="s">
        <v>56</v>
      </c>
      <c r="E482" s="87" t="s">
        <v>996</v>
      </c>
      <c r="F482" s="88" t="s">
        <v>997</v>
      </c>
      <c r="G482" s="87" t="s">
        <v>180</v>
      </c>
      <c r="H482" s="87" t="s">
        <v>180</v>
      </c>
      <c r="I482" s="87" t="s">
        <v>230</v>
      </c>
      <c r="J482" s="88" t="s">
        <v>231</v>
      </c>
      <c r="K482" s="88" t="s">
        <v>52</v>
      </c>
    </row>
    <row r="483" customFormat="false" ht="12.75" hidden="false" customHeight="false" outlineLevel="0" collapsed="false">
      <c r="A483" s="87" t="s">
        <v>998</v>
      </c>
      <c r="B483" s="87" t="s">
        <v>831</v>
      </c>
      <c r="C483" s="88" t="s">
        <v>52</v>
      </c>
      <c r="D483" s="88" t="s">
        <v>56</v>
      </c>
      <c r="E483" s="87" t="s">
        <v>999</v>
      </c>
      <c r="F483" s="88" t="s">
        <v>997</v>
      </c>
      <c r="G483" s="87" t="s">
        <v>180</v>
      </c>
      <c r="H483" s="87" t="s">
        <v>180</v>
      </c>
      <c r="I483" s="87" t="s">
        <v>230</v>
      </c>
      <c r="J483" s="88" t="s">
        <v>231</v>
      </c>
      <c r="K483" s="88" t="s">
        <v>52</v>
      </c>
    </row>
    <row r="484" customFormat="false" ht="12.75" hidden="false" customHeight="false" outlineLevel="0" collapsed="false">
      <c r="A484" s="87" t="s">
        <v>1000</v>
      </c>
      <c r="B484" s="87" t="s">
        <v>831</v>
      </c>
      <c r="C484" s="88" t="s">
        <v>52</v>
      </c>
      <c r="D484" s="88" t="s">
        <v>56</v>
      </c>
      <c r="E484" s="87" t="s">
        <v>1001</v>
      </c>
      <c r="F484" s="88" t="s">
        <v>997</v>
      </c>
      <c r="G484" s="87" t="s">
        <v>180</v>
      </c>
      <c r="H484" s="87" t="s">
        <v>180</v>
      </c>
      <c r="I484" s="87" t="s">
        <v>230</v>
      </c>
      <c r="J484" s="88" t="s">
        <v>231</v>
      </c>
      <c r="K484" s="88" t="s">
        <v>52</v>
      </c>
    </row>
    <row r="485" customFormat="false" ht="12.75" hidden="false" customHeight="false" outlineLevel="0" collapsed="false">
      <c r="A485" s="87" t="s">
        <v>1002</v>
      </c>
      <c r="B485" s="87" t="s">
        <v>831</v>
      </c>
      <c r="C485" s="88" t="s">
        <v>52</v>
      </c>
      <c r="D485" s="88" t="s">
        <v>57</v>
      </c>
      <c r="E485" s="87" t="s">
        <v>1003</v>
      </c>
      <c r="F485" s="88" t="s">
        <v>1004</v>
      </c>
      <c r="G485" s="87" t="s">
        <v>169</v>
      </c>
      <c r="H485" s="87" t="s">
        <v>169</v>
      </c>
      <c r="I485" s="87" t="s">
        <v>181</v>
      </c>
      <c r="J485" s="88" t="s">
        <v>182</v>
      </c>
      <c r="K485" s="88" t="s">
        <v>52</v>
      </c>
    </row>
    <row r="486" customFormat="false" ht="12.75" hidden="false" customHeight="false" outlineLevel="0" collapsed="false">
      <c r="A486" s="87" t="s">
        <v>1005</v>
      </c>
      <c r="B486" s="87" t="s">
        <v>831</v>
      </c>
      <c r="C486" s="88" t="s">
        <v>52</v>
      </c>
      <c r="D486" s="88" t="s">
        <v>57</v>
      </c>
      <c r="E486" s="87" t="s">
        <v>1003</v>
      </c>
      <c r="F486" s="88" t="s">
        <v>1006</v>
      </c>
      <c r="G486" s="87" t="s">
        <v>476</v>
      </c>
      <c r="H486" s="87" t="s">
        <v>175</v>
      </c>
      <c r="I486" s="87" t="s">
        <v>181</v>
      </c>
      <c r="J486" s="88" t="s">
        <v>182</v>
      </c>
      <c r="K486" s="88" t="s">
        <v>52</v>
      </c>
    </row>
    <row r="487" customFormat="false" ht="12.75" hidden="false" customHeight="false" outlineLevel="0" collapsed="false">
      <c r="A487" s="87" t="s">
        <v>1007</v>
      </c>
      <c r="B487" s="87" t="s">
        <v>831</v>
      </c>
      <c r="C487" s="88" t="s">
        <v>52</v>
      </c>
      <c r="D487" s="88" t="s">
        <v>57</v>
      </c>
      <c r="E487" s="87" t="s">
        <v>1008</v>
      </c>
      <c r="F487" s="88" t="s">
        <v>1004</v>
      </c>
      <c r="G487" s="87" t="s">
        <v>169</v>
      </c>
      <c r="H487" s="87" t="s">
        <v>169</v>
      </c>
      <c r="I487" s="87" t="s">
        <v>181</v>
      </c>
      <c r="J487" s="88" t="s">
        <v>182</v>
      </c>
      <c r="K487" s="88" t="s">
        <v>52</v>
      </c>
    </row>
    <row r="488" customFormat="false" ht="12.75" hidden="false" customHeight="false" outlineLevel="0" collapsed="false">
      <c r="A488" s="87" t="s">
        <v>1009</v>
      </c>
      <c r="B488" s="87" t="s">
        <v>831</v>
      </c>
      <c r="C488" s="88" t="s">
        <v>52</v>
      </c>
      <c r="D488" s="88" t="s">
        <v>57</v>
      </c>
      <c r="E488" s="87" t="s">
        <v>1008</v>
      </c>
      <c r="F488" s="88" t="s">
        <v>1006</v>
      </c>
      <c r="G488" s="87" t="s">
        <v>476</v>
      </c>
      <c r="H488" s="87" t="s">
        <v>175</v>
      </c>
      <c r="I488" s="87" t="s">
        <v>181</v>
      </c>
      <c r="J488" s="88" t="s">
        <v>182</v>
      </c>
      <c r="K488" s="88" t="s">
        <v>52</v>
      </c>
    </row>
    <row r="489" customFormat="false" ht="12.75" hidden="false" customHeight="false" outlineLevel="0" collapsed="false">
      <c r="A489" s="87" t="s">
        <v>1010</v>
      </c>
      <c r="B489" s="87" t="s">
        <v>831</v>
      </c>
      <c r="C489" s="88" t="s">
        <v>52</v>
      </c>
      <c r="D489" s="88" t="s">
        <v>54</v>
      </c>
      <c r="E489" s="87" t="s">
        <v>1011</v>
      </c>
      <c r="F489" s="88" t="s">
        <v>449</v>
      </c>
      <c r="G489" s="87" t="s">
        <v>169</v>
      </c>
      <c r="H489" s="87" t="s">
        <v>169</v>
      </c>
      <c r="I489" s="87" t="s">
        <v>450</v>
      </c>
      <c r="J489" s="88" t="s">
        <v>451</v>
      </c>
      <c r="K489" s="88" t="s">
        <v>434</v>
      </c>
    </row>
    <row r="490" customFormat="false" ht="12.75" hidden="false" customHeight="false" outlineLevel="0" collapsed="false">
      <c r="A490" s="87" t="s">
        <v>1012</v>
      </c>
      <c r="B490" s="87" t="s">
        <v>831</v>
      </c>
      <c r="C490" s="88" t="s">
        <v>52</v>
      </c>
      <c r="D490" s="88" t="s">
        <v>54</v>
      </c>
      <c r="E490" s="87" t="s">
        <v>1013</v>
      </c>
      <c r="F490" s="88" t="s">
        <v>449</v>
      </c>
      <c r="G490" s="87" t="s">
        <v>169</v>
      </c>
      <c r="H490" s="87" t="s">
        <v>169</v>
      </c>
      <c r="I490" s="87" t="s">
        <v>450</v>
      </c>
      <c r="J490" s="88" t="s">
        <v>451</v>
      </c>
      <c r="K490" s="88" t="s">
        <v>434</v>
      </c>
    </row>
    <row r="491" customFormat="false" ht="12.75" hidden="false" customHeight="false" outlineLevel="0" collapsed="false">
      <c r="A491" s="87" t="s">
        <v>1014</v>
      </c>
      <c r="B491" s="87" t="s">
        <v>831</v>
      </c>
      <c r="C491" s="88" t="s">
        <v>52</v>
      </c>
      <c r="D491" s="88" t="s">
        <v>54</v>
      </c>
      <c r="E491" s="87" t="s">
        <v>1015</v>
      </c>
      <c r="F491" s="88" t="s">
        <v>449</v>
      </c>
      <c r="G491" s="87" t="s">
        <v>169</v>
      </c>
      <c r="H491" s="87" t="s">
        <v>169</v>
      </c>
      <c r="I491" s="87" t="s">
        <v>450</v>
      </c>
      <c r="J491" s="88" t="s">
        <v>451</v>
      </c>
      <c r="K491" s="88" t="s">
        <v>434</v>
      </c>
    </row>
    <row r="492" customFormat="false" ht="12.75" hidden="false" customHeight="false" outlineLevel="0" collapsed="false">
      <c r="A492" s="87" t="s">
        <v>1016</v>
      </c>
      <c r="B492" s="87" t="s">
        <v>831</v>
      </c>
      <c r="C492" s="88" t="s">
        <v>52</v>
      </c>
      <c r="D492" s="88" t="s">
        <v>54</v>
      </c>
      <c r="E492" s="87" t="s">
        <v>1017</v>
      </c>
      <c r="F492" s="88" t="s">
        <v>449</v>
      </c>
      <c r="G492" s="87" t="s">
        <v>169</v>
      </c>
      <c r="H492" s="87" t="s">
        <v>169</v>
      </c>
      <c r="I492" s="87" t="s">
        <v>450</v>
      </c>
      <c r="J492" s="88" t="s">
        <v>451</v>
      </c>
      <c r="K492" s="88" t="s">
        <v>434</v>
      </c>
    </row>
    <row r="493" customFormat="false" ht="12.75" hidden="false" customHeight="false" outlineLevel="0" collapsed="false">
      <c r="A493" s="87" t="s">
        <v>1018</v>
      </c>
      <c r="B493" s="87" t="s">
        <v>831</v>
      </c>
      <c r="C493" s="88" t="s">
        <v>52</v>
      </c>
      <c r="D493" s="88" t="s">
        <v>53</v>
      </c>
      <c r="E493" s="87" t="s">
        <v>1019</v>
      </c>
      <c r="F493" s="88" t="s">
        <v>1020</v>
      </c>
      <c r="G493" s="87" t="s">
        <v>169</v>
      </c>
      <c r="H493" s="87" t="s">
        <v>169</v>
      </c>
      <c r="I493" s="87" t="s">
        <v>181</v>
      </c>
      <c r="J493" s="88" t="s">
        <v>182</v>
      </c>
      <c r="K493" s="88" t="s">
        <v>52</v>
      </c>
    </row>
    <row r="494" customFormat="false" ht="12.75" hidden="false" customHeight="false" outlineLevel="0" collapsed="false">
      <c r="A494" s="87" t="s">
        <v>1021</v>
      </c>
      <c r="B494" s="87" t="s">
        <v>831</v>
      </c>
      <c r="C494" s="88" t="s">
        <v>52</v>
      </c>
      <c r="D494" s="88" t="s">
        <v>53</v>
      </c>
      <c r="E494" s="87" t="s">
        <v>1019</v>
      </c>
      <c r="F494" s="88" t="s">
        <v>1022</v>
      </c>
      <c r="G494" s="87" t="s">
        <v>169</v>
      </c>
      <c r="H494" s="87" t="s">
        <v>169</v>
      </c>
      <c r="I494" s="88" t="s">
        <v>380</v>
      </c>
      <c r="J494" s="88" t="s">
        <v>381</v>
      </c>
      <c r="K494" s="88" t="s">
        <v>52</v>
      </c>
    </row>
    <row r="495" customFormat="false" ht="12.75" hidden="false" customHeight="false" outlineLevel="0" collapsed="false">
      <c r="A495" s="87" t="s">
        <v>1023</v>
      </c>
      <c r="B495" s="87" t="s">
        <v>831</v>
      </c>
      <c r="C495" s="88" t="s">
        <v>52</v>
      </c>
      <c r="D495" s="88" t="s">
        <v>53</v>
      </c>
      <c r="E495" s="87" t="s">
        <v>1024</v>
      </c>
      <c r="F495" s="88" t="s">
        <v>1020</v>
      </c>
      <c r="G495" s="87" t="s">
        <v>169</v>
      </c>
      <c r="H495" s="87" t="s">
        <v>169</v>
      </c>
      <c r="I495" s="87" t="s">
        <v>181</v>
      </c>
      <c r="J495" s="88" t="s">
        <v>182</v>
      </c>
      <c r="K495" s="88" t="s">
        <v>52</v>
      </c>
    </row>
    <row r="496" customFormat="false" ht="12.75" hidden="false" customHeight="false" outlineLevel="0" collapsed="false">
      <c r="A496" s="87" t="s">
        <v>1025</v>
      </c>
      <c r="B496" s="87" t="s">
        <v>831</v>
      </c>
      <c r="C496" s="88" t="s">
        <v>52</v>
      </c>
      <c r="D496" s="88" t="s">
        <v>53</v>
      </c>
      <c r="E496" s="87" t="s">
        <v>1024</v>
      </c>
      <c r="F496" s="88" t="s">
        <v>1022</v>
      </c>
      <c r="G496" s="87" t="s">
        <v>169</v>
      </c>
      <c r="H496" s="87" t="s">
        <v>169</v>
      </c>
      <c r="I496" s="88" t="s">
        <v>380</v>
      </c>
      <c r="J496" s="88" t="s">
        <v>381</v>
      </c>
      <c r="K496" s="88" t="s">
        <v>52</v>
      </c>
    </row>
    <row r="497" customFormat="false" ht="12.75" hidden="false" customHeight="false" outlineLevel="0" collapsed="false">
      <c r="A497" s="87" t="s">
        <v>1026</v>
      </c>
      <c r="B497" s="87" t="s">
        <v>831</v>
      </c>
      <c r="C497" s="88" t="s">
        <v>52</v>
      </c>
      <c r="D497" s="88" t="s">
        <v>53</v>
      </c>
      <c r="E497" s="87" t="s">
        <v>1027</v>
      </c>
      <c r="F497" s="88" t="s">
        <v>1020</v>
      </c>
      <c r="G497" s="87" t="s">
        <v>169</v>
      </c>
      <c r="H497" s="87" t="s">
        <v>169</v>
      </c>
      <c r="I497" s="87" t="s">
        <v>181</v>
      </c>
      <c r="J497" s="88" t="s">
        <v>182</v>
      </c>
      <c r="K497" s="88" t="s">
        <v>52</v>
      </c>
    </row>
    <row r="498" customFormat="false" ht="12.75" hidden="false" customHeight="false" outlineLevel="0" collapsed="false">
      <c r="A498" s="87" t="s">
        <v>1028</v>
      </c>
      <c r="B498" s="87" t="s">
        <v>831</v>
      </c>
      <c r="C498" s="88" t="s">
        <v>52</v>
      </c>
      <c r="D498" s="88" t="s">
        <v>53</v>
      </c>
      <c r="E498" s="87" t="s">
        <v>1027</v>
      </c>
      <c r="F498" s="88" t="s">
        <v>1022</v>
      </c>
      <c r="G498" s="87" t="s">
        <v>169</v>
      </c>
      <c r="H498" s="87" t="s">
        <v>169</v>
      </c>
      <c r="I498" s="88" t="s">
        <v>380</v>
      </c>
      <c r="J498" s="88" t="s">
        <v>381</v>
      </c>
      <c r="K498" s="88" t="s">
        <v>52</v>
      </c>
    </row>
    <row r="499" customFormat="false" ht="12.75" hidden="false" customHeight="false" outlineLevel="0" collapsed="false">
      <c r="A499" s="87" t="s">
        <v>1029</v>
      </c>
      <c r="B499" s="87" t="s">
        <v>831</v>
      </c>
      <c r="C499" s="88" t="s">
        <v>101</v>
      </c>
      <c r="D499" s="88" t="s">
        <v>105</v>
      </c>
      <c r="E499" s="87" t="s">
        <v>1030</v>
      </c>
      <c r="F499" s="88" t="s">
        <v>1031</v>
      </c>
      <c r="G499" s="87" t="s">
        <v>169</v>
      </c>
      <c r="H499" s="87" t="s">
        <v>169</v>
      </c>
      <c r="I499" s="87" t="s">
        <v>181</v>
      </c>
      <c r="J499" s="88" t="s">
        <v>182</v>
      </c>
      <c r="K499" s="88" t="s">
        <v>101</v>
      </c>
    </row>
    <row r="500" customFormat="false" ht="12.75" hidden="false" customHeight="false" outlineLevel="0" collapsed="false">
      <c r="A500" s="87" t="s">
        <v>1032</v>
      </c>
      <c r="B500" s="87" t="s">
        <v>831</v>
      </c>
      <c r="C500" s="88" t="s">
        <v>101</v>
      </c>
      <c r="D500" s="88" t="s">
        <v>105</v>
      </c>
      <c r="E500" s="87" t="s">
        <v>1030</v>
      </c>
      <c r="F500" s="88" t="s">
        <v>1033</v>
      </c>
      <c r="G500" s="87" t="s">
        <v>169</v>
      </c>
      <c r="H500" s="87" t="s">
        <v>169</v>
      </c>
      <c r="I500" s="87" t="s">
        <v>181</v>
      </c>
      <c r="J500" s="88" t="s">
        <v>182</v>
      </c>
      <c r="K500" s="88" t="s">
        <v>101</v>
      </c>
    </row>
    <row r="501" customFormat="false" ht="12.75" hidden="false" customHeight="false" outlineLevel="0" collapsed="false">
      <c r="A501" s="87" t="s">
        <v>1034</v>
      </c>
      <c r="B501" s="87" t="s">
        <v>831</v>
      </c>
      <c r="C501" s="88" t="s">
        <v>101</v>
      </c>
      <c r="D501" s="88" t="s">
        <v>105</v>
      </c>
      <c r="E501" s="87" t="s">
        <v>1035</v>
      </c>
      <c r="F501" s="88" t="s">
        <v>1031</v>
      </c>
      <c r="G501" s="87" t="s">
        <v>169</v>
      </c>
      <c r="H501" s="87" t="s">
        <v>169</v>
      </c>
      <c r="I501" s="87" t="s">
        <v>181</v>
      </c>
      <c r="J501" s="88" t="s">
        <v>182</v>
      </c>
      <c r="K501" s="88" t="s">
        <v>101</v>
      </c>
    </row>
    <row r="502" customFormat="false" ht="12.75" hidden="false" customHeight="false" outlineLevel="0" collapsed="false">
      <c r="A502" s="87" t="s">
        <v>1036</v>
      </c>
      <c r="B502" s="87" t="s">
        <v>831</v>
      </c>
      <c r="C502" s="88" t="s">
        <v>101</v>
      </c>
      <c r="D502" s="88" t="s">
        <v>105</v>
      </c>
      <c r="E502" s="87" t="s">
        <v>1035</v>
      </c>
      <c r="F502" s="88" t="s">
        <v>1033</v>
      </c>
      <c r="G502" s="87" t="s">
        <v>169</v>
      </c>
      <c r="H502" s="87" t="s">
        <v>169</v>
      </c>
      <c r="I502" s="87" t="s">
        <v>181</v>
      </c>
      <c r="J502" s="88" t="s">
        <v>182</v>
      </c>
      <c r="K502" s="88" t="s">
        <v>101</v>
      </c>
    </row>
    <row r="503" customFormat="false" ht="12.75" hidden="false" customHeight="false" outlineLevel="0" collapsed="false">
      <c r="A503" s="87" t="s">
        <v>1037</v>
      </c>
      <c r="B503" s="87" t="s">
        <v>831</v>
      </c>
      <c r="C503" s="88" t="s">
        <v>101</v>
      </c>
      <c r="D503" s="88" t="s">
        <v>106</v>
      </c>
      <c r="E503" s="87" t="s">
        <v>1038</v>
      </c>
      <c r="F503" s="87" t="s">
        <v>915</v>
      </c>
      <c r="G503" s="87" t="s">
        <v>175</v>
      </c>
      <c r="H503" s="87" t="s">
        <v>175</v>
      </c>
      <c r="I503" s="87" t="s">
        <v>916</v>
      </c>
      <c r="J503" s="88" t="s">
        <v>917</v>
      </c>
      <c r="K503" s="88" t="s">
        <v>101</v>
      </c>
    </row>
    <row r="504" customFormat="false" ht="12.75" hidden="false" customHeight="false" outlineLevel="0" collapsed="false">
      <c r="A504" s="87" t="s">
        <v>1039</v>
      </c>
      <c r="B504" s="87" t="s">
        <v>831</v>
      </c>
      <c r="C504" s="88" t="s">
        <v>147</v>
      </c>
      <c r="D504" s="88" t="s">
        <v>148</v>
      </c>
      <c r="E504" s="87" t="s">
        <v>1040</v>
      </c>
      <c r="F504" s="88" t="s">
        <v>449</v>
      </c>
      <c r="G504" s="87" t="s">
        <v>169</v>
      </c>
      <c r="H504" s="87" t="s">
        <v>169</v>
      </c>
      <c r="I504" s="87" t="s">
        <v>450</v>
      </c>
      <c r="J504" s="88" t="s">
        <v>451</v>
      </c>
      <c r="K504" s="88" t="s">
        <v>434</v>
      </c>
    </row>
    <row r="505" customFormat="false" ht="12.75" hidden="false" customHeight="false" outlineLevel="0" collapsed="false">
      <c r="A505" s="87" t="s">
        <v>1041</v>
      </c>
      <c r="B505" s="87" t="s">
        <v>831</v>
      </c>
      <c r="C505" s="88" t="s">
        <v>147</v>
      </c>
      <c r="D505" s="88" t="s">
        <v>148</v>
      </c>
      <c r="E505" s="87" t="s">
        <v>1042</v>
      </c>
      <c r="F505" s="88" t="s">
        <v>449</v>
      </c>
      <c r="G505" s="87" t="s">
        <v>169</v>
      </c>
      <c r="H505" s="87" t="s">
        <v>169</v>
      </c>
      <c r="I505" s="87" t="s">
        <v>450</v>
      </c>
      <c r="J505" s="88" t="s">
        <v>451</v>
      </c>
      <c r="K505" s="88" t="s">
        <v>434</v>
      </c>
    </row>
    <row r="506" customFormat="false" ht="12.75" hidden="false" customHeight="false" outlineLevel="0" collapsed="false">
      <c r="A506" s="87" t="s">
        <v>1043</v>
      </c>
      <c r="B506" s="87" t="s">
        <v>831</v>
      </c>
      <c r="C506" s="88" t="s">
        <v>147</v>
      </c>
      <c r="D506" s="88" t="s">
        <v>148</v>
      </c>
      <c r="E506" s="87" t="s">
        <v>1044</v>
      </c>
      <c r="F506" s="88" t="s">
        <v>449</v>
      </c>
      <c r="G506" s="87" t="s">
        <v>169</v>
      </c>
      <c r="H506" s="87" t="s">
        <v>169</v>
      </c>
      <c r="I506" s="87" t="s">
        <v>450</v>
      </c>
      <c r="J506" s="88" t="s">
        <v>451</v>
      </c>
      <c r="K506" s="88" t="s">
        <v>434</v>
      </c>
    </row>
    <row r="507" customFormat="false" ht="12.75" hidden="false" customHeight="false" outlineLevel="0" collapsed="false">
      <c r="A507" s="87" t="s">
        <v>1045</v>
      </c>
      <c r="B507" s="87" t="s">
        <v>831</v>
      </c>
      <c r="C507" s="88" t="s">
        <v>147</v>
      </c>
      <c r="D507" s="88" t="s">
        <v>148</v>
      </c>
      <c r="E507" s="87" t="s">
        <v>1046</v>
      </c>
      <c r="F507" s="88" t="s">
        <v>449</v>
      </c>
      <c r="G507" s="87" t="s">
        <v>169</v>
      </c>
      <c r="H507" s="87" t="s">
        <v>169</v>
      </c>
      <c r="I507" s="87" t="s">
        <v>450</v>
      </c>
      <c r="J507" s="88" t="s">
        <v>451</v>
      </c>
      <c r="K507" s="88" t="s">
        <v>434</v>
      </c>
    </row>
    <row r="508" customFormat="false" ht="12.75" hidden="false" customHeight="false" outlineLevel="0" collapsed="false">
      <c r="A508" s="87" t="s">
        <v>1047</v>
      </c>
      <c r="B508" s="87" t="s">
        <v>831</v>
      </c>
      <c r="C508" s="88" t="s">
        <v>147</v>
      </c>
      <c r="D508" s="88" t="s">
        <v>148</v>
      </c>
      <c r="E508" s="87" t="s">
        <v>1048</v>
      </c>
      <c r="F508" s="88" t="s">
        <v>449</v>
      </c>
      <c r="G508" s="87" t="s">
        <v>169</v>
      </c>
      <c r="H508" s="87" t="s">
        <v>169</v>
      </c>
      <c r="I508" s="87" t="s">
        <v>450</v>
      </c>
      <c r="J508" s="88" t="s">
        <v>451</v>
      </c>
      <c r="K508" s="88" t="s">
        <v>434</v>
      </c>
    </row>
    <row r="509" customFormat="false" ht="12.75" hidden="false" customHeight="false" outlineLevel="0" collapsed="false">
      <c r="A509" s="87" t="s">
        <v>1049</v>
      </c>
      <c r="B509" s="87" t="s">
        <v>831</v>
      </c>
      <c r="C509" s="88" t="s">
        <v>147</v>
      </c>
      <c r="D509" s="88" t="s">
        <v>148</v>
      </c>
      <c r="E509" s="87" t="s">
        <v>1050</v>
      </c>
      <c r="F509" s="88" t="s">
        <v>449</v>
      </c>
      <c r="G509" s="87" t="s">
        <v>169</v>
      </c>
      <c r="H509" s="87" t="s">
        <v>169</v>
      </c>
      <c r="I509" s="87" t="s">
        <v>450</v>
      </c>
      <c r="J509" s="88" t="s">
        <v>451</v>
      </c>
      <c r="K509" s="88" t="s">
        <v>434</v>
      </c>
    </row>
    <row r="510" customFormat="false" ht="12.75" hidden="false" customHeight="false" outlineLevel="0" collapsed="false">
      <c r="A510" s="87" t="s">
        <v>1051</v>
      </c>
      <c r="B510" s="87" t="s">
        <v>831</v>
      </c>
      <c r="C510" s="88" t="s">
        <v>147</v>
      </c>
      <c r="D510" s="88" t="s">
        <v>148</v>
      </c>
      <c r="E510" s="87" t="s">
        <v>1052</v>
      </c>
      <c r="F510" s="88" t="s">
        <v>449</v>
      </c>
      <c r="G510" s="87" t="s">
        <v>169</v>
      </c>
      <c r="H510" s="87" t="s">
        <v>169</v>
      </c>
      <c r="I510" s="87" t="s">
        <v>450</v>
      </c>
      <c r="J510" s="88" t="s">
        <v>451</v>
      </c>
      <c r="K510" s="88" t="s">
        <v>434</v>
      </c>
    </row>
    <row r="511" customFormat="false" ht="12.75" hidden="false" customHeight="false" outlineLevel="0" collapsed="false">
      <c r="A511" s="87" t="s">
        <v>1053</v>
      </c>
      <c r="B511" s="87" t="s">
        <v>831</v>
      </c>
      <c r="C511" s="88" t="s">
        <v>147</v>
      </c>
      <c r="D511" s="88" t="s">
        <v>148</v>
      </c>
      <c r="E511" s="87" t="s">
        <v>1054</v>
      </c>
      <c r="F511" s="88" t="s">
        <v>449</v>
      </c>
      <c r="G511" s="87" t="s">
        <v>169</v>
      </c>
      <c r="H511" s="87" t="s">
        <v>169</v>
      </c>
      <c r="I511" s="87" t="s">
        <v>450</v>
      </c>
      <c r="J511" s="88" t="s">
        <v>451</v>
      </c>
      <c r="K511" s="88" t="s">
        <v>434</v>
      </c>
    </row>
    <row r="512" customFormat="false" ht="12.75" hidden="false" customHeight="false" outlineLevel="0" collapsed="false">
      <c r="A512" s="87" t="s">
        <v>1055</v>
      </c>
      <c r="B512" s="87" t="s">
        <v>831</v>
      </c>
      <c r="C512" s="88" t="s">
        <v>147</v>
      </c>
      <c r="D512" s="88" t="s">
        <v>150</v>
      </c>
      <c r="E512" s="87" t="s">
        <v>1056</v>
      </c>
      <c r="F512" s="88" t="s">
        <v>449</v>
      </c>
      <c r="G512" s="87" t="s">
        <v>169</v>
      </c>
      <c r="H512" s="87" t="s">
        <v>169</v>
      </c>
      <c r="I512" s="87" t="s">
        <v>450</v>
      </c>
      <c r="J512" s="88" t="s">
        <v>451</v>
      </c>
      <c r="K512" s="88" t="s">
        <v>434</v>
      </c>
    </row>
    <row r="513" customFormat="false" ht="12.75" hidden="false" customHeight="false" outlineLevel="0" collapsed="false">
      <c r="A513" s="87" t="s">
        <v>1057</v>
      </c>
      <c r="B513" s="87" t="s">
        <v>831</v>
      </c>
      <c r="C513" s="88" t="s">
        <v>147</v>
      </c>
      <c r="D513" s="88" t="s">
        <v>152</v>
      </c>
      <c r="E513" s="87" t="s">
        <v>1058</v>
      </c>
      <c r="F513" s="88" t="s">
        <v>1059</v>
      </c>
      <c r="G513" s="87" t="s">
        <v>173</v>
      </c>
      <c r="H513" s="87" t="s">
        <v>173</v>
      </c>
      <c r="I513" s="87" t="s">
        <v>181</v>
      </c>
      <c r="J513" s="88" t="s">
        <v>182</v>
      </c>
      <c r="K513" s="88" t="s">
        <v>147</v>
      </c>
    </row>
    <row r="514" customFormat="false" ht="12.75" hidden="false" customHeight="false" outlineLevel="0" collapsed="false">
      <c r="A514" s="87" t="s">
        <v>1060</v>
      </c>
      <c r="B514" s="87" t="s">
        <v>831</v>
      </c>
      <c r="C514" s="88" t="s">
        <v>147</v>
      </c>
      <c r="D514" s="88" t="s">
        <v>152</v>
      </c>
      <c r="E514" s="87" t="s">
        <v>1058</v>
      </c>
      <c r="F514" s="88" t="s">
        <v>1061</v>
      </c>
      <c r="G514" s="87" t="s">
        <v>180</v>
      </c>
      <c r="H514" s="87" t="s">
        <v>173</v>
      </c>
      <c r="I514" s="88" t="s">
        <v>380</v>
      </c>
      <c r="J514" s="88" t="s">
        <v>381</v>
      </c>
      <c r="K514" s="88" t="s">
        <v>147</v>
      </c>
    </row>
    <row r="515" customFormat="false" ht="12.75" hidden="false" customHeight="false" outlineLevel="0" collapsed="false">
      <c r="A515" s="87" t="s">
        <v>1062</v>
      </c>
      <c r="B515" s="87" t="s">
        <v>831</v>
      </c>
      <c r="C515" s="88" t="s">
        <v>147</v>
      </c>
      <c r="D515" s="88" t="s">
        <v>152</v>
      </c>
      <c r="E515" s="87" t="s">
        <v>1063</v>
      </c>
      <c r="F515" s="88" t="s">
        <v>1059</v>
      </c>
      <c r="G515" s="87" t="s">
        <v>173</v>
      </c>
      <c r="H515" s="87" t="s">
        <v>173</v>
      </c>
      <c r="I515" s="87" t="s">
        <v>181</v>
      </c>
      <c r="J515" s="88" t="s">
        <v>182</v>
      </c>
      <c r="K515" s="88" t="s">
        <v>147</v>
      </c>
    </row>
    <row r="516" customFormat="false" ht="12.75" hidden="false" customHeight="false" outlineLevel="0" collapsed="false">
      <c r="A516" s="87" t="s">
        <v>1064</v>
      </c>
      <c r="B516" s="87" t="s">
        <v>831</v>
      </c>
      <c r="C516" s="88" t="s">
        <v>147</v>
      </c>
      <c r="D516" s="88" t="s">
        <v>152</v>
      </c>
      <c r="E516" s="87" t="s">
        <v>1063</v>
      </c>
      <c r="F516" s="88" t="s">
        <v>1061</v>
      </c>
      <c r="G516" s="87" t="s">
        <v>180</v>
      </c>
      <c r="H516" s="87" t="s">
        <v>173</v>
      </c>
      <c r="I516" s="88" t="s">
        <v>380</v>
      </c>
      <c r="J516" s="88" t="s">
        <v>381</v>
      </c>
      <c r="K516" s="88" t="s">
        <v>147</v>
      </c>
    </row>
    <row r="517" customFormat="false" ht="12.75" hidden="false" customHeight="false" outlineLevel="0" collapsed="false">
      <c r="A517" s="87" t="s">
        <v>1065</v>
      </c>
      <c r="B517" s="87" t="s">
        <v>831</v>
      </c>
      <c r="C517" s="88" t="s">
        <v>147</v>
      </c>
      <c r="D517" s="88" t="s">
        <v>151</v>
      </c>
      <c r="E517" s="87" t="s">
        <v>1066</v>
      </c>
      <c r="F517" s="88" t="s">
        <v>449</v>
      </c>
      <c r="G517" s="87" t="s">
        <v>169</v>
      </c>
      <c r="H517" s="87" t="s">
        <v>169</v>
      </c>
      <c r="I517" s="87" t="s">
        <v>450</v>
      </c>
      <c r="J517" s="88" t="s">
        <v>451</v>
      </c>
      <c r="K517" s="88" t="s">
        <v>434</v>
      </c>
    </row>
    <row r="518" customFormat="false" ht="12.75" hidden="false" customHeight="false" outlineLevel="0" collapsed="false">
      <c r="A518" s="87" t="s">
        <v>1067</v>
      </c>
      <c r="B518" s="87" t="s">
        <v>831</v>
      </c>
      <c r="C518" s="88" t="s">
        <v>147</v>
      </c>
      <c r="D518" s="88" t="s">
        <v>151</v>
      </c>
      <c r="E518" s="87" t="s">
        <v>1066</v>
      </c>
      <c r="F518" s="88" t="s">
        <v>1068</v>
      </c>
      <c r="G518" s="87" t="s">
        <v>175</v>
      </c>
      <c r="H518" s="87" t="s">
        <v>175</v>
      </c>
      <c r="I518" s="87" t="s">
        <v>181</v>
      </c>
      <c r="J518" s="88" t="s">
        <v>182</v>
      </c>
      <c r="K518" s="88" t="s">
        <v>147</v>
      </c>
    </row>
    <row r="519" customFormat="false" ht="12.75" hidden="false" customHeight="false" outlineLevel="0" collapsed="false">
      <c r="A519" s="87" t="s">
        <v>1069</v>
      </c>
      <c r="B519" s="87" t="s">
        <v>831</v>
      </c>
      <c r="C519" s="88" t="s">
        <v>147</v>
      </c>
      <c r="D519" s="88" t="s">
        <v>151</v>
      </c>
      <c r="E519" s="87" t="s">
        <v>1066</v>
      </c>
      <c r="F519" s="88" t="s">
        <v>1070</v>
      </c>
      <c r="G519" s="87" t="s">
        <v>180</v>
      </c>
      <c r="H519" s="87" t="s">
        <v>173</v>
      </c>
      <c r="I519" s="88" t="s">
        <v>380</v>
      </c>
      <c r="J519" s="88" t="s">
        <v>381</v>
      </c>
      <c r="K519" s="88" t="s">
        <v>147</v>
      </c>
    </row>
    <row r="520" customFormat="false" ht="12.75" hidden="false" customHeight="false" outlineLevel="0" collapsed="false">
      <c r="A520" s="87" t="s">
        <v>1071</v>
      </c>
      <c r="B520" s="87" t="s">
        <v>831</v>
      </c>
      <c r="C520" s="88" t="s">
        <v>147</v>
      </c>
      <c r="D520" s="88" t="s">
        <v>151</v>
      </c>
      <c r="E520" s="87" t="s">
        <v>1072</v>
      </c>
      <c r="F520" s="88" t="s">
        <v>449</v>
      </c>
      <c r="G520" s="87" t="s">
        <v>169</v>
      </c>
      <c r="H520" s="87" t="s">
        <v>169</v>
      </c>
      <c r="I520" s="87" t="s">
        <v>450</v>
      </c>
      <c r="J520" s="88" t="s">
        <v>451</v>
      </c>
      <c r="K520" s="88" t="s">
        <v>434</v>
      </c>
    </row>
    <row r="521" customFormat="false" ht="12.75" hidden="false" customHeight="false" outlineLevel="0" collapsed="false">
      <c r="A521" s="87" t="s">
        <v>1073</v>
      </c>
      <c r="B521" s="87" t="s">
        <v>831</v>
      </c>
      <c r="C521" s="88" t="s">
        <v>147</v>
      </c>
      <c r="D521" s="88" t="s">
        <v>151</v>
      </c>
      <c r="E521" s="87" t="s">
        <v>1072</v>
      </c>
      <c r="F521" s="88" t="s">
        <v>1068</v>
      </c>
      <c r="G521" s="87" t="s">
        <v>175</v>
      </c>
      <c r="H521" s="87" t="s">
        <v>175</v>
      </c>
      <c r="I521" s="87" t="s">
        <v>181</v>
      </c>
      <c r="J521" s="88" t="s">
        <v>182</v>
      </c>
      <c r="K521" s="88" t="s">
        <v>147</v>
      </c>
    </row>
    <row r="522" customFormat="false" ht="12.75" hidden="false" customHeight="false" outlineLevel="0" collapsed="false">
      <c r="A522" s="87" t="s">
        <v>1074</v>
      </c>
      <c r="B522" s="87" t="s">
        <v>831</v>
      </c>
      <c r="C522" s="88" t="s">
        <v>147</v>
      </c>
      <c r="D522" s="88" t="s">
        <v>151</v>
      </c>
      <c r="E522" s="87" t="s">
        <v>1072</v>
      </c>
      <c r="F522" s="88" t="s">
        <v>1070</v>
      </c>
      <c r="G522" s="87" t="s">
        <v>180</v>
      </c>
      <c r="H522" s="87" t="s">
        <v>173</v>
      </c>
      <c r="I522" s="88" t="s">
        <v>380</v>
      </c>
      <c r="J522" s="88" t="s">
        <v>381</v>
      </c>
      <c r="K522" s="88" t="s">
        <v>147</v>
      </c>
    </row>
    <row r="523" customFormat="false" ht="12.75" hidden="false" customHeight="false" outlineLevel="0" collapsed="false">
      <c r="A523" s="87" t="s">
        <v>1075</v>
      </c>
      <c r="B523" s="87" t="s">
        <v>831</v>
      </c>
      <c r="C523" s="88" t="s">
        <v>147</v>
      </c>
      <c r="D523" s="88" t="s">
        <v>151</v>
      </c>
      <c r="E523" s="87" t="s">
        <v>1076</v>
      </c>
      <c r="F523" s="88" t="s">
        <v>449</v>
      </c>
      <c r="G523" s="87" t="s">
        <v>169</v>
      </c>
      <c r="H523" s="87" t="s">
        <v>169</v>
      </c>
      <c r="I523" s="87" t="s">
        <v>450</v>
      </c>
      <c r="J523" s="88" t="s">
        <v>451</v>
      </c>
      <c r="K523" s="88" t="s">
        <v>434</v>
      </c>
    </row>
    <row r="524" customFormat="false" ht="12.75" hidden="false" customHeight="false" outlineLevel="0" collapsed="false">
      <c r="A524" s="87" t="s">
        <v>1077</v>
      </c>
      <c r="B524" s="87" t="s">
        <v>831</v>
      </c>
      <c r="C524" s="88" t="s">
        <v>147</v>
      </c>
      <c r="D524" s="88" t="s">
        <v>151</v>
      </c>
      <c r="E524" s="87" t="s">
        <v>1076</v>
      </c>
      <c r="F524" s="88" t="s">
        <v>1068</v>
      </c>
      <c r="G524" s="87" t="s">
        <v>175</v>
      </c>
      <c r="H524" s="87" t="s">
        <v>175</v>
      </c>
      <c r="I524" s="87" t="s">
        <v>181</v>
      </c>
      <c r="J524" s="88" t="s">
        <v>182</v>
      </c>
      <c r="K524" s="88" t="s">
        <v>147</v>
      </c>
    </row>
    <row r="525" customFormat="false" ht="12.75" hidden="false" customHeight="false" outlineLevel="0" collapsed="false">
      <c r="A525" s="87" t="s">
        <v>1078</v>
      </c>
      <c r="B525" s="87" t="s">
        <v>831</v>
      </c>
      <c r="C525" s="88" t="s">
        <v>147</v>
      </c>
      <c r="D525" s="88" t="s">
        <v>151</v>
      </c>
      <c r="E525" s="87" t="s">
        <v>1076</v>
      </c>
      <c r="F525" s="88" t="s">
        <v>1070</v>
      </c>
      <c r="G525" s="87" t="s">
        <v>180</v>
      </c>
      <c r="H525" s="87" t="s">
        <v>173</v>
      </c>
      <c r="I525" s="88" t="s">
        <v>380</v>
      </c>
      <c r="J525" s="88" t="s">
        <v>381</v>
      </c>
      <c r="K525" s="88" t="s">
        <v>147</v>
      </c>
    </row>
    <row r="526" customFormat="false" ht="12.75" hidden="false" customHeight="false" outlineLevel="0" collapsed="false">
      <c r="A526" s="87" t="s">
        <v>1079</v>
      </c>
      <c r="B526" s="87" t="s">
        <v>831</v>
      </c>
      <c r="C526" s="88" t="s">
        <v>111</v>
      </c>
      <c r="D526" s="88" t="s">
        <v>112</v>
      </c>
      <c r="E526" s="87" t="s">
        <v>1080</v>
      </c>
      <c r="F526" s="88" t="s">
        <v>1081</v>
      </c>
      <c r="G526" s="87" t="s">
        <v>188</v>
      </c>
      <c r="H526" s="87" t="s">
        <v>173</v>
      </c>
      <c r="I526" s="87" t="s">
        <v>230</v>
      </c>
      <c r="J526" s="88" t="s">
        <v>231</v>
      </c>
      <c r="K526" s="88" t="s">
        <v>111</v>
      </c>
    </row>
    <row r="527" customFormat="false" ht="12.75" hidden="false" customHeight="false" outlineLevel="0" collapsed="false">
      <c r="A527" s="87" t="s">
        <v>1082</v>
      </c>
      <c r="B527" s="87" t="s">
        <v>831</v>
      </c>
      <c r="C527" s="88" t="s">
        <v>111</v>
      </c>
      <c r="D527" s="88" t="s">
        <v>112</v>
      </c>
      <c r="E527" s="87" t="s">
        <v>1080</v>
      </c>
      <c r="F527" s="88" t="s">
        <v>1083</v>
      </c>
      <c r="G527" s="87" t="s">
        <v>180</v>
      </c>
      <c r="H527" s="87" t="s">
        <v>175</v>
      </c>
      <c r="I527" s="87" t="s">
        <v>230</v>
      </c>
      <c r="J527" s="88" t="s">
        <v>231</v>
      </c>
      <c r="K527" s="88" t="s">
        <v>111</v>
      </c>
    </row>
    <row r="528" customFormat="false" ht="12.75" hidden="false" customHeight="false" outlineLevel="0" collapsed="false">
      <c r="A528" s="87" t="s">
        <v>1084</v>
      </c>
      <c r="B528" s="87" t="s">
        <v>831</v>
      </c>
      <c r="C528" s="88" t="s">
        <v>111</v>
      </c>
      <c r="D528" s="88" t="s">
        <v>112</v>
      </c>
      <c r="E528" s="87" t="s">
        <v>1085</v>
      </c>
      <c r="F528" s="88" t="s">
        <v>1081</v>
      </c>
      <c r="G528" s="87" t="s">
        <v>188</v>
      </c>
      <c r="H528" s="87" t="s">
        <v>173</v>
      </c>
      <c r="I528" s="87" t="s">
        <v>230</v>
      </c>
      <c r="J528" s="88" t="s">
        <v>231</v>
      </c>
      <c r="K528" s="88" t="s">
        <v>111</v>
      </c>
    </row>
    <row r="529" customFormat="false" ht="12.75" hidden="false" customHeight="false" outlineLevel="0" collapsed="false">
      <c r="A529" s="87" t="s">
        <v>1086</v>
      </c>
      <c r="B529" s="87" t="s">
        <v>831</v>
      </c>
      <c r="C529" s="88" t="s">
        <v>111</v>
      </c>
      <c r="D529" s="88" t="s">
        <v>112</v>
      </c>
      <c r="E529" s="87" t="s">
        <v>1085</v>
      </c>
      <c r="F529" s="88" t="s">
        <v>1083</v>
      </c>
      <c r="G529" s="87" t="s">
        <v>180</v>
      </c>
      <c r="H529" s="87" t="s">
        <v>175</v>
      </c>
      <c r="I529" s="87" t="s">
        <v>230</v>
      </c>
      <c r="J529" s="88" t="s">
        <v>231</v>
      </c>
      <c r="K529" s="88" t="s">
        <v>111</v>
      </c>
    </row>
    <row r="530" customFormat="false" ht="12.75" hidden="false" customHeight="false" outlineLevel="0" collapsed="false">
      <c r="A530" s="87" t="s">
        <v>1087</v>
      </c>
      <c r="B530" s="87" t="s">
        <v>831</v>
      </c>
      <c r="C530" s="88" t="s">
        <v>607</v>
      </c>
      <c r="D530" s="88" t="s">
        <v>143</v>
      </c>
      <c r="E530" s="87" t="s">
        <v>1088</v>
      </c>
      <c r="F530" s="88" t="s">
        <v>449</v>
      </c>
      <c r="G530" s="87" t="s">
        <v>169</v>
      </c>
      <c r="H530" s="87" t="s">
        <v>169</v>
      </c>
      <c r="I530" s="87" t="s">
        <v>450</v>
      </c>
      <c r="J530" s="88" t="s">
        <v>451</v>
      </c>
      <c r="K530" s="88" t="s">
        <v>434</v>
      </c>
    </row>
    <row r="531" customFormat="false" ht="12.75" hidden="false" customHeight="false" outlineLevel="0" collapsed="false">
      <c r="A531" s="87" t="s">
        <v>1089</v>
      </c>
      <c r="B531" s="87" t="s">
        <v>831</v>
      </c>
      <c r="C531" s="88" t="s">
        <v>607</v>
      </c>
      <c r="D531" s="88" t="s">
        <v>142</v>
      </c>
      <c r="E531" s="87" t="s">
        <v>1090</v>
      </c>
      <c r="F531" s="88" t="s">
        <v>449</v>
      </c>
      <c r="G531" s="87" t="s">
        <v>169</v>
      </c>
      <c r="H531" s="87" t="s">
        <v>169</v>
      </c>
      <c r="I531" s="87" t="s">
        <v>450</v>
      </c>
      <c r="J531" s="88" t="s">
        <v>451</v>
      </c>
      <c r="K531" s="88" t="s">
        <v>434</v>
      </c>
    </row>
    <row r="532" customFormat="false" ht="12.75" hidden="false" customHeight="false" outlineLevel="0" collapsed="false">
      <c r="A532" s="87" t="s">
        <v>1091</v>
      </c>
      <c r="B532" s="87" t="s">
        <v>831</v>
      </c>
      <c r="C532" s="88" t="s">
        <v>607</v>
      </c>
      <c r="D532" s="88" t="s">
        <v>142</v>
      </c>
      <c r="E532" s="87" t="s">
        <v>1092</v>
      </c>
      <c r="F532" s="88" t="s">
        <v>449</v>
      </c>
      <c r="G532" s="87" t="s">
        <v>169</v>
      </c>
      <c r="H532" s="87" t="s">
        <v>169</v>
      </c>
      <c r="I532" s="87" t="s">
        <v>450</v>
      </c>
      <c r="J532" s="88" t="s">
        <v>451</v>
      </c>
      <c r="K532" s="88" t="s">
        <v>434</v>
      </c>
    </row>
    <row r="533" customFormat="false" ht="12.75" hidden="false" customHeight="false" outlineLevel="0" collapsed="false">
      <c r="A533" s="87" t="s">
        <v>1093</v>
      </c>
      <c r="B533" s="87" t="s">
        <v>831</v>
      </c>
      <c r="C533" s="88" t="s">
        <v>607</v>
      </c>
      <c r="D533" s="88" t="s">
        <v>142</v>
      </c>
      <c r="E533" s="87" t="s">
        <v>1094</v>
      </c>
      <c r="F533" s="88" t="s">
        <v>449</v>
      </c>
      <c r="G533" s="87" t="s">
        <v>169</v>
      </c>
      <c r="H533" s="87" t="s">
        <v>169</v>
      </c>
      <c r="I533" s="87" t="s">
        <v>450</v>
      </c>
      <c r="J533" s="88" t="s">
        <v>451</v>
      </c>
      <c r="K533" s="88" t="s">
        <v>434</v>
      </c>
    </row>
    <row r="534" customFormat="false" ht="12.75" hidden="false" customHeight="false" outlineLevel="0" collapsed="false">
      <c r="A534" s="87" t="s">
        <v>1095</v>
      </c>
      <c r="B534" s="87" t="s">
        <v>831</v>
      </c>
      <c r="C534" s="88" t="s">
        <v>607</v>
      </c>
      <c r="D534" s="88" t="s">
        <v>142</v>
      </c>
      <c r="E534" s="87" t="s">
        <v>1096</v>
      </c>
      <c r="F534" s="88" t="s">
        <v>449</v>
      </c>
      <c r="G534" s="87" t="s">
        <v>169</v>
      </c>
      <c r="H534" s="87" t="s">
        <v>169</v>
      </c>
      <c r="I534" s="87" t="s">
        <v>450</v>
      </c>
      <c r="J534" s="88" t="s">
        <v>451</v>
      </c>
      <c r="K534" s="88" t="s">
        <v>434</v>
      </c>
    </row>
    <row r="535" customFormat="false" ht="12.75" hidden="false" customHeight="false" outlineLevel="0" collapsed="false">
      <c r="A535" s="87" t="s">
        <v>1097</v>
      </c>
      <c r="B535" s="87" t="s">
        <v>831</v>
      </c>
      <c r="C535" s="88" t="s">
        <v>636</v>
      </c>
      <c r="D535" s="88" t="s">
        <v>115</v>
      </c>
      <c r="E535" s="87" t="s">
        <v>1098</v>
      </c>
      <c r="F535" s="88" t="s">
        <v>1099</v>
      </c>
      <c r="G535" s="87" t="s">
        <v>175</v>
      </c>
      <c r="H535" s="87" t="s">
        <v>175</v>
      </c>
      <c r="I535" s="87" t="s">
        <v>181</v>
      </c>
      <c r="J535" s="88" t="s">
        <v>182</v>
      </c>
      <c r="K535" s="88" t="s">
        <v>636</v>
      </c>
    </row>
    <row r="536" customFormat="false" ht="12.75" hidden="false" customHeight="false" outlineLevel="0" collapsed="false">
      <c r="A536" s="87" t="s">
        <v>1100</v>
      </c>
      <c r="B536" s="87" t="s">
        <v>831</v>
      </c>
      <c r="C536" s="88" t="s">
        <v>636</v>
      </c>
      <c r="D536" s="88" t="s">
        <v>115</v>
      </c>
      <c r="E536" s="87" t="s">
        <v>1098</v>
      </c>
      <c r="F536" s="88" t="s">
        <v>1101</v>
      </c>
      <c r="G536" s="87" t="s">
        <v>169</v>
      </c>
      <c r="H536" s="87" t="s">
        <v>169</v>
      </c>
      <c r="I536" s="87" t="s">
        <v>181</v>
      </c>
      <c r="J536" s="88" t="s">
        <v>182</v>
      </c>
      <c r="K536" s="88" t="s">
        <v>636</v>
      </c>
    </row>
    <row r="537" customFormat="false" ht="12.75" hidden="false" customHeight="false" outlineLevel="0" collapsed="false">
      <c r="A537" s="87" t="s">
        <v>1102</v>
      </c>
      <c r="B537" s="87" t="s">
        <v>831</v>
      </c>
      <c r="C537" s="88" t="s">
        <v>636</v>
      </c>
      <c r="D537" s="88" t="s">
        <v>115</v>
      </c>
      <c r="E537" s="87" t="s">
        <v>1098</v>
      </c>
      <c r="F537" s="88" t="s">
        <v>1103</v>
      </c>
      <c r="G537" s="87" t="s">
        <v>169</v>
      </c>
      <c r="H537" s="87" t="s">
        <v>169</v>
      </c>
      <c r="I537" s="87" t="s">
        <v>181</v>
      </c>
      <c r="J537" s="88" t="s">
        <v>182</v>
      </c>
      <c r="K537" s="88" t="s">
        <v>636</v>
      </c>
    </row>
    <row r="538" customFormat="false" ht="12.75" hidden="false" customHeight="false" outlineLevel="0" collapsed="false">
      <c r="A538" s="87" t="s">
        <v>1104</v>
      </c>
      <c r="B538" s="87" t="s">
        <v>831</v>
      </c>
      <c r="C538" s="88" t="s">
        <v>636</v>
      </c>
      <c r="D538" s="88" t="s">
        <v>115</v>
      </c>
      <c r="E538" s="87" t="s">
        <v>1105</v>
      </c>
      <c r="F538" s="88" t="s">
        <v>1099</v>
      </c>
      <c r="G538" s="87" t="s">
        <v>175</v>
      </c>
      <c r="H538" s="87" t="s">
        <v>175</v>
      </c>
      <c r="I538" s="87" t="s">
        <v>181</v>
      </c>
      <c r="J538" s="88" t="s">
        <v>182</v>
      </c>
      <c r="K538" s="88" t="s">
        <v>636</v>
      </c>
    </row>
    <row r="539" customFormat="false" ht="12.75" hidden="false" customHeight="false" outlineLevel="0" collapsed="false">
      <c r="A539" s="87" t="s">
        <v>1106</v>
      </c>
      <c r="B539" s="87" t="s">
        <v>831</v>
      </c>
      <c r="C539" s="88" t="s">
        <v>636</v>
      </c>
      <c r="D539" s="88" t="s">
        <v>115</v>
      </c>
      <c r="E539" s="87" t="s">
        <v>1105</v>
      </c>
      <c r="F539" s="88" t="s">
        <v>1101</v>
      </c>
      <c r="G539" s="87" t="s">
        <v>169</v>
      </c>
      <c r="H539" s="87" t="s">
        <v>169</v>
      </c>
      <c r="I539" s="87" t="s">
        <v>181</v>
      </c>
      <c r="J539" s="88" t="s">
        <v>182</v>
      </c>
      <c r="K539" s="88" t="s">
        <v>636</v>
      </c>
    </row>
    <row r="540" customFormat="false" ht="12.75" hidden="false" customHeight="false" outlineLevel="0" collapsed="false">
      <c r="A540" s="87" t="s">
        <v>1107</v>
      </c>
      <c r="B540" s="87" t="s">
        <v>831</v>
      </c>
      <c r="C540" s="88" t="s">
        <v>636</v>
      </c>
      <c r="D540" s="88" t="s">
        <v>115</v>
      </c>
      <c r="E540" s="87" t="s">
        <v>1105</v>
      </c>
      <c r="F540" s="88" t="s">
        <v>1103</v>
      </c>
      <c r="G540" s="87" t="s">
        <v>169</v>
      </c>
      <c r="H540" s="87" t="s">
        <v>169</v>
      </c>
      <c r="I540" s="87" t="s">
        <v>181</v>
      </c>
      <c r="J540" s="88" t="s">
        <v>182</v>
      </c>
      <c r="K540" s="88" t="s">
        <v>636</v>
      </c>
    </row>
    <row r="541" customFormat="false" ht="12.75" hidden="false" customHeight="false" outlineLevel="0" collapsed="false">
      <c r="A541" s="87" t="s">
        <v>1108</v>
      </c>
      <c r="B541" s="87" t="s">
        <v>831</v>
      </c>
      <c r="C541" s="88" t="s">
        <v>636</v>
      </c>
      <c r="D541" s="88" t="s">
        <v>116</v>
      </c>
      <c r="E541" s="87" t="s">
        <v>1109</v>
      </c>
      <c r="F541" s="88" t="s">
        <v>1110</v>
      </c>
      <c r="G541" s="87" t="s">
        <v>1111</v>
      </c>
      <c r="H541" s="87" t="s">
        <v>169</v>
      </c>
      <c r="I541" s="87" t="s">
        <v>181</v>
      </c>
      <c r="J541" s="88" t="s">
        <v>182</v>
      </c>
      <c r="K541" s="88" t="s">
        <v>636</v>
      </c>
    </row>
    <row r="542" customFormat="false" ht="12.75" hidden="false" customHeight="false" outlineLevel="0" collapsed="false">
      <c r="A542" s="87" t="s">
        <v>1112</v>
      </c>
      <c r="B542" s="87" t="s">
        <v>831</v>
      </c>
      <c r="C542" s="88" t="s">
        <v>636</v>
      </c>
      <c r="D542" s="88" t="s">
        <v>116</v>
      </c>
      <c r="E542" s="87" t="s">
        <v>1109</v>
      </c>
      <c r="F542" s="88" t="s">
        <v>1113</v>
      </c>
      <c r="G542" s="87" t="s">
        <v>1111</v>
      </c>
      <c r="H542" s="87" t="s">
        <v>169</v>
      </c>
      <c r="I542" s="87" t="s">
        <v>181</v>
      </c>
      <c r="J542" s="88" t="s">
        <v>182</v>
      </c>
      <c r="K542" s="88" t="s">
        <v>636</v>
      </c>
    </row>
    <row r="543" customFormat="false" ht="12.75" hidden="false" customHeight="false" outlineLevel="0" collapsed="false">
      <c r="A543" s="87" t="s">
        <v>1114</v>
      </c>
      <c r="B543" s="87" t="s">
        <v>831</v>
      </c>
      <c r="C543" s="88" t="s">
        <v>636</v>
      </c>
      <c r="D543" s="88" t="s">
        <v>116</v>
      </c>
      <c r="E543" s="87" t="s">
        <v>1109</v>
      </c>
      <c r="F543" s="88" t="s">
        <v>1115</v>
      </c>
      <c r="G543" s="87" t="s">
        <v>1111</v>
      </c>
      <c r="H543" s="87" t="s">
        <v>169</v>
      </c>
      <c r="I543" s="87" t="s">
        <v>181</v>
      </c>
      <c r="J543" s="88" t="s">
        <v>182</v>
      </c>
      <c r="K543" s="88" t="s">
        <v>636</v>
      </c>
    </row>
    <row r="544" customFormat="false" ht="12.75" hidden="false" customHeight="false" outlineLevel="0" collapsed="false">
      <c r="A544" s="87" t="s">
        <v>1116</v>
      </c>
      <c r="B544" s="87" t="s">
        <v>831</v>
      </c>
      <c r="C544" s="88" t="s">
        <v>636</v>
      </c>
      <c r="D544" s="88" t="s">
        <v>116</v>
      </c>
      <c r="E544" s="87" t="s">
        <v>1109</v>
      </c>
      <c r="F544" s="88" t="s">
        <v>1117</v>
      </c>
      <c r="G544" s="87" t="s">
        <v>1111</v>
      </c>
      <c r="H544" s="87" t="s">
        <v>169</v>
      </c>
      <c r="I544" s="87" t="s">
        <v>181</v>
      </c>
      <c r="J544" s="88" t="s">
        <v>182</v>
      </c>
      <c r="K544" s="88" t="s">
        <v>636</v>
      </c>
    </row>
    <row r="545" customFormat="false" ht="12.75" hidden="false" customHeight="false" outlineLevel="0" collapsed="false">
      <c r="A545" s="87" t="s">
        <v>1118</v>
      </c>
      <c r="B545" s="87" t="s">
        <v>831</v>
      </c>
      <c r="C545" s="88" t="s">
        <v>636</v>
      </c>
      <c r="D545" s="88" t="s">
        <v>116</v>
      </c>
      <c r="E545" s="87" t="s">
        <v>1109</v>
      </c>
      <c r="F545" s="88" t="s">
        <v>1119</v>
      </c>
      <c r="G545" s="87" t="s">
        <v>1111</v>
      </c>
      <c r="H545" s="87" t="s">
        <v>169</v>
      </c>
      <c r="I545" s="87" t="s">
        <v>181</v>
      </c>
      <c r="J545" s="88" t="s">
        <v>182</v>
      </c>
      <c r="K545" s="88" t="s">
        <v>636</v>
      </c>
    </row>
    <row r="546" customFormat="false" ht="12.75" hidden="false" customHeight="false" outlineLevel="0" collapsed="false">
      <c r="A546" s="87" t="s">
        <v>1120</v>
      </c>
      <c r="B546" s="87" t="s">
        <v>831</v>
      </c>
      <c r="C546" s="88" t="s">
        <v>636</v>
      </c>
      <c r="D546" s="88" t="s">
        <v>116</v>
      </c>
      <c r="E546" s="87" t="s">
        <v>1121</v>
      </c>
      <c r="F546" s="88" t="s">
        <v>1110</v>
      </c>
      <c r="G546" s="87" t="s">
        <v>1111</v>
      </c>
      <c r="H546" s="87" t="s">
        <v>169</v>
      </c>
      <c r="I546" s="87" t="s">
        <v>181</v>
      </c>
      <c r="J546" s="88" t="s">
        <v>182</v>
      </c>
      <c r="K546" s="88" t="s">
        <v>636</v>
      </c>
    </row>
    <row r="547" customFormat="false" ht="12.75" hidden="false" customHeight="false" outlineLevel="0" collapsed="false">
      <c r="A547" s="87" t="s">
        <v>1122</v>
      </c>
      <c r="B547" s="87" t="s">
        <v>831</v>
      </c>
      <c r="C547" s="88" t="s">
        <v>636</v>
      </c>
      <c r="D547" s="88" t="s">
        <v>116</v>
      </c>
      <c r="E547" s="87" t="s">
        <v>1121</v>
      </c>
      <c r="F547" s="88" t="s">
        <v>1113</v>
      </c>
      <c r="G547" s="87" t="s">
        <v>1111</v>
      </c>
      <c r="H547" s="87" t="s">
        <v>169</v>
      </c>
      <c r="I547" s="87" t="s">
        <v>181</v>
      </c>
      <c r="J547" s="88" t="s">
        <v>182</v>
      </c>
      <c r="K547" s="88" t="s">
        <v>636</v>
      </c>
    </row>
    <row r="548" customFormat="false" ht="12.75" hidden="false" customHeight="false" outlineLevel="0" collapsed="false">
      <c r="A548" s="87" t="s">
        <v>1123</v>
      </c>
      <c r="B548" s="87" t="s">
        <v>831</v>
      </c>
      <c r="C548" s="88" t="s">
        <v>636</v>
      </c>
      <c r="D548" s="88" t="s">
        <v>116</v>
      </c>
      <c r="E548" s="87" t="s">
        <v>1121</v>
      </c>
      <c r="F548" s="88" t="s">
        <v>1115</v>
      </c>
      <c r="G548" s="87" t="s">
        <v>1111</v>
      </c>
      <c r="H548" s="87" t="s">
        <v>169</v>
      </c>
      <c r="I548" s="87" t="s">
        <v>181</v>
      </c>
      <c r="J548" s="88" t="s">
        <v>182</v>
      </c>
      <c r="K548" s="88" t="s">
        <v>636</v>
      </c>
    </row>
    <row r="549" customFormat="false" ht="12.75" hidden="false" customHeight="false" outlineLevel="0" collapsed="false">
      <c r="A549" s="87" t="s">
        <v>1124</v>
      </c>
      <c r="B549" s="87" t="s">
        <v>831</v>
      </c>
      <c r="C549" s="88" t="s">
        <v>636</v>
      </c>
      <c r="D549" s="88" t="s">
        <v>116</v>
      </c>
      <c r="E549" s="87" t="s">
        <v>1121</v>
      </c>
      <c r="F549" s="88" t="s">
        <v>1117</v>
      </c>
      <c r="G549" s="87" t="s">
        <v>1111</v>
      </c>
      <c r="H549" s="87" t="s">
        <v>169</v>
      </c>
      <c r="I549" s="87" t="s">
        <v>181</v>
      </c>
      <c r="J549" s="88" t="s">
        <v>182</v>
      </c>
      <c r="K549" s="88" t="s">
        <v>636</v>
      </c>
    </row>
    <row r="550" customFormat="false" ht="12.75" hidden="false" customHeight="false" outlineLevel="0" collapsed="false">
      <c r="A550" s="87" t="s">
        <v>1125</v>
      </c>
      <c r="B550" s="87" t="s">
        <v>831</v>
      </c>
      <c r="C550" s="88" t="s">
        <v>636</v>
      </c>
      <c r="D550" s="88" t="s">
        <v>116</v>
      </c>
      <c r="E550" s="87" t="s">
        <v>1121</v>
      </c>
      <c r="F550" s="88" t="s">
        <v>1119</v>
      </c>
      <c r="G550" s="87" t="s">
        <v>1111</v>
      </c>
      <c r="H550" s="87" t="s">
        <v>169</v>
      </c>
      <c r="I550" s="87" t="s">
        <v>181</v>
      </c>
      <c r="J550" s="88" t="s">
        <v>182</v>
      </c>
      <c r="K550" s="88" t="s">
        <v>636</v>
      </c>
    </row>
    <row r="551" customFormat="false" ht="12.75" hidden="false" customHeight="false" outlineLevel="0" collapsed="false">
      <c r="A551" s="87" t="s">
        <v>1126</v>
      </c>
      <c r="B551" s="87" t="s">
        <v>831</v>
      </c>
      <c r="C551" s="88" t="s">
        <v>636</v>
      </c>
      <c r="D551" s="88" t="s">
        <v>116</v>
      </c>
      <c r="E551" s="87" t="s">
        <v>1127</v>
      </c>
      <c r="F551" s="88" t="s">
        <v>1110</v>
      </c>
      <c r="G551" s="87" t="s">
        <v>1111</v>
      </c>
      <c r="H551" s="87" t="s">
        <v>169</v>
      </c>
      <c r="I551" s="87" t="s">
        <v>181</v>
      </c>
      <c r="J551" s="88" t="s">
        <v>182</v>
      </c>
      <c r="K551" s="88" t="s">
        <v>636</v>
      </c>
    </row>
    <row r="552" customFormat="false" ht="12.75" hidden="false" customHeight="false" outlineLevel="0" collapsed="false">
      <c r="A552" s="87" t="s">
        <v>1128</v>
      </c>
      <c r="B552" s="87" t="s">
        <v>831</v>
      </c>
      <c r="C552" s="88" t="s">
        <v>636</v>
      </c>
      <c r="D552" s="88" t="s">
        <v>116</v>
      </c>
      <c r="E552" s="87" t="s">
        <v>1127</v>
      </c>
      <c r="F552" s="88" t="s">
        <v>1113</v>
      </c>
      <c r="G552" s="87" t="s">
        <v>1111</v>
      </c>
      <c r="H552" s="87" t="s">
        <v>169</v>
      </c>
      <c r="I552" s="87" t="s">
        <v>181</v>
      </c>
      <c r="J552" s="88" t="s">
        <v>182</v>
      </c>
      <c r="K552" s="88" t="s">
        <v>636</v>
      </c>
    </row>
    <row r="553" customFormat="false" ht="12.75" hidden="false" customHeight="false" outlineLevel="0" collapsed="false">
      <c r="A553" s="87" t="s">
        <v>1129</v>
      </c>
      <c r="B553" s="87" t="s">
        <v>831</v>
      </c>
      <c r="C553" s="88" t="s">
        <v>636</v>
      </c>
      <c r="D553" s="88" t="s">
        <v>116</v>
      </c>
      <c r="E553" s="87" t="s">
        <v>1127</v>
      </c>
      <c r="F553" s="88" t="s">
        <v>1115</v>
      </c>
      <c r="G553" s="87" t="s">
        <v>1111</v>
      </c>
      <c r="H553" s="87" t="s">
        <v>169</v>
      </c>
      <c r="I553" s="87" t="s">
        <v>181</v>
      </c>
      <c r="J553" s="88" t="s">
        <v>182</v>
      </c>
      <c r="K553" s="88" t="s">
        <v>636</v>
      </c>
    </row>
    <row r="554" customFormat="false" ht="12.75" hidden="false" customHeight="false" outlineLevel="0" collapsed="false">
      <c r="A554" s="87" t="s">
        <v>1130</v>
      </c>
      <c r="B554" s="87" t="s">
        <v>831</v>
      </c>
      <c r="C554" s="88" t="s">
        <v>636</v>
      </c>
      <c r="D554" s="88" t="s">
        <v>116</v>
      </c>
      <c r="E554" s="87" t="s">
        <v>1127</v>
      </c>
      <c r="F554" s="88" t="s">
        <v>1117</v>
      </c>
      <c r="G554" s="87" t="s">
        <v>1111</v>
      </c>
      <c r="H554" s="87" t="s">
        <v>169</v>
      </c>
      <c r="I554" s="87" t="s">
        <v>181</v>
      </c>
      <c r="J554" s="88" t="s">
        <v>182</v>
      </c>
      <c r="K554" s="88" t="s">
        <v>636</v>
      </c>
    </row>
    <row r="555" customFormat="false" ht="12.75" hidden="false" customHeight="false" outlineLevel="0" collapsed="false">
      <c r="A555" s="87" t="s">
        <v>1131</v>
      </c>
      <c r="B555" s="87" t="s">
        <v>831</v>
      </c>
      <c r="C555" s="88" t="s">
        <v>636</v>
      </c>
      <c r="D555" s="88" t="s">
        <v>116</v>
      </c>
      <c r="E555" s="87" t="s">
        <v>1127</v>
      </c>
      <c r="F555" s="88" t="s">
        <v>1119</v>
      </c>
      <c r="G555" s="87" t="s">
        <v>1111</v>
      </c>
      <c r="H555" s="87" t="s">
        <v>169</v>
      </c>
      <c r="I555" s="87" t="s">
        <v>181</v>
      </c>
      <c r="J555" s="88" t="s">
        <v>182</v>
      </c>
      <c r="K555" s="88" t="s">
        <v>636</v>
      </c>
    </row>
    <row r="556" customFormat="false" ht="12.75" hidden="false" customHeight="false" outlineLevel="0" collapsed="false">
      <c r="A556" s="87" t="s">
        <v>1132</v>
      </c>
      <c r="B556" s="87" t="s">
        <v>831</v>
      </c>
      <c r="C556" s="88" t="s">
        <v>636</v>
      </c>
      <c r="D556" s="88" t="s">
        <v>114</v>
      </c>
      <c r="E556" s="87" t="s">
        <v>1133</v>
      </c>
      <c r="F556" s="88" t="s">
        <v>1134</v>
      </c>
      <c r="G556" s="87" t="s">
        <v>169</v>
      </c>
      <c r="H556" s="87" t="s">
        <v>169</v>
      </c>
      <c r="I556" s="87" t="s">
        <v>181</v>
      </c>
      <c r="J556" s="88" t="s">
        <v>182</v>
      </c>
      <c r="K556" s="88" t="s">
        <v>636</v>
      </c>
    </row>
    <row r="557" customFormat="false" ht="12.75" hidden="false" customHeight="false" outlineLevel="0" collapsed="false">
      <c r="A557" s="87" t="s">
        <v>1135</v>
      </c>
      <c r="B557" s="87" t="s">
        <v>831</v>
      </c>
      <c r="C557" s="88" t="s">
        <v>636</v>
      </c>
      <c r="D557" s="88" t="s">
        <v>114</v>
      </c>
      <c r="E557" s="87" t="s">
        <v>1136</v>
      </c>
      <c r="F557" s="88" t="s">
        <v>1134</v>
      </c>
      <c r="G557" s="87" t="s">
        <v>169</v>
      </c>
      <c r="H557" s="87" t="s">
        <v>169</v>
      </c>
      <c r="I557" s="87" t="s">
        <v>181</v>
      </c>
      <c r="J557" s="88" t="s">
        <v>182</v>
      </c>
      <c r="K557" s="88" t="s">
        <v>636</v>
      </c>
    </row>
    <row r="558" customFormat="false" ht="12.75" hidden="false" customHeight="false" outlineLevel="0" collapsed="false">
      <c r="A558" s="87" t="s">
        <v>1137</v>
      </c>
      <c r="B558" s="87" t="s">
        <v>831</v>
      </c>
      <c r="C558" s="88" t="s">
        <v>636</v>
      </c>
      <c r="D558" s="88" t="s">
        <v>114</v>
      </c>
      <c r="E558" s="87" t="s">
        <v>1138</v>
      </c>
      <c r="F558" s="88" t="s">
        <v>1134</v>
      </c>
      <c r="G558" s="87" t="s">
        <v>169</v>
      </c>
      <c r="H558" s="87" t="s">
        <v>169</v>
      </c>
      <c r="I558" s="87" t="s">
        <v>181</v>
      </c>
      <c r="J558" s="88" t="s">
        <v>182</v>
      </c>
      <c r="K558" s="88" t="s">
        <v>636</v>
      </c>
    </row>
    <row r="559" customFormat="false" ht="12.75" hidden="false" customHeight="false" outlineLevel="0" collapsed="false">
      <c r="A559" s="87" t="s">
        <v>1139</v>
      </c>
      <c r="B559" s="87" t="s">
        <v>831</v>
      </c>
      <c r="C559" s="88" t="s">
        <v>636</v>
      </c>
      <c r="D559" s="88" t="s">
        <v>114</v>
      </c>
      <c r="E559" s="87" t="s">
        <v>1140</v>
      </c>
      <c r="F559" s="88" t="s">
        <v>1134</v>
      </c>
      <c r="G559" s="87" t="s">
        <v>169</v>
      </c>
      <c r="H559" s="87" t="s">
        <v>169</v>
      </c>
      <c r="I559" s="87" t="s">
        <v>181</v>
      </c>
      <c r="J559" s="88" t="s">
        <v>182</v>
      </c>
      <c r="K559" s="88" t="s">
        <v>636</v>
      </c>
    </row>
    <row r="560" customFormat="false" ht="12.75" hidden="false" customHeight="false" outlineLevel="0" collapsed="false">
      <c r="A560" s="87" t="s">
        <v>1141</v>
      </c>
      <c r="B560" s="87" t="s">
        <v>831</v>
      </c>
      <c r="C560" s="88" t="s">
        <v>84</v>
      </c>
      <c r="D560" s="88" t="s">
        <v>86</v>
      </c>
      <c r="E560" s="87" t="s">
        <v>1142</v>
      </c>
      <c r="F560" s="88" t="s">
        <v>1143</v>
      </c>
      <c r="G560" s="87" t="s">
        <v>173</v>
      </c>
      <c r="H560" s="87" t="s">
        <v>173</v>
      </c>
      <c r="I560" s="87" t="s">
        <v>230</v>
      </c>
      <c r="J560" s="88" t="s">
        <v>231</v>
      </c>
      <c r="K560" s="88" t="s">
        <v>84</v>
      </c>
    </row>
    <row r="561" customFormat="false" ht="12.75" hidden="false" customHeight="false" outlineLevel="0" collapsed="false">
      <c r="A561" s="87" t="s">
        <v>1144</v>
      </c>
      <c r="B561" s="87" t="s">
        <v>831</v>
      </c>
      <c r="C561" s="88" t="s">
        <v>127</v>
      </c>
      <c r="D561" s="88" t="s">
        <v>133</v>
      </c>
      <c r="E561" s="87" t="s">
        <v>1145</v>
      </c>
      <c r="F561" s="88" t="s">
        <v>1146</v>
      </c>
      <c r="G561" s="87" t="s">
        <v>175</v>
      </c>
      <c r="H561" s="87" t="s">
        <v>175</v>
      </c>
      <c r="I561" s="87" t="s">
        <v>230</v>
      </c>
      <c r="J561" s="88" t="s">
        <v>231</v>
      </c>
      <c r="K561" s="88" t="s">
        <v>127</v>
      </c>
    </row>
    <row r="562" customFormat="false" ht="12.75" hidden="false" customHeight="false" outlineLevel="0" collapsed="false">
      <c r="A562" s="87" t="s">
        <v>1147</v>
      </c>
      <c r="B562" s="87" t="s">
        <v>831</v>
      </c>
      <c r="C562" s="88" t="s">
        <v>127</v>
      </c>
      <c r="D562" s="88" t="s">
        <v>133</v>
      </c>
      <c r="E562" s="87" t="s">
        <v>1148</v>
      </c>
      <c r="F562" s="88" t="s">
        <v>1146</v>
      </c>
      <c r="G562" s="87" t="s">
        <v>175</v>
      </c>
      <c r="H562" s="87" t="s">
        <v>175</v>
      </c>
      <c r="I562" s="87" t="s">
        <v>230</v>
      </c>
      <c r="J562" s="88" t="s">
        <v>231</v>
      </c>
      <c r="K562" s="88" t="s">
        <v>127</v>
      </c>
    </row>
    <row r="563" customFormat="false" ht="12.75" hidden="false" customHeight="false" outlineLevel="0" collapsed="false">
      <c r="A563" s="87" t="s">
        <v>1149</v>
      </c>
      <c r="B563" s="87" t="s">
        <v>831</v>
      </c>
      <c r="C563" s="88" t="s">
        <v>127</v>
      </c>
      <c r="D563" s="88" t="s">
        <v>128</v>
      </c>
      <c r="E563" s="87" t="s">
        <v>1150</v>
      </c>
      <c r="F563" s="88" t="s">
        <v>1151</v>
      </c>
      <c r="G563" s="87" t="s">
        <v>173</v>
      </c>
      <c r="H563" s="87" t="s">
        <v>173</v>
      </c>
      <c r="I563" s="87" t="s">
        <v>1152</v>
      </c>
      <c r="J563" s="88" t="s">
        <v>1153</v>
      </c>
      <c r="K563" s="88" t="s">
        <v>127</v>
      </c>
    </row>
    <row r="564" customFormat="false" ht="12.75" hidden="false" customHeight="false" outlineLevel="0" collapsed="false">
      <c r="A564" s="87" t="s">
        <v>1154</v>
      </c>
      <c r="B564" s="87" t="s">
        <v>831</v>
      </c>
      <c r="C564" s="88" t="s">
        <v>66</v>
      </c>
      <c r="D564" s="88" t="s">
        <v>78</v>
      </c>
      <c r="E564" s="87" t="s">
        <v>1155</v>
      </c>
      <c r="F564" s="88" t="s">
        <v>1156</v>
      </c>
      <c r="G564" s="87" t="s">
        <v>175</v>
      </c>
      <c r="H564" s="87" t="s">
        <v>173</v>
      </c>
      <c r="I564" s="87" t="s">
        <v>181</v>
      </c>
      <c r="J564" s="88" t="s">
        <v>182</v>
      </c>
      <c r="K564" s="88" t="s">
        <v>66</v>
      </c>
    </row>
    <row r="565" customFormat="false" ht="12.75" hidden="false" customHeight="false" outlineLevel="0" collapsed="false">
      <c r="A565" s="87" t="s">
        <v>1157</v>
      </c>
      <c r="B565" s="87" t="s">
        <v>831</v>
      </c>
      <c r="C565" s="88" t="s">
        <v>66</v>
      </c>
      <c r="D565" s="88" t="s">
        <v>78</v>
      </c>
      <c r="E565" s="87" t="s">
        <v>1155</v>
      </c>
      <c r="F565" s="88" t="s">
        <v>767</v>
      </c>
      <c r="G565" s="87" t="s">
        <v>169</v>
      </c>
      <c r="H565" s="87" t="s">
        <v>169</v>
      </c>
      <c r="I565" s="87" t="s">
        <v>181</v>
      </c>
      <c r="J565" s="88" t="s">
        <v>182</v>
      </c>
      <c r="K565" s="88" t="s">
        <v>66</v>
      </c>
    </row>
    <row r="566" customFormat="false" ht="12.75" hidden="false" customHeight="false" outlineLevel="0" collapsed="false">
      <c r="A566" s="87" t="s">
        <v>1158</v>
      </c>
      <c r="B566" s="87" t="s">
        <v>831</v>
      </c>
      <c r="C566" s="88" t="s">
        <v>66</v>
      </c>
      <c r="D566" s="88" t="s">
        <v>78</v>
      </c>
      <c r="E566" s="87" t="s">
        <v>1155</v>
      </c>
      <c r="F566" s="88" t="s">
        <v>1159</v>
      </c>
      <c r="G566" s="87" t="s">
        <v>169</v>
      </c>
      <c r="H566" s="87" t="s">
        <v>169</v>
      </c>
      <c r="I566" s="87" t="s">
        <v>181</v>
      </c>
      <c r="J566" s="88" t="s">
        <v>182</v>
      </c>
      <c r="K566" s="88" t="s">
        <v>66</v>
      </c>
    </row>
    <row r="567" customFormat="false" ht="12.75" hidden="false" customHeight="false" outlineLevel="0" collapsed="false">
      <c r="A567" s="87" t="s">
        <v>1160</v>
      </c>
      <c r="B567" s="87" t="s">
        <v>831</v>
      </c>
      <c r="C567" s="88" t="s">
        <v>66</v>
      </c>
      <c r="D567" s="88" t="s">
        <v>78</v>
      </c>
      <c r="E567" s="87" t="s">
        <v>1155</v>
      </c>
      <c r="F567" s="88" t="s">
        <v>1161</v>
      </c>
      <c r="G567" s="87" t="s">
        <v>169</v>
      </c>
      <c r="H567" s="87" t="s">
        <v>169</v>
      </c>
      <c r="I567" s="87" t="s">
        <v>181</v>
      </c>
      <c r="J567" s="88" t="s">
        <v>182</v>
      </c>
      <c r="K567" s="88" t="s">
        <v>66</v>
      </c>
    </row>
    <row r="568" customFormat="false" ht="12.75" hidden="false" customHeight="false" outlineLevel="0" collapsed="false">
      <c r="A568" s="87" t="s">
        <v>1162</v>
      </c>
      <c r="B568" s="87" t="s">
        <v>831</v>
      </c>
      <c r="C568" s="88" t="s">
        <v>66</v>
      </c>
      <c r="D568" s="88" t="s">
        <v>78</v>
      </c>
      <c r="E568" s="87" t="s">
        <v>1163</v>
      </c>
      <c r="F568" s="88" t="s">
        <v>1156</v>
      </c>
      <c r="G568" s="87" t="s">
        <v>175</v>
      </c>
      <c r="H568" s="87" t="s">
        <v>173</v>
      </c>
      <c r="I568" s="87" t="s">
        <v>181</v>
      </c>
      <c r="J568" s="88" t="s">
        <v>182</v>
      </c>
      <c r="K568" s="88" t="s">
        <v>66</v>
      </c>
    </row>
    <row r="569" customFormat="false" ht="12.75" hidden="false" customHeight="false" outlineLevel="0" collapsed="false">
      <c r="A569" s="87" t="s">
        <v>1164</v>
      </c>
      <c r="B569" s="87" t="s">
        <v>831</v>
      </c>
      <c r="C569" s="88" t="s">
        <v>66</v>
      </c>
      <c r="D569" s="88" t="s">
        <v>78</v>
      </c>
      <c r="E569" s="87" t="s">
        <v>1163</v>
      </c>
      <c r="F569" s="88" t="s">
        <v>767</v>
      </c>
      <c r="G569" s="87" t="s">
        <v>169</v>
      </c>
      <c r="H569" s="87" t="s">
        <v>169</v>
      </c>
      <c r="I569" s="87" t="s">
        <v>181</v>
      </c>
      <c r="J569" s="88" t="s">
        <v>182</v>
      </c>
      <c r="K569" s="88" t="s">
        <v>66</v>
      </c>
    </row>
    <row r="570" customFormat="false" ht="12.75" hidden="false" customHeight="false" outlineLevel="0" collapsed="false">
      <c r="A570" s="87" t="s">
        <v>1165</v>
      </c>
      <c r="B570" s="87" t="s">
        <v>831</v>
      </c>
      <c r="C570" s="88" t="s">
        <v>66</v>
      </c>
      <c r="D570" s="88" t="s">
        <v>78</v>
      </c>
      <c r="E570" s="87" t="s">
        <v>1163</v>
      </c>
      <c r="F570" s="88" t="s">
        <v>1159</v>
      </c>
      <c r="G570" s="87" t="s">
        <v>169</v>
      </c>
      <c r="H570" s="87" t="s">
        <v>169</v>
      </c>
      <c r="I570" s="87" t="s">
        <v>181</v>
      </c>
      <c r="J570" s="88" t="s">
        <v>182</v>
      </c>
      <c r="K570" s="88" t="s">
        <v>66</v>
      </c>
    </row>
    <row r="571" customFormat="false" ht="12.75" hidden="false" customHeight="false" outlineLevel="0" collapsed="false">
      <c r="A571" s="87" t="s">
        <v>1166</v>
      </c>
      <c r="B571" s="87" t="s">
        <v>831</v>
      </c>
      <c r="C571" s="88" t="s">
        <v>66</v>
      </c>
      <c r="D571" s="88" t="s">
        <v>78</v>
      </c>
      <c r="E571" s="87" t="s">
        <v>1163</v>
      </c>
      <c r="F571" s="88" t="s">
        <v>1161</v>
      </c>
      <c r="G571" s="87" t="s">
        <v>169</v>
      </c>
      <c r="H571" s="87" t="s">
        <v>169</v>
      </c>
      <c r="I571" s="87" t="s">
        <v>181</v>
      </c>
      <c r="J571" s="88" t="s">
        <v>182</v>
      </c>
      <c r="K571" s="88" t="s">
        <v>66</v>
      </c>
    </row>
    <row r="572" customFormat="false" ht="12.75" hidden="false" customHeight="false" outlineLevel="0" collapsed="false">
      <c r="A572" s="87" t="s">
        <v>1167</v>
      </c>
      <c r="B572" s="87" t="s">
        <v>831</v>
      </c>
      <c r="C572" s="88" t="s">
        <v>66</v>
      </c>
      <c r="D572" s="88" t="s">
        <v>67</v>
      </c>
      <c r="E572" s="87" t="s">
        <v>1168</v>
      </c>
      <c r="F572" s="88" t="s">
        <v>1169</v>
      </c>
      <c r="G572" s="87" t="s">
        <v>175</v>
      </c>
      <c r="H572" s="87" t="s">
        <v>175</v>
      </c>
      <c r="I572" s="87" t="s">
        <v>881</v>
      </c>
      <c r="J572" s="88" t="s">
        <v>882</v>
      </c>
      <c r="K572" s="88" t="s">
        <v>66</v>
      </c>
    </row>
    <row r="573" customFormat="false" ht="12.75" hidden="false" customHeight="false" outlineLevel="0" collapsed="false">
      <c r="A573" s="87" t="s">
        <v>1170</v>
      </c>
      <c r="B573" s="87" t="s">
        <v>831</v>
      </c>
      <c r="C573" s="88" t="s">
        <v>66</v>
      </c>
      <c r="D573" s="88" t="s">
        <v>67</v>
      </c>
      <c r="E573" s="87" t="s">
        <v>1171</v>
      </c>
      <c r="F573" s="88" t="s">
        <v>1169</v>
      </c>
      <c r="G573" s="87" t="s">
        <v>175</v>
      </c>
      <c r="H573" s="87" t="s">
        <v>175</v>
      </c>
      <c r="I573" s="87" t="s">
        <v>881</v>
      </c>
      <c r="J573" s="88" t="s">
        <v>882</v>
      </c>
      <c r="K573" s="88" t="s">
        <v>66</v>
      </c>
    </row>
    <row r="574" customFormat="false" ht="12.75" hidden="false" customHeight="false" outlineLevel="0" collapsed="false">
      <c r="A574" s="87" t="s">
        <v>1172</v>
      </c>
      <c r="B574" s="87" t="s">
        <v>831</v>
      </c>
      <c r="C574" s="88" t="s">
        <v>66</v>
      </c>
      <c r="D574" s="88" t="s">
        <v>67</v>
      </c>
      <c r="E574" s="87" t="s">
        <v>1173</v>
      </c>
      <c r="F574" s="88" t="s">
        <v>1169</v>
      </c>
      <c r="G574" s="87" t="s">
        <v>175</v>
      </c>
      <c r="H574" s="87" t="s">
        <v>175</v>
      </c>
      <c r="I574" s="87" t="s">
        <v>881</v>
      </c>
      <c r="J574" s="88" t="s">
        <v>882</v>
      </c>
      <c r="K574" s="88" t="s">
        <v>66</v>
      </c>
    </row>
    <row r="575" customFormat="false" ht="12.75" hidden="false" customHeight="false" outlineLevel="0" collapsed="false">
      <c r="A575" s="87" t="s">
        <v>1174</v>
      </c>
      <c r="B575" s="87" t="s">
        <v>831</v>
      </c>
      <c r="C575" s="88" t="s">
        <v>66</v>
      </c>
      <c r="D575" s="88" t="s">
        <v>67</v>
      </c>
      <c r="E575" s="87" t="s">
        <v>1175</v>
      </c>
      <c r="F575" s="88" t="s">
        <v>1169</v>
      </c>
      <c r="G575" s="87" t="s">
        <v>175</v>
      </c>
      <c r="H575" s="87" t="s">
        <v>175</v>
      </c>
      <c r="I575" s="87" t="s">
        <v>881</v>
      </c>
      <c r="J575" s="88" t="s">
        <v>882</v>
      </c>
      <c r="K575" s="88" t="s">
        <v>66</v>
      </c>
    </row>
    <row r="576" customFormat="false" ht="12.75" hidden="false" customHeight="false" outlineLevel="0" collapsed="false">
      <c r="A576" s="87" t="s">
        <v>1176</v>
      </c>
      <c r="B576" s="87" t="s">
        <v>831</v>
      </c>
      <c r="C576" s="88" t="s">
        <v>66</v>
      </c>
      <c r="D576" s="88" t="s">
        <v>67</v>
      </c>
      <c r="E576" s="87" t="s">
        <v>1177</v>
      </c>
      <c r="F576" s="88" t="s">
        <v>1169</v>
      </c>
      <c r="G576" s="87" t="s">
        <v>175</v>
      </c>
      <c r="H576" s="87" t="s">
        <v>175</v>
      </c>
      <c r="I576" s="87" t="s">
        <v>881</v>
      </c>
      <c r="J576" s="88" t="s">
        <v>882</v>
      </c>
      <c r="K576" s="88" t="s">
        <v>66</v>
      </c>
    </row>
    <row r="577" customFormat="false" ht="12.75" hidden="false" customHeight="false" outlineLevel="0" collapsed="false">
      <c r="A577" s="87" t="s">
        <v>1178</v>
      </c>
      <c r="B577" s="87" t="s">
        <v>831</v>
      </c>
      <c r="C577" s="88" t="s">
        <v>66</v>
      </c>
      <c r="D577" s="88" t="s">
        <v>67</v>
      </c>
      <c r="E577" s="87" t="s">
        <v>1179</v>
      </c>
      <c r="F577" s="88" t="s">
        <v>1169</v>
      </c>
      <c r="G577" s="87" t="s">
        <v>175</v>
      </c>
      <c r="H577" s="87" t="s">
        <v>175</v>
      </c>
      <c r="I577" s="87" t="s">
        <v>881</v>
      </c>
      <c r="J577" s="88" t="s">
        <v>882</v>
      </c>
      <c r="K577" s="88" t="s">
        <v>66</v>
      </c>
    </row>
    <row r="578" customFormat="false" ht="12.75" hidden="false" customHeight="false" outlineLevel="0" collapsed="false">
      <c r="A578" s="87" t="s">
        <v>1180</v>
      </c>
      <c r="B578" s="87" t="s">
        <v>831</v>
      </c>
      <c r="C578" s="88" t="s">
        <v>66</v>
      </c>
      <c r="D578" s="88" t="s">
        <v>73</v>
      </c>
      <c r="E578" s="87" t="s">
        <v>1181</v>
      </c>
      <c r="F578" s="88" t="s">
        <v>449</v>
      </c>
      <c r="G578" s="87" t="s">
        <v>169</v>
      </c>
      <c r="H578" s="87" t="s">
        <v>169</v>
      </c>
      <c r="I578" s="87" t="s">
        <v>450</v>
      </c>
      <c r="J578" s="88" t="s">
        <v>451</v>
      </c>
      <c r="K578" s="88" t="s">
        <v>434</v>
      </c>
    </row>
    <row r="579" customFormat="false" ht="12.75" hidden="false" customHeight="false" outlineLevel="0" collapsed="false">
      <c r="A579" s="87" t="s">
        <v>1182</v>
      </c>
      <c r="B579" s="87" t="s">
        <v>831</v>
      </c>
      <c r="C579" s="88" t="s">
        <v>66</v>
      </c>
      <c r="D579" s="88" t="s">
        <v>73</v>
      </c>
      <c r="E579" s="87" t="s">
        <v>1181</v>
      </c>
      <c r="F579" s="88" t="s">
        <v>1183</v>
      </c>
      <c r="G579" s="87" t="s">
        <v>175</v>
      </c>
      <c r="H579" s="87" t="s">
        <v>175</v>
      </c>
      <c r="I579" s="87" t="s">
        <v>181</v>
      </c>
      <c r="J579" s="88" t="s">
        <v>182</v>
      </c>
      <c r="K579" s="88" t="s">
        <v>66</v>
      </c>
    </row>
    <row r="580" customFormat="false" ht="12.75" hidden="false" customHeight="false" outlineLevel="0" collapsed="false">
      <c r="A580" s="87" t="s">
        <v>1184</v>
      </c>
      <c r="B580" s="87" t="s">
        <v>831</v>
      </c>
      <c r="C580" s="88" t="s">
        <v>66</v>
      </c>
      <c r="D580" s="88" t="s">
        <v>73</v>
      </c>
      <c r="E580" s="87" t="s">
        <v>1181</v>
      </c>
      <c r="F580" s="88" t="s">
        <v>1185</v>
      </c>
      <c r="G580" s="87" t="s">
        <v>175</v>
      </c>
      <c r="H580" s="87" t="s">
        <v>175</v>
      </c>
      <c r="I580" s="87" t="s">
        <v>181</v>
      </c>
      <c r="J580" s="88" t="s">
        <v>182</v>
      </c>
      <c r="K580" s="88" t="s">
        <v>66</v>
      </c>
    </row>
    <row r="581" customFormat="false" ht="12.75" hidden="false" customHeight="false" outlineLevel="0" collapsed="false">
      <c r="A581" s="87" t="s">
        <v>1186</v>
      </c>
      <c r="B581" s="87" t="s">
        <v>831</v>
      </c>
      <c r="C581" s="88" t="s">
        <v>66</v>
      </c>
      <c r="D581" s="88" t="s">
        <v>73</v>
      </c>
      <c r="E581" s="87" t="s">
        <v>1187</v>
      </c>
      <c r="F581" s="88" t="s">
        <v>449</v>
      </c>
      <c r="G581" s="87" t="s">
        <v>169</v>
      </c>
      <c r="H581" s="87" t="s">
        <v>169</v>
      </c>
      <c r="I581" s="87" t="s">
        <v>450</v>
      </c>
      <c r="J581" s="88" t="s">
        <v>451</v>
      </c>
      <c r="K581" s="88" t="s">
        <v>434</v>
      </c>
    </row>
    <row r="582" customFormat="false" ht="12.75" hidden="false" customHeight="false" outlineLevel="0" collapsed="false">
      <c r="A582" s="87" t="s">
        <v>1188</v>
      </c>
      <c r="B582" s="87" t="s">
        <v>831</v>
      </c>
      <c r="C582" s="88" t="s">
        <v>66</v>
      </c>
      <c r="D582" s="88" t="s">
        <v>73</v>
      </c>
      <c r="E582" s="87" t="s">
        <v>1187</v>
      </c>
      <c r="F582" s="88" t="s">
        <v>1183</v>
      </c>
      <c r="G582" s="87" t="s">
        <v>175</v>
      </c>
      <c r="H582" s="87" t="s">
        <v>175</v>
      </c>
      <c r="I582" s="87" t="s">
        <v>181</v>
      </c>
      <c r="J582" s="88" t="s">
        <v>182</v>
      </c>
      <c r="K582" s="88" t="s">
        <v>66</v>
      </c>
    </row>
    <row r="583" customFormat="false" ht="12.75" hidden="false" customHeight="false" outlineLevel="0" collapsed="false">
      <c r="A583" s="87" t="s">
        <v>1189</v>
      </c>
      <c r="B583" s="87" t="s">
        <v>831</v>
      </c>
      <c r="C583" s="88" t="s">
        <v>66</v>
      </c>
      <c r="D583" s="88" t="s">
        <v>73</v>
      </c>
      <c r="E583" s="87" t="s">
        <v>1187</v>
      </c>
      <c r="F583" s="88" t="s">
        <v>1185</v>
      </c>
      <c r="G583" s="87" t="s">
        <v>175</v>
      </c>
      <c r="H583" s="87" t="s">
        <v>175</v>
      </c>
      <c r="I583" s="87" t="s">
        <v>181</v>
      </c>
      <c r="J583" s="88" t="s">
        <v>182</v>
      </c>
      <c r="K583" s="88" t="s">
        <v>66</v>
      </c>
    </row>
    <row r="584" customFormat="false" ht="12.75" hidden="false" customHeight="false" outlineLevel="0" collapsed="false">
      <c r="A584" s="87" t="s">
        <v>1190</v>
      </c>
      <c r="B584" s="87" t="s">
        <v>831</v>
      </c>
      <c r="C584" s="88" t="s">
        <v>66</v>
      </c>
      <c r="D584" s="88" t="s">
        <v>73</v>
      </c>
      <c r="E584" s="87" t="s">
        <v>1191</v>
      </c>
      <c r="F584" s="88" t="s">
        <v>449</v>
      </c>
      <c r="G584" s="87" t="s">
        <v>169</v>
      </c>
      <c r="H584" s="87" t="s">
        <v>169</v>
      </c>
      <c r="I584" s="87" t="s">
        <v>450</v>
      </c>
      <c r="J584" s="88" t="s">
        <v>451</v>
      </c>
      <c r="K584" s="88" t="s">
        <v>434</v>
      </c>
    </row>
    <row r="585" customFormat="false" ht="12.75" hidden="false" customHeight="false" outlineLevel="0" collapsed="false">
      <c r="A585" s="87" t="s">
        <v>1192</v>
      </c>
      <c r="B585" s="87" t="s">
        <v>831</v>
      </c>
      <c r="C585" s="88" t="s">
        <v>66</v>
      </c>
      <c r="D585" s="88" t="s">
        <v>73</v>
      </c>
      <c r="E585" s="87" t="s">
        <v>1191</v>
      </c>
      <c r="F585" s="88" t="s">
        <v>1183</v>
      </c>
      <c r="G585" s="87" t="s">
        <v>175</v>
      </c>
      <c r="H585" s="87" t="s">
        <v>175</v>
      </c>
      <c r="I585" s="87" t="s">
        <v>181</v>
      </c>
      <c r="J585" s="88" t="s">
        <v>182</v>
      </c>
      <c r="K585" s="88" t="s">
        <v>66</v>
      </c>
    </row>
    <row r="586" customFormat="false" ht="12.75" hidden="false" customHeight="false" outlineLevel="0" collapsed="false">
      <c r="A586" s="87" t="s">
        <v>1193</v>
      </c>
      <c r="B586" s="87" t="s">
        <v>831</v>
      </c>
      <c r="C586" s="88" t="s">
        <v>66</v>
      </c>
      <c r="D586" s="88" t="s">
        <v>73</v>
      </c>
      <c r="E586" s="87" t="s">
        <v>1191</v>
      </c>
      <c r="F586" s="88" t="s">
        <v>1185</v>
      </c>
      <c r="G586" s="87" t="s">
        <v>175</v>
      </c>
      <c r="H586" s="87" t="s">
        <v>175</v>
      </c>
      <c r="I586" s="87" t="s">
        <v>181</v>
      </c>
      <c r="J586" s="88" t="s">
        <v>182</v>
      </c>
      <c r="K586" s="88" t="s">
        <v>66</v>
      </c>
    </row>
    <row r="587" customFormat="false" ht="12.75" hidden="false" customHeight="false" outlineLevel="0" collapsed="false">
      <c r="A587" s="87" t="s">
        <v>1194</v>
      </c>
      <c r="B587" s="87" t="s">
        <v>831</v>
      </c>
      <c r="C587" s="88" t="s">
        <v>66</v>
      </c>
      <c r="D587" s="88" t="s">
        <v>79</v>
      </c>
      <c r="E587" s="87" t="s">
        <v>1195</v>
      </c>
      <c r="F587" s="88" t="s">
        <v>1196</v>
      </c>
      <c r="G587" s="87" t="s">
        <v>169</v>
      </c>
      <c r="H587" s="87" t="s">
        <v>169</v>
      </c>
      <c r="I587" s="88" t="s">
        <v>380</v>
      </c>
      <c r="J587" s="88" t="s">
        <v>381</v>
      </c>
      <c r="K587" s="88" t="s">
        <v>66</v>
      </c>
    </row>
    <row r="588" customFormat="false" ht="12.75" hidden="false" customHeight="false" outlineLevel="0" collapsed="false">
      <c r="A588" s="87" t="s">
        <v>1197</v>
      </c>
      <c r="B588" s="87" t="s">
        <v>831</v>
      </c>
      <c r="C588" s="88" t="s">
        <v>66</v>
      </c>
      <c r="D588" s="88" t="s">
        <v>79</v>
      </c>
      <c r="E588" s="87" t="s">
        <v>1195</v>
      </c>
      <c r="F588" s="88" t="s">
        <v>1198</v>
      </c>
      <c r="G588" s="87" t="s">
        <v>169</v>
      </c>
      <c r="H588" s="87" t="s">
        <v>169</v>
      </c>
      <c r="I588" s="87" t="s">
        <v>181</v>
      </c>
      <c r="J588" s="88" t="s">
        <v>182</v>
      </c>
      <c r="K588" s="88" t="s">
        <v>66</v>
      </c>
    </row>
    <row r="589" customFormat="false" ht="12.75" hidden="false" customHeight="false" outlineLevel="0" collapsed="false">
      <c r="A589" s="87" t="s">
        <v>1199</v>
      </c>
      <c r="B589" s="87" t="s">
        <v>831</v>
      </c>
      <c r="C589" s="88" t="s">
        <v>66</v>
      </c>
      <c r="D589" s="88" t="s">
        <v>79</v>
      </c>
      <c r="E589" s="87" t="s">
        <v>1200</v>
      </c>
      <c r="F589" s="88" t="s">
        <v>1196</v>
      </c>
      <c r="G589" s="87" t="s">
        <v>169</v>
      </c>
      <c r="H589" s="87" t="s">
        <v>169</v>
      </c>
      <c r="I589" s="88" t="s">
        <v>380</v>
      </c>
      <c r="J589" s="88" t="s">
        <v>381</v>
      </c>
      <c r="K589" s="88" t="s">
        <v>66</v>
      </c>
    </row>
    <row r="590" customFormat="false" ht="12.75" hidden="false" customHeight="false" outlineLevel="0" collapsed="false">
      <c r="A590" s="87" t="s">
        <v>1201</v>
      </c>
      <c r="B590" s="87" t="s">
        <v>831</v>
      </c>
      <c r="C590" s="88" t="s">
        <v>66</v>
      </c>
      <c r="D590" s="88" t="s">
        <v>79</v>
      </c>
      <c r="E590" s="87" t="s">
        <v>1200</v>
      </c>
      <c r="F590" s="88" t="s">
        <v>1198</v>
      </c>
      <c r="G590" s="87" t="s">
        <v>169</v>
      </c>
      <c r="H590" s="87" t="s">
        <v>169</v>
      </c>
      <c r="I590" s="87" t="s">
        <v>181</v>
      </c>
      <c r="J590" s="88" t="s">
        <v>182</v>
      </c>
      <c r="K590" s="88" t="s">
        <v>66</v>
      </c>
    </row>
    <row r="591" customFormat="false" ht="12.75" hidden="false" customHeight="false" outlineLevel="0" collapsed="false">
      <c r="A591" s="87" t="s">
        <v>1202</v>
      </c>
      <c r="B591" s="87" t="s">
        <v>831</v>
      </c>
      <c r="C591" s="88" t="s">
        <v>66</v>
      </c>
      <c r="D591" s="88" t="s">
        <v>69</v>
      </c>
      <c r="E591" s="87" t="s">
        <v>1203</v>
      </c>
      <c r="F591" s="88" t="s">
        <v>1204</v>
      </c>
      <c r="G591" s="87" t="s">
        <v>476</v>
      </c>
      <c r="H591" s="87" t="s">
        <v>476</v>
      </c>
      <c r="I591" s="87" t="s">
        <v>181</v>
      </c>
      <c r="J591" s="88" t="s">
        <v>182</v>
      </c>
      <c r="K591" s="88" t="s">
        <v>66</v>
      </c>
    </row>
    <row r="592" customFormat="false" ht="12.75" hidden="false" customHeight="false" outlineLevel="0" collapsed="false">
      <c r="A592" s="87" t="s">
        <v>1205</v>
      </c>
      <c r="B592" s="87" t="s">
        <v>831</v>
      </c>
      <c r="C592" s="88" t="s">
        <v>66</v>
      </c>
      <c r="D592" s="88" t="s">
        <v>69</v>
      </c>
      <c r="E592" s="87" t="s">
        <v>1206</v>
      </c>
      <c r="F592" s="88" t="s">
        <v>1204</v>
      </c>
      <c r="G592" s="87" t="s">
        <v>476</v>
      </c>
      <c r="H592" s="87" t="s">
        <v>476</v>
      </c>
      <c r="I592" s="87" t="s">
        <v>181</v>
      </c>
      <c r="J592" s="88" t="s">
        <v>182</v>
      </c>
      <c r="K592" s="88" t="s">
        <v>66</v>
      </c>
    </row>
    <row r="593" customFormat="false" ht="12.75" hidden="false" customHeight="false" outlineLevel="0" collapsed="false">
      <c r="A593" s="87" t="s">
        <v>1207</v>
      </c>
      <c r="B593" s="87" t="s">
        <v>831</v>
      </c>
      <c r="C593" s="88" t="s">
        <v>66</v>
      </c>
      <c r="D593" s="88" t="s">
        <v>69</v>
      </c>
      <c r="E593" s="87" t="s">
        <v>1208</v>
      </c>
      <c r="F593" s="88" t="s">
        <v>1204</v>
      </c>
      <c r="G593" s="87" t="s">
        <v>476</v>
      </c>
      <c r="H593" s="87" t="s">
        <v>476</v>
      </c>
      <c r="I593" s="87" t="s">
        <v>181</v>
      </c>
      <c r="J593" s="88" t="s">
        <v>182</v>
      </c>
      <c r="K593" s="88" t="s">
        <v>66</v>
      </c>
    </row>
    <row r="594" customFormat="false" ht="12.75" hidden="false" customHeight="false" outlineLevel="0" collapsed="false">
      <c r="A594" s="87" t="s">
        <v>1209</v>
      </c>
      <c r="B594" s="87" t="s">
        <v>831</v>
      </c>
      <c r="C594" s="88" t="s">
        <v>66</v>
      </c>
      <c r="D594" s="88" t="s">
        <v>77</v>
      </c>
      <c r="E594" s="87" t="s">
        <v>1210</v>
      </c>
      <c r="F594" s="88" t="s">
        <v>1211</v>
      </c>
      <c r="G594" s="87" t="s">
        <v>175</v>
      </c>
      <c r="H594" s="87" t="s">
        <v>175</v>
      </c>
      <c r="I594" s="87" t="s">
        <v>181</v>
      </c>
      <c r="J594" s="88" t="s">
        <v>182</v>
      </c>
      <c r="K594" s="88" t="s">
        <v>66</v>
      </c>
    </row>
    <row r="595" customFormat="false" ht="12.75" hidden="false" customHeight="false" outlineLevel="0" collapsed="false">
      <c r="A595" s="87" t="s">
        <v>1212</v>
      </c>
      <c r="B595" s="87" t="s">
        <v>831</v>
      </c>
      <c r="C595" s="88" t="s">
        <v>66</v>
      </c>
      <c r="D595" s="88" t="s">
        <v>77</v>
      </c>
      <c r="E595" s="87" t="s">
        <v>1213</v>
      </c>
      <c r="F595" s="88" t="s">
        <v>1211</v>
      </c>
      <c r="G595" s="87" t="s">
        <v>175</v>
      </c>
      <c r="H595" s="87" t="s">
        <v>175</v>
      </c>
      <c r="I595" s="87" t="s">
        <v>181</v>
      </c>
      <c r="J595" s="88" t="s">
        <v>182</v>
      </c>
      <c r="K595" s="88" t="s">
        <v>66</v>
      </c>
    </row>
    <row r="596" customFormat="false" ht="12.75" hidden="false" customHeight="false" outlineLevel="0" collapsed="false">
      <c r="A596" s="87" t="s">
        <v>1214</v>
      </c>
      <c r="B596" s="87" t="s">
        <v>831</v>
      </c>
      <c r="C596" s="88" t="s">
        <v>66</v>
      </c>
      <c r="D596" s="88" t="s">
        <v>70</v>
      </c>
      <c r="E596" s="87" t="s">
        <v>1215</v>
      </c>
      <c r="F596" s="88" t="s">
        <v>1216</v>
      </c>
      <c r="G596" s="87" t="s">
        <v>175</v>
      </c>
      <c r="H596" s="87" t="s">
        <v>175</v>
      </c>
      <c r="I596" s="87" t="s">
        <v>181</v>
      </c>
      <c r="J596" s="88" t="s">
        <v>182</v>
      </c>
      <c r="K596" s="88" t="s">
        <v>66</v>
      </c>
    </row>
    <row r="597" customFormat="false" ht="12.75" hidden="false" customHeight="false" outlineLevel="0" collapsed="false">
      <c r="A597" s="87" t="s">
        <v>1217</v>
      </c>
      <c r="B597" s="87" t="s">
        <v>831</v>
      </c>
      <c r="C597" s="88" t="s">
        <v>66</v>
      </c>
      <c r="D597" s="88" t="s">
        <v>70</v>
      </c>
      <c r="E597" s="87" t="s">
        <v>1215</v>
      </c>
      <c r="F597" s="88" t="s">
        <v>1156</v>
      </c>
      <c r="G597" s="87" t="s">
        <v>175</v>
      </c>
      <c r="H597" s="87" t="s">
        <v>175</v>
      </c>
      <c r="I597" s="87" t="s">
        <v>181</v>
      </c>
      <c r="J597" s="88" t="s">
        <v>182</v>
      </c>
      <c r="K597" s="88" t="s">
        <v>66</v>
      </c>
    </row>
    <row r="598" customFormat="false" ht="12.75" hidden="false" customHeight="false" outlineLevel="0" collapsed="false">
      <c r="A598" s="87" t="s">
        <v>1218</v>
      </c>
      <c r="B598" s="87" t="s">
        <v>831</v>
      </c>
      <c r="C598" s="88" t="s">
        <v>66</v>
      </c>
      <c r="D598" s="88" t="s">
        <v>70</v>
      </c>
      <c r="E598" s="87" t="s">
        <v>1215</v>
      </c>
      <c r="F598" s="88" t="s">
        <v>1219</v>
      </c>
      <c r="G598" s="87" t="s">
        <v>169</v>
      </c>
      <c r="H598" s="87" t="s">
        <v>169</v>
      </c>
      <c r="I598" s="87" t="s">
        <v>181</v>
      </c>
      <c r="J598" s="88" t="s">
        <v>182</v>
      </c>
      <c r="K598" s="88" t="s">
        <v>66</v>
      </c>
    </row>
    <row r="599" customFormat="false" ht="12.75" hidden="false" customHeight="false" outlineLevel="0" collapsed="false">
      <c r="A599" s="87" t="s">
        <v>1220</v>
      </c>
      <c r="B599" s="87" t="s">
        <v>831</v>
      </c>
      <c r="C599" s="88" t="s">
        <v>66</v>
      </c>
      <c r="D599" s="88" t="s">
        <v>70</v>
      </c>
      <c r="E599" s="87" t="s">
        <v>1221</v>
      </c>
      <c r="F599" s="88" t="s">
        <v>1216</v>
      </c>
      <c r="G599" s="87" t="s">
        <v>175</v>
      </c>
      <c r="H599" s="87" t="s">
        <v>175</v>
      </c>
      <c r="I599" s="87" t="s">
        <v>181</v>
      </c>
      <c r="J599" s="88" t="s">
        <v>182</v>
      </c>
      <c r="K599" s="88" t="s">
        <v>66</v>
      </c>
    </row>
    <row r="600" customFormat="false" ht="12.75" hidden="false" customHeight="false" outlineLevel="0" collapsed="false">
      <c r="A600" s="87" t="s">
        <v>1222</v>
      </c>
      <c r="B600" s="87" t="s">
        <v>831</v>
      </c>
      <c r="C600" s="88" t="s">
        <v>66</v>
      </c>
      <c r="D600" s="88" t="s">
        <v>70</v>
      </c>
      <c r="E600" s="87" t="s">
        <v>1221</v>
      </c>
      <c r="F600" s="88" t="s">
        <v>1156</v>
      </c>
      <c r="G600" s="87" t="s">
        <v>175</v>
      </c>
      <c r="H600" s="87" t="s">
        <v>175</v>
      </c>
      <c r="I600" s="87" t="s">
        <v>181</v>
      </c>
      <c r="J600" s="88" t="s">
        <v>182</v>
      </c>
      <c r="K600" s="88" t="s">
        <v>66</v>
      </c>
    </row>
    <row r="601" customFormat="false" ht="12.75" hidden="false" customHeight="false" outlineLevel="0" collapsed="false">
      <c r="A601" s="87" t="s">
        <v>1223</v>
      </c>
      <c r="B601" s="87" t="s">
        <v>831</v>
      </c>
      <c r="C601" s="88" t="s">
        <v>66</v>
      </c>
      <c r="D601" s="88" t="s">
        <v>70</v>
      </c>
      <c r="E601" s="87" t="s">
        <v>1221</v>
      </c>
      <c r="F601" s="88" t="s">
        <v>1219</v>
      </c>
      <c r="G601" s="87" t="s">
        <v>169</v>
      </c>
      <c r="H601" s="87" t="s">
        <v>169</v>
      </c>
      <c r="I601" s="87" t="s">
        <v>181</v>
      </c>
      <c r="J601" s="88" t="s">
        <v>182</v>
      </c>
      <c r="K601" s="88" t="s">
        <v>66</v>
      </c>
    </row>
    <row r="602" customFormat="false" ht="12.75" hidden="false" customHeight="false" outlineLevel="0" collapsed="false">
      <c r="A602" s="87" t="s">
        <v>1224</v>
      </c>
      <c r="B602" s="87" t="s">
        <v>831</v>
      </c>
      <c r="C602" s="88" t="s">
        <v>66</v>
      </c>
      <c r="D602" s="88" t="s">
        <v>70</v>
      </c>
      <c r="E602" s="87" t="s">
        <v>1225</v>
      </c>
      <c r="F602" s="88" t="s">
        <v>1216</v>
      </c>
      <c r="G602" s="87" t="s">
        <v>175</v>
      </c>
      <c r="H602" s="87" t="s">
        <v>175</v>
      </c>
      <c r="I602" s="87" t="s">
        <v>181</v>
      </c>
      <c r="J602" s="88" t="s">
        <v>182</v>
      </c>
      <c r="K602" s="88" t="s">
        <v>66</v>
      </c>
    </row>
    <row r="603" customFormat="false" ht="12.75" hidden="false" customHeight="false" outlineLevel="0" collapsed="false">
      <c r="A603" s="87" t="s">
        <v>1226</v>
      </c>
      <c r="B603" s="87" t="s">
        <v>831</v>
      </c>
      <c r="C603" s="88" t="s">
        <v>66</v>
      </c>
      <c r="D603" s="88" t="s">
        <v>70</v>
      </c>
      <c r="E603" s="87" t="s">
        <v>1225</v>
      </c>
      <c r="F603" s="88" t="s">
        <v>1156</v>
      </c>
      <c r="G603" s="87" t="s">
        <v>175</v>
      </c>
      <c r="H603" s="87" t="s">
        <v>175</v>
      </c>
      <c r="I603" s="87" t="s">
        <v>181</v>
      </c>
      <c r="J603" s="88" t="s">
        <v>182</v>
      </c>
      <c r="K603" s="88" t="s">
        <v>66</v>
      </c>
    </row>
    <row r="604" customFormat="false" ht="12.75" hidden="false" customHeight="false" outlineLevel="0" collapsed="false">
      <c r="A604" s="87" t="s">
        <v>1227</v>
      </c>
      <c r="B604" s="87" t="s">
        <v>831</v>
      </c>
      <c r="C604" s="88" t="s">
        <v>66</v>
      </c>
      <c r="D604" s="88" t="s">
        <v>70</v>
      </c>
      <c r="E604" s="87" t="s">
        <v>1225</v>
      </c>
      <c r="F604" s="88" t="s">
        <v>1219</v>
      </c>
      <c r="G604" s="87" t="s">
        <v>169</v>
      </c>
      <c r="H604" s="87" t="s">
        <v>169</v>
      </c>
      <c r="I604" s="87" t="s">
        <v>181</v>
      </c>
      <c r="J604" s="88" t="s">
        <v>182</v>
      </c>
      <c r="K604" s="88" t="s">
        <v>66</v>
      </c>
    </row>
    <row r="605" customFormat="false" ht="12.75" hidden="false" customHeight="false" outlineLevel="0" collapsed="false">
      <c r="A605" s="87" t="s">
        <v>1228</v>
      </c>
      <c r="B605" s="87" t="s">
        <v>831</v>
      </c>
      <c r="C605" s="88" t="s">
        <v>119</v>
      </c>
      <c r="D605" s="88" t="s">
        <v>123</v>
      </c>
      <c r="E605" s="87" t="s">
        <v>1229</v>
      </c>
      <c r="F605" s="88" t="s">
        <v>1230</v>
      </c>
      <c r="G605" s="87" t="s">
        <v>173</v>
      </c>
      <c r="H605" s="87" t="s">
        <v>173</v>
      </c>
      <c r="I605" s="87" t="s">
        <v>230</v>
      </c>
      <c r="J605" s="88" t="s">
        <v>231</v>
      </c>
      <c r="K605" s="88" t="s">
        <v>119</v>
      </c>
    </row>
    <row r="606" customFormat="false" ht="12.75" hidden="false" customHeight="false" outlineLevel="0" collapsed="false">
      <c r="A606" s="87" t="s">
        <v>1231</v>
      </c>
      <c r="B606" s="87" t="s">
        <v>831</v>
      </c>
      <c r="C606" s="88" t="s">
        <v>119</v>
      </c>
      <c r="D606" s="88" t="s">
        <v>123</v>
      </c>
      <c r="E606" s="87" t="s">
        <v>1232</v>
      </c>
      <c r="F606" s="88" t="s">
        <v>1230</v>
      </c>
      <c r="G606" s="87" t="s">
        <v>173</v>
      </c>
      <c r="H606" s="87" t="s">
        <v>173</v>
      </c>
      <c r="I606" s="87" t="s">
        <v>230</v>
      </c>
      <c r="J606" s="88" t="s">
        <v>231</v>
      </c>
      <c r="K606" s="88" t="s">
        <v>119</v>
      </c>
    </row>
    <row r="607" customFormat="false" ht="12.75" hidden="false" customHeight="false" outlineLevel="0" collapsed="false">
      <c r="A607" s="87" t="s">
        <v>1233</v>
      </c>
      <c r="B607" s="87" t="s">
        <v>831</v>
      </c>
      <c r="C607" s="88" t="s">
        <v>119</v>
      </c>
      <c r="D607" s="88" t="s">
        <v>122</v>
      </c>
      <c r="E607" s="87" t="s">
        <v>1234</v>
      </c>
      <c r="F607" s="88" t="s">
        <v>1235</v>
      </c>
      <c r="G607" s="87" t="s">
        <v>175</v>
      </c>
      <c r="H607" s="87" t="s">
        <v>175</v>
      </c>
      <c r="I607" s="87" t="s">
        <v>1236</v>
      </c>
      <c r="J607" s="88" t="s">
        <v>1235</v>
      </c>
      <c r="K607" s="88" t="s">
        <v>119</v>
      </c>
    </row>
    <row r="608" customFormat="false" ht="12.75" hidden="false" customHeight="false" outlineLevel="0" collapsed="false">
      <c r="A608" s="87" t="s">
        <v>1237</v>
      </c>
      <c r="B608" s="87" t="s">
        <v>831</v>
      </c>
      <c r="C608" s="88" t="s">
        <v>119</v>
      </c>
      <c r="D608" s="88" t="s">
        <v>122</v>
      </c>
      <c r="E608" s="87" t="s">
        <v>1238</v>
      </c>
      <c r="F608" s="88" t="s">
        <v>1235</v>
      </c>
      <c r="G608" s="87" t="s">
        <v>175</v>
      </c>
      <c r="H608" s="87" t="s">
        <v>175</v>
      </c>
      <c r="I608" s="87" t="s">
        <v>1236</v>
      </c>
      <c r="J608" s="88" t="s">
        <v>1235</v>
      </c>
      <c r="K608" s="88" t="s">
        <v>119</v>
      </c>
    </row>
    <row r="609" customFormat="false" ht="12.75" hidden="false" customHeight="false" outlineLevel="0" collapsed="false">
      <c r="A609" s="87" t="s">
        <v>1239</v>
      </c>
      <c r="B609" s="87" t="s">
        <v>831</v>
      </c>
      <c r="C609" s="88" t="s">
        <v>119</v>
      </c>
      <c r="D609" s="88" t="s">
        <v>124</v>
      </c>
      <c r="E609" s="87" t="s">
        <v>1240</v>
      </c>
      <c r="F609" s="88" t="s">
        <v>1235</v>
      </c>
      <c r="G609" s="87" t="s">
        <v>175</v>
      </c>
      <c r="H609" s="87" t="s">
        <v>175</v>
      </c>
      <c r="I609" s="87" t="s">
        <v>1236</v>
      </c>
      <c r="J609" s="88" t="s">
        <v>1235</v>
      </c>
      <c r="K609" s="88" t="s">
        <v>119</v>
      </c>
    </row>
    <row r="610" customFormat="false" ht="12.75" hidden="false" customHeight="false" outlineLevel="0" collapsed="false">
      <c r="A610" s="87" t="s">
        <v>1241</v>
      </c>
      <c r="B610" s="87" t="s">
        <v>831</v>
      </c>
      <c r="C610" s="88" t="s">
        <v>119</v>
      </c>
      <c r="D610" s="88" t="s">
        <v>124</v>
      </c>
      <c r="E610" s="87" t="s">
        <v>1242</v>
      </c>
      <c r="F610" s="88" t="s">
        <v>1235</v>
      </c>
      <c r="G610" s="87" t="s">
        <v>175</v>
      </c>
      <c r="H610" s="87" t="s">
        <v>175</v>
      </c>
      <c r="I610" s="87" t="s">
        <v>1236</v>
      </c>
      <c r="J610" s="88" t="s">
        <v>1235</v>
      </c>
      <c r="K610" s="88" t="s">
        <v>119</v>
      </c>
    </row>
    <row r="611" customFormat="false" ht="12.75" hidden="false" customHeight="false" outlineLevel="0" collapsed="false">
      <c r="A611" s="87" t="s">
        <v>1243</v>
      </c>
      <c r="B611" s="87" t="s">
        <v>831</v>
      </c>
      <c r="C611" s="88" t="s">
        <v>119</v>
      </c>
      <c r="D611" s="88" t="s">
        <v>120</v>
      </c>
      <c r="E611" s="87" t="s">
        <v>1244</v>
      </c>
      <c r="F611" s="88" t="s">
        <v>1245</v>
      </c>
      <c r="G611" s="87" t="s">
        <v>175</v>
      </c>
      <c r="H611" s="87" t="s">
        <v>175</v>
      </c>
      <c r="I611" s="87" t="s">
        <v>337</v>
      </c>
      <c r="J611" s="88" t="s">
        <v>338</v>
      </c>
      <c r="K611" s="88" t="s">
        <v>119</v>
      </c>
    </row>
    <row r="612" customFormat="false" ht="12.75" hidden="false" customHeight="false" outlineLevel="0" collapsed="false">
      <c r="A612" s="87" t="s">
        <v>1246</v>
      </c>
      <c r="B612" s="87" t="s">
        <v>831</v>
      </c>
      <c r="C612" s="88" t="s">
        <v>119</v>
      </c>
      <c r="D612" s="88" t="s">
        <v>120</v>
      </c>
      <c r="E612" s="87" t="s">
        <v>1244</v>
      </c>
      <c r="F612" s="88" t="s">
        <v>1235</v>
      </c>
      <c r="G612" s="87" t="s">
        <v>175</v>
      </c>
      <c r="H612" s="87" t="s">
        <v>175</v>
      </c>
      <c r="I612" s="87" t="s">
        <v>1236</v>
      </c>
      <c r="J612" s="88" t="s">
        <v>1235</v>
      </c>
      <c r="K612" s="88" t="s">
        <v>119</v>
      </c>
    </row>
    <row r="613" customFormat="false" ht="12.75" hidden="false" customHeight="false" outlineLevel="0" collapsed="false">
      <c r="A613" s="87" t="s">
        <v>1247</v>
      </c>
      <c r="B613" s="87" t="s">
        <v>831</v>
      </c>
      <c r="C613" s="88" t="s">
        <v>119</v>
      </c>
      <c r="D613" s="88" t="s">
        <v>120</v>
      </c>
      <c r="E613" s="87" t="s">
        <v>1248</v>
      </c>
      <c r="F613" s="88" t="s">
        <v>1245</v>
      </c>
      <c r="G613" s="87" t="s">
        <v>175</v>
      </c>
      <c r="H613" s="87" t="s">
        <v>175</v>
      </c>
      <c r="I613" s="87" t="s">
        <v>337</v>
      </c>
      <c r="J613" s="88" t="s">
        <v>338</v>
      </c>
      <c r="K613" s="88" t="s">
        <v>119</v>
      </c>
    </row>
    <row r="614" customFormat="false" ht="12.75" hidden="false" customHeight="false" outlineLevel="0" collapsed="false">
      <c r="A614" s="87" t="s">
        <v>1249</v>
      </c>
      <c r="B614" s="87" t="s">
        <v>831</v>
      </c>
      <c r="C614" s="88" t="s">
        <v>119</v>
      </c>
      <c r="D614" s="88" t="s">
        <v>120</v>
      </c>
      <c r="E614" s="87" t="s">
        <v>1248</v>
      </c>
      <c r="F614" s="88" t="s">
        <v>1235</v>
      </c>
      <c r="G614" s="87" t="s">
        <v>175</v>
      </c>
      <c r="H614" s="87" t="s">
        <v>175</v>
      </c>
      <c r="I614" s="87" t="s">
        <v>1236</v>
      </c>
      <c r="J614" s="88" t="s">
        <v>1235</v>
      </c>
      <c r="K614" s="88" t="s">
        <v>119</v>
      </c>
    </row>
    <row r="615" customFormat="false" ht="12.75" hidden="false" customHeight="false" outlineLevel="0" collapsed="false">
      <c r="A615" s="87" t="s">
        <v>1250</v>
      </c>
      <c r="B615" s="87" t="s">
        <v>831</v>
      </c>
      <c r="C615" s="88" t="s">
        <v>119</v>
      </c>
      <c r="D615" s="88" t="s">
        <v>121</v>
      </c>
      <c r="E615" s="87" t="s">
        <v>1251</v>
      </c>
      <c r="F615" s="88" t="s">
        <v>1235</v>
      </c>
      <c r="G615" s="87" t="s">
        <v>175</v>
      </c>
      <c r="H615" s="87" t="s">
        <v>175</v>
      </c>
      <c r="I615" s="87" t="s">
        <v>1236</v>
      </c>
      <c r="J615" s="88" t="s">
        <v>1235</v>
      </c>
      <c r="K615" s="88" t="s">
        <v>119</v>
      </c>
    </row>
    <row r="616" customFormat="false" ht="12.75" hidden="false" customHeight="false" outlineLevel="0" collapsed="false">
      <c r="A616" s="87" t="s">
        <v>1252</v>
      </c>
      <c r="B616" s="87" t="s">
        <v>831</v>
      </c>
      <c r="C616" s="88" t="s">
        <v>119</v>
      </c>
      <c r="D616" s="88" t="s">
        <v>121</v>
      </c>
      <c r="E616" s="87" t="s">
        <v>1253</v>
      </c>
      <c r="F616" s="88" t="s">
        <v>1235</v>
      </c>
      <c r="G616" s="87" t="s">
        <v>175</v>
      </c>
      <c r="H616" s="87" t="s">
        <v>175</v>
      </c>
      <c r="I616" s="87" t="s">
        <v>1236</v>
      </c>
      <c r="J616" s="88" t="s">
        <v>1235</v>
      </c>
      <c r="K616" s="88" t="s">
        <v>119</v>
      </c>
    </row>
    <row r="617" customFormat="false" ht="12.75" hidden="false" customHeight="false" outlineLevel="0" collapsed="false">
      <c r="A617" s="87" t="s">
        <v>1254</v>
      </c>
      <c r="B617" s="87" t="s">
        <v>1255</v>
      </c>
      <c r="C617" s="88" t="s">
        <v>26</v>
      </c>
      <c r="D617" s="88" t="s">
        <v>34</v>
      </c>
      <c r="E617" s="87" t="s">
        <v>1256</v>
      </c>
      <c r="F617" s="88" t="s">
        <v>1257</v>
      </c>
      <c r="G617" s="87" t="s">
        <v>169</v>
      </c>
      <c r="H617" s="87" t="s">
        <v>169</v>
      </c>
      <c r="I617" s="87" t="s">
        <v>376</v>
      </c>
      <c r="J617" s="88" t="s">
        <v>377</v>
      </c>
      <c r="K617" s="88" t="s">
        <v>26</v>
      </c>
    </row>
    <row r="618" customFormat="false" ht="12.75" hidden="false" customHeight="false" outlineLevel="0" collapsed="false">
      <c r="A618" s="87" t="s">
        <v>1258</v>
      </c>
      <c r="B618" s="87" t="s">
        <v>1255</v>
      </c>
      <c r="C618" s="88" t="s">
        <v>26</v>
      </c>
      <c r="D618" s="88" t="s">
        <v>34</v>
      </c>
      <c r="E618" s="87" t="s">
        <v>1259</v>
      </c>
      <c r="F618" s="88" t="s">
        <v>1257</v>
      </c>
      <c r="G618" s="87" t="s">
        <v>169</v>
      </c>
      <c r="H618" s="87" t="s">
        <v>169</v>
      </c>
      <c r="I618" s="87" t="s">
        <v>376</v>
      </c>
      <c r="J618" s="88" t="s">
        <v>377</v>
      </c>
      <c r="K618" s="88" t="s">
        <v>26</v>
      </c>
    </row>
    <row r="619" customFormat="false" ht="12.75" hidden="false" customHeight="false" outlineLevel="0" collapsed="false">
      <c r="A619" s="87" t="s">
        <v>1260</v>
      </c>
      <c r="B619" s="87" t="s">
        <v>1255</v>
      </c>
      <c r="C619" s="88" t="s">
        <v>26</v>
      </c>
      <c r="D619" s="88" t="s">
        <v>32</v>
      </c>
      <c r="E619" s="87" t="s">
        <v>1261</v>
      </c>
      <c r="F619" s="88" t="s">
        <v>1262</v>
      </c>
      <c r="G619" s="87" t="s">
        <v>175</v>
      </c>
      <c r="H619" s="87" t="s">
        <v>175</v>
      </c>
      <c r="I619" s="87" t="s">
        <v>1263</v>
      </c>
      <c r="J619" s="88" t="s">
        <v>1264</v>
      </c>
      <c r="K619" s="88" t="s">
        <v>434</v>
      </c>
    </row>
    <row r="620" customFormat="false" ht="12.75" hidden="false" customHeight="false" outlineLevel="0" collapsed="false">
      <c r="A620" s="87" t="s">
        <v>1265</v>
      </c>
      <c r="B620" s="87" t="s">
        <v>1255</v>
      </c>
      <c r="C620" s="88" t="s">
        <v>26</v>
      </c>
      <c r="D620" s="88" t="s">
        <v>32</v>
      </c>
      <c r="E620" s="87" t="s">
        <v>1266</v>
      </c>
      <c r="F620" s="88" t="s">
        <v>1262</v>
      </c>
      <c r="G620" s="87" t="s">
        <v>175</v>
      </c>
      <c r="H620" s="87" t="s">
        <v>175</v>
      </c>
      <c r="I620" s="87" t="s">
        <v>1263</v>
      </c>
      <c r="J620" s="88" t="s">
        <v>1264</v>
      </c>
      <c r="K620" s="88" t="s">
        <v>434</v>
      </c>
    </row>
    <row r="621" customFormat="false" ht="12.75" hidden="false" customHeight="false" outlineLevel="0" collapsed="false">
      <c r="A621" s="87" t="s">
        <v>1267</v>
      </c>
      <c r="B621" s="87" t="s">
        <v>1255</v>
      </c>
      <c r="C621" s="88" t="s">
        <v>26</v>
      </c>
      <c r="D621" s="88" t="s">
        <v>32</v>
      </c>
      <c r="E621" s="87" t="s">
        <v>1268</v>
      </c>
      <c r="F621" s="88" t="s">
        <v>1262</v>
      </c>
      <c r="G621" s="87" t="s">
        <v>175</v>
      </c>
      <c r="H621" s="87" t="s">
        <v>175</v>
      </c>
      <c r="I621" s="87" t="s">
        <v>1263</v>
      </c>
      <c r="J621" s="88" t="s">
        <v>1264</v>
      </c>
      <c r="K621" s="88" t="s">
        <v>434</v>
      </c>
    </row>
    <row r="622" customFormat="false" ht="12.75" hidden="false" customHeight="false" outlineLevel="0" collapsed="false">
      <c r="A622" s="87" t="s">
        <v>1269</v>
      </c>
      <c r="B622" s="87" t="s">
        <v>1255</v>
      </c>
      <c r="C622" s="88" t="s">
        <v>26</v>
      </c>
      <c r="D622" s="88" t="s">
        <v>50</v>
      </c>
      <c r="E622" s="87" t="s">
        <v>1270</v>
      </c>
      <c r="F622" s="88" t="s">
        <v>1262</v>
      </c>
      <c r="G622" s="87" t="s">
        <v>175</v>
      </c>
      <c r="H622" s="87" t="s">
        <v>175</v>
      </c>
      <c r="I622" s="87" t="s">
        <v>1263</v>
      </c>
      <c r="J622" s="88" t="s">
        <v>1264</v>
      </c>
      <c r="K622" s="88" t="s">
        <v>434</v>
      </c>
    </row>
    <row r="623" customFormat="false" ht="12.75" hidden="false" customHeight="false" outlineLevel="0" collapsed="false">
      <c r="A623" s="87" t="s">
        <v>1271</v>
      </c>
      <c r="B623" s="87" t="s">
        <v>1255</v>
      </c>
      <c r="C623" s="88" t="s">
        <v>26</v>
      </c>
      <c r="D623" s="88" t="s">
        <v>50</v>
      </c>
      <c r="E623" s="87" t="s">
        <v>1272</v>
      </c>
      <c r="F623" s="88" t="s">
        <v>1262</v>
      </c>
      <c r="G623" s="87" t="s">
        <v>175</v>
      </c>
      <c r="H623" s="87" t="s">
        <v>175</v>
      </c>
      <c r="I623" s="87" t="s">
        <v>1263</v>
      </c>
      <c r="J623" s="88" t="s">
        <v>1264</v>
      </c>
      <c r="K623" s="88" t="s">
        <v>434</v>
      </c>
    </row>
    <row r="624" customFormat="false" ht="12.75" hidden="false" customHeight="false" outlineLevel="0" collapsed="false">
      <c r="A624" s="87" t="s">
        <v>1273</v>
      </c>
      <c r="B624" s="87" t="s">
        <v>1255</v>
      </c>
      <c r="C624" s="88" t="s">
        <v>26</v>
      </c>
      <c r="D624" s="88" t="s">
        <v>50</v>
      </c>
      <c r="E624" s="87" t="s">
        <v>1272</v>
      </c>
      <c r="F624" s="88" t="s">
        <v>834</v>
      </c>
      <c r="G624" s="87" t="s">
        <v>175</v>
      </c>
      <c r="H624" s="87" t="s">
        <v>175</v>
      </c>
      <c r="I624" s="88" t="s">
        <v>835</v>
      </c>
      <c r="J624" s="88" t="s">
        <v>836</v>
      </c>
      <c r="K624" s="88" t="s">
        <v>344</v>
      </c>
    </row>
    <row r="625" customFormat="false" ht="12.75" hidden="false" customHeight="false" outlineLevel="0" collapsed="false">
      <c r="A625" s="87" t="s">
        <v>1274</v>
      </c>
      <c r="B625" s="87" t="s">
        <v>1255</v>
      </c>
      <c r="C625" s="88" t="s">
        <v>26</v>
      </c>
      <c r="D625" s="88" t="s">
        <v>50</v>
      </c>
      <c r="E625" s="87" t="s">
        <v>1275</v>
      </c>
      <c r="F625" s="88" t="s">
        <v>1262</v>
      </c>
      <c r="G625" s="87" t="s">
        <v>175</v>
      </c>
      <c r="H625" s="87" t="s">
        <v>175</v>
      </c>
      <c r="I625" s="87" t="s">
        <v>1263</v>
      </c>
      <c r="J625" s="88" t="s">
        <v>1264</v>
      </c>
      <c r="K625" s="88" t="s">
        <v>434</v>
      </c>
    </row>
    <row r="626" customFormat="false" ht="12.75" hidden="false" customHeight="false" outlineLevel="0" collapsed="false">
      <c r="A626" s="87" t="s">
        <v>1276</v>
      </c>
      <c r="B626" s="87" t="s">
        <v>1255</v>
      </c>
      <c r="C626" s="88" t="s">
        <v>26</v>
      </c>
      <c r="D626" s="88" t="s">
        <v>50</v>
      </c>
      <c r="E626" s="87" t="s">
        <v>1275</v>
      </c>
      <c r="F626" s="88" t="s">
        <v>834</v>
      </c>
      <c r="G626" s="87" t="s">
        <v>175</v>
      </c>
      <c r="H626" s="87" t="s">
        <v>175</v>
      </c>
      <c r="I626" s="88" t="s">
        <v>835</v>
      </c>
      <c r="J626" s="88" t="s">
        <v>836</v>
      </c>
      <c r="K626" s="88" t="s">
        <v>344</v>
      </c>
    </row>
    <row r="627" customFormat="false" ht="12.75" hidden="false" customHeight="false" outlineLevel="0" collapsed="false">
      <c r="A627" s="87" t="s">
        <v>1277</v>
      </c>
      <c r="B627" s="87" t="s">
        <v>1255</v>
      </c>
      <c r="C627" s="88" t="s">
        <v>26</v>
      </c>
      <c r="D627" s="88" t="s">
        <v>50</v>
      </c>
      <c r="E627" s="87" t="s">
        <v>1278</v>
      </c>
      <c r="F627" s="88" t="s">
        <v>1262</v>
      </c>
      <c r="G627" s="87" t="s">
        <v>175</v>
      </c>
      <c r="H627" s="87" t="s">
        <v>175</v>
      </c>
      <c r="I627" s="87" t="s">
        <v>1263</v>
      </c>
      <c r="J627" s="88" t="s">
        <v>1264</v>
      </c>
      <c r="K627" s="88" t="s">
        <v>434</v>
      </c>
    </row>
    <row r="628" customFormat="false" ht="12.75" hidden="false" customHeight="false" outlineLevel="0" collapsed="false">
      <c r="A628" s="87" t="s">
        <v>1279</v>
      </c>
      <c r="B628" s="87" t="s">
        <v>1255</v>
      </c>
      <c r="C628" s="88" t="s">
        <v>26</v>
      </c>
      <c r="D628" s="88" t="s">
        <v>50</v>
      </c>
      <c r="E628" s="87" t="s">
        <v>1278</v>
      </c>
      <c r="F628" s="88" t="s">
        <v>834</v>
      </c>
      <c r="G628" s="87" t="s">
        <v>175</v>
      </c>
      <c r="H628" s="87" t="s">
        <v>175</v>
      </c>
      <c r="I628" s="88" t="s">
        <v>835</v>
      </c>
      <c r="J628" s="88" t="s">
        <v>836</v>
      </c>
      <c r="K628" s="88" t="s">
        <v>344</v>
      </c>
    </row>
    <row r="629" customFormat="false" ht="12.75" hidden="false" customHeight="false" outlineLevel="0" collapsed="false">
      <c r="A629" s="87" t="s">
        <v>1280</v>
      </c>
      <c r="B629" s="87" t="s">
        <v>1255</v>
      </c>
      <c r="C629" s="88" t="s">
        <v>26</v>
      </c>
      <c r="D629" s="88" t="s">
        <v>50</v>
      </c>
      <c r="E629" s="87" t="s">
        <v>1281</v>
      </c>
      <c r="F629" s="88" t="s">
        <v>1262</v>
      </c>
      <c r="G629" s="87" t="s">
        <v>175</v>
      </c>
      <c r="H629" s="87" t="s">
        <v>175</v>
      </c>
      <c r="I629" s="87" t="s">
        <v>1263</v>
      </c>
      <c r="J629" s="88" t="s">
        <v>1264</v>
      </c>
      <c r="K629" s="88" t="s">
        <v>434</v>
      </c>
    </row>
    <row r="630" customFormat="false" ht="12.75" hidden="false" customHeight="false" outlineLevel="0" collapsed="false">
      <c r="A630" s="87" t="s">
        <v>1282</v>
      </c>
      <c r="B630" s="87" t="s">
        <v>1255</v>
      </c>
      <c r="C630" s="88" t="s">
        <v>26</v>
      </c>
      <c r="D630" s="88" t="s">
        <v>50</v>
      </c>
      <c r="E630" s="87" t="s">
        <v>1281</v>
      </c>
      <c r="F630" s="88" t="s">
        <v>834</v>
      </c>
      <c r="G630" s="87" t="s">
        <v>175</v>
      </c>
      <c r="H630" s="87" t="s">
        <v>175</v>
      </c>
      <c r="I630" s="88" t="s">
        <v>835</v>
      </c>
      <c r="J630" s="88" t="s">
        <v>836</v>
      </c>
      <c r="K630" s="88" t="s">
        <v>344</v>
      </c>
    </row>
    <row r="631" customFormat="false" ht="12.75" hidden="false" customHeight="false" outlineLevel="0" collapsed="false">
      <c r="A631" s="87" t="s">
        <v>1283</v>
      </c>
      <c r="B631" s="87" t="s">
        <v>1255</v>
      </c>
      <c r="C631" s="88" t="s">
        <v>26</v>
      </c>
      <c r="D631" s="88" t="s">
        <v>50</v>
      </c>
      <c r="E631" s="87" t="s">
        <v>1284</v>
      </c>
      <c r="F631" s="88" t="s">
        <v>1262</v>
      </c>
      <c r="G631" s="87" t="s">
        <v>175</v>
      </c>
      <c r="H631" s="87" t="s">
        <v>175</v>
      </c>
      <c r="I631" s="87" t="s">
        <v>1263</v>
      </c>
      <c r="J631" s="88" t="s">
        <v>1264</v>
      </c>
      <c r="K631" s="88" t="s">
        <v>434</v>
      </c>
    </row>
    <row r="632" customFormat="false" ht="12.75" hidden="false" customHeight="false" outlineLevel="0" collapsed="false">
      <c r="A632" s="87" t="s">
        <v>1285</v>
      </c>
      <c r="B632" s="87" t="s">
        <v>1255</v>
      </c>
      <c r="C632" s="88" t="s">
        <v>26</v>
      </c>
      <c r="D632" s="88" t="s">
        <v>50</v>
      </c>
      <c r="E632" s="87" t="s">
        <v>1284</v>
      </c>
      <c r="F632" s="88" t="s">
        <v>834</v>
      </c>
      <c r="G632" s="87" t="s">
        <v>175</v>
      </c>
      <c r="H632" s="87" t="s">
        <v>175</v>
      </c>
      <c r="I632" s="88" t="s">
        <v>835</v>
      </c>
      <c r="J632" s="88" t="s">
        <v>836</v>
      </c>
      <c r="K632" s="88" t="s">
        <v>344</v>
      </c>
    </row>
    <row r="633" customFormat="false" ht="12.75" hidden="false" customHeight="false" outlineLevel="0" collapsed="false">
      <c r="A633" s="87" t="s">
        <v>1286</v>
      </c>
      <c r="B633" s="87" t="s">
        <v>1255</v>
      </c>
      <c r="C633" s="88" t="s">
        <v>26</v>
      </c>
      <c r="D633" s="88" t="s">
        <v>50</v>
      </c>
      <c r="E633" s="87" t="s">
        <v>1287</v>
      </c>
      <c r="F633" s="88" t="s">
        <v>1262</v>
      </c>
      <c r="G633" s="87" t="s">
        <v>175</v>
      </c>
      <c r="H633" s="87" t="s">
        <v>175</v>
      </c>
      <c r="I633" s="87" t="s">
        <v>1263</v>
      </c>
      <c r="J633" s="88" t="s">
        <v>1264</v>
      </c>
      <c r="K633" s="88" t="s">
        <v>434</v>
      </c>
    </row>
    <row r="634" customFormat="false" ht="12.75" hidden="false" customHeight="false" outlineLevel="0" collapsed="false">
      <c r="A634" s="87" t="s">
        <v>1288</v>
      </c>
      <c r="B634" s="87" t="s">
        <v>1255</v>
      </c>
      <c r="C634" s="88" t="s">
        <v>26</v>
      </c>
      <c r="D634" s="88" t="s">
        <v>50</v>
      </c>
      <c r="E634" s="87" t="s">
        <v>1287</v>
      </c>
      <c r="F634" s="88" t="s">
        <v>834</v>
      </c>
      <c r="G634" s="87" t="s">
        <v>175</v>
      </c>
      <c r="H634" s="87" t="s">
        <v>175</v>
      </c>
      <c r="I634" s="88" t="s">
        <v>835</v>
      </c>
      <c r="J634" s="88" t="s">
        <v>836</v>
      </c>
      <c r="K634" s="88" t="s">
        <v>344</v>
      </c>
    </row>
    <row r="635" customFormat="false" ht="12.75" hidden="false" customHeight="false" outlineLevel="0" collapsed="false">
      <c r="A635" s="87" t="s">
        <v>1289</v>
      </c>
      <c r="B635" s="87" t="s">
        <v>1255</v>
      </c>
      <c r="C635" s="88" t="s">
        <v>26</v>
      </c>
      <c r="D635" s="88" t="s">
        <v>50</v>
      </c>
      <c r="E635" s="87" t="s">
        <v>1290</v>
      </c>
      <c r="F635" s="88" t="s">
        <v>1262</v>
      </c>
      <c r="G635" s="87" t="s">
        <v>175</v>
      </c>
      <c r="H635" s="87" t="s">
        <v>175</v>
      </c>
      <c r="I635" s="87" t="s">
        <v>1263</v>
      </c>
      <c r="J635" s="88" t="s">
        <v>1264</v>
      </c>
      <c r="K635" s="88" t="s">
        <v>434</v>
      </c>
    </row>
    <row r="636" customFormat="false" ht="12.75" hidden="false" customHeight="false" outlineLevel="0" collapsed="false">
      <c r="A636" s="87" t="s">
        <v>1291</v>
      </c>
      <c r="B636" s="87" t="s">
        <v>1255</v>
      </c>
      <c r="C636" s="88" t="s">
        <v>26</v>
      </c>
      <c r="D636" s="88" t="s">
        <v>50</v>
      </c>
      <c r="E636" s="87" t="s">
        <v>1290</v>
      </c>
      <c r="F636" s="88" t="s">
        <v>834</v>
      </c>
      <c r="G636" s="87" t="s">
        <v>175</v>
      </c>
      <c r="H636" s="87" t="s">
        <v>175</v>
      </c>
      <c r="I636" s="88" t="s">
        <v>835</v>
      </c>
      <c r="J636" s="88" t="s">
        <v>836</v>
      </c>
      <c r="K636" s="88" t="s">
        <v>344</v>
      </c>
    </row>
    <row r="637" customFormat="false" ht="12.75" hidden="false" customHeight="false" outlineLevel="0" collapsed="false">
      <c r="A637" s="87" t="s">
        <v>1292</v>
      </c>
      <c r="B637" s="87" t="s">
        <v>1255</v>
      </c>
      <c r="C637" s="88" t="s">
        <v>26</v>
      </c>
      <c r="D637" s="88" t="s">
        <v>50</v>
      </c>
      <c r="E637" s="87" t="s">
        <v>1256</v>
      </c>
      <c r="F637" s="88" t="s">
        <v>1262</v>
      </c>
      <c r="G637" s="87" t="s">
        <v>175</v>
      </c>
      <c r="H637" s="87" t="s">
        <v>175</v>
      </c>
      <c r="I637" s="87" t="s">
        <v>1263</v>
      </c>
      <c r="J637" s="88" t="s">
        <v>1264</v>
      </c>
      <c r="K637" s="88" t="s">
        <v>434</v>
      </c>
    </row>
    <row r="638" customFormat="false" ht="12.75" hidden="false" customHeight="false" outlineLevel="0" collapsed="false">
      <c r="A638" s="87" t="s">
        <v>1293</v>
      </c>
      <c r="B638" s="87" t="s">
        <v>1255</v>
      </c>
      <c r="C638" s="88" t="s">
        <v>26</v>
      </c>
      <c r="D638" s="88" t="s">
        <v>50</v>
      </c>
      <c r="E638" s="87" t="s">
        <v>1259</v>
      </c>
      <c r="F638" s="88" t="s">
        <v>1262</v>
      </c>
      <c r="G638" s="87" t="s">
        <v>175</v>
      </c>
      <c r="H638" s="87" t="s">
        <v>175</v>
      </c>
      <c r="I638" s="87" t="s">
        <v>1263</v>
      </c>
      <c r="J638" s="88" t="s">
        <v>1264</v>
      </c>
      <c r="K638" s="88" t="s">
        <v>434</v>
      </c>
    </row>
    <row r="639" customFormat="false" ht="12.75" hidden="false" customHeight="false" outlineLevel="0" collapsed="false">
      <c r="A639" s="87" t="s">
        <v>1294</v>
      </c>
      <c r="B639" s="87" t="s">
        <v>1255</v>
      </c>
      <c r="C639" s="88" t="s">
        <v>26</v>
      </c>
      <c r="D639" s="88" t="s">
        <v>146</v>
      </c>
      <c r="E639" s="87" t="s">
        <v>1295</v>
      </c>
      <c r="F639" s="88" t="s">
        <v>1262</v>
      </c>
      <c r="G639" s="87" t="s">
        <v>175</v>
      </c>
      <c r="H639" s="87" t="s">
        <v>175</v>
      </c>
      <c r="I639" s="87" t="s">
        <v>1263</v>
      </c>
      <c r="J639" s="88" t="s">
        <v>1264</v>
      </c>
      <c r="K639" s="88" t="s">
        <v>434</v>
      </c>
    </row>
    <row r="640" customFormat="false" ht="12.75" hidden="false" customHeight="false" outlineLevel="0" collapsed="false">
      <c r="A640" s="87" t="s">
        <v>1296</v>
      </c>
      <c r="B640" s="87" t="s">
        <v>1255</v>
      </c>
      <c r="C640" s="88" t="s">
        <v>26</v>
      </c>
      <c r="D640" s="88" t="s">
        <v>146</v>
      </c>
      <c r="E640" s="87" t="s">
        <v>1297</v>
      </c>
      <c r="F640" s="88" t="s">
        <v>1262</v>
      </c>
      <c r="G640" s="87" t="s">
        <v>175</v>
      </c>
      <c r="H640" s="87" t="s">
        <v>175</v>
      </c>
      <c r="I640" s="87" t="s">
        <v>1263</v>
      </c>
      <c r="J640" s="88" t="s">
        <v>1264</v>
      </c>
      <c r="K640" s="88" t="s">
        <v>434</v>
      </c>
    </row>
    <row r="641" customFormat="false" ht="12.75" hidden="false" customHeight="false" outlineLevel="0" collapsed="false">
      <c r="A641" s="87" t="s">
        <v>1298</v>
      </c>
      <c r="B641" s="87" t="s">
        <v>1255</v>
      </c>
      <c r="C641" s="88" t="s">
        <v>226</v>
      </c>
      <c r="D641" s="88" t="s">
        <v>100</v>
      </c>
      <c r="E641" s="87" t="s">
        <v>1299</v>
      </c>
      <c r="F641" s="88" t="s">
        <v>1262</v>
      </c>
      <c r="G641" s="87" t="s">
        <v>175</v>
      </c>
      <c r="H641" s="87" t="s">
        <v>175</v>
      </c>
      <c r="I641" s="87" t="s">
        <v>1263</v>
      </c>
      <c r="J641" s="88" t="s">
        <v>1264</v>
      </c>
      <c r="K641" s="88" t="s">
        <v>434</v>
      </c>
    </row>
    <row r="642" customFormat="false" ht="12.75" hidden="false" customHeight="false" outlineLevel="0" collapsed="false">
      <c r="A642" s="87" t="s">
        <v>1300</v>
      </c>
      <c r="B642" s="87" t="s">
        <v>1255</v>
      </c>
      <c r="C642" s="88" t="s">
        <v>226</v>
      </c>
      <c r="D642" s="88" t="s">
        <v>100</v>
      </c>
      <c r="E642" s="87" t="s">
        <v>1301</v>
      </c>
      <c r="F642" s="88" t="s">
        <v>1262</v>
      </c>
      <c r="G642" s="87" t="s">
        <v>175</v>
      </c>
      <c r="H642" s="87" t="s">
        <v>175</v>
      </c>
      <c r="I642" s="87" t="s">
        <v>1263</v>
      </c>
      <c r="J642" s="88" t="s">
        <v>1264</v>
      </c>
      <c r="K642" s="88" t="s">
        <v>434</v>
      </c>
    </row>
    <row r="643" customFormat="false" ht="12.75" hidden="false" customHeight="false" outlineLevel="0" collapsed="false">
      <c r="A643" s="87" t="s">
        <v>1302</v>
      </c>
      <c r="B643" s="87" t="s">
        <v>1255</v>
      </c>
      <c r="C643" s="88" t="s">
        <v>226</v>
      </c>
      <c r="D643" s="88" t="s">
        <v>100</v>
      </c>
      <c r="E643" s="87" t="s">
        <v>1303</v>
      </c>
      <c r="F643" s="88" t="s">
        <v>1262</v>
      </c>
      <c r="G643" s="87" t="s">
        <v>175</v>
      </c>
      <c r="H643" s="87" t="s">
        <v>175</v>
      </c>
      <c r="I643" s="87" t="s">
        <v>1263</v>
      </c>
      <c r="J643" s="88" t="s">
        <v>1264</v>
      </c>
      <c r="K643" s="88" t="s">
        <v>434</v>
      </c>
    </row>
    <row r="644" customFormat="false" ht="12.75" hidden="false" customHeight="false" outlineLevel="0" collapsed="false">
      <c r="A644" s="87" t="s">
        <v>1304</v>
      </c>
      <c r="B644" s="87" t="s">
        <v>1255</v>
      </c>
      <c r="C644" s="88" t="s">
        <v>226</v>
      </c>
      <c r="D644" s="88" t="s">
        <v>100</v>
      </c>
      <c r="E644" s="87" t="s">
        <v>1305</v>
      </c>
      <c r="F644" s="88" t="s">
        <v>1262</v>
      </c>
      <c r="G644" s="87" t="s">
        <v>175</v>
      </c>
      <c r="H644" s="87" t="s">
        <v>175</v>
      </c>
      <c r="I644" s="87" t="s">
        <v>1263</v>
      </c>
      <c r="J644" s="88" t="s">
        <v>1264</v>
      </c>
      <c r="K644" s="88" t="s">
        <v>434</v>
      </c>
    </row>
    <row r="645" customFormat="false" ht="12.75" hidden="false" customHeight="false" outlineLevel="0" collapsed="false">
      <c r="A645" s="87" t="s">
        <v>1306</v>
      </c>
      <c r="B645" s="87" t="s">
        <v>1255</v>
      </c>
      <c r="C645" s="88" t="s">
        <v>226</v>
      </c>
      <c r="D645" s="88" t="s">
        <v>100</v>
      </c>
      <c r="E645" s="87" t="s">
        <v>1307</v>
      </c>
      <c r="F645" s="88" t="s">
        <v>1262</v>
      </c>
      <c r="G645" s="87" t="s">
        <v>175</v>
      </c>
      <c r="H645" s="87" t="s">
        <v>175</v>
      </c>
      <c r="I645" s="87" t="s">
        <v>1263</v>
      </c>
      <c r="J645" s="88" t="s">
        <v>1264</v>
      </c>
      <c r="K645" s="88" t="s">
        <v>434</v>
      </c>
    </row>
    <row r="646" customFormat="false" ht="12.75" hidden="false" customHeight="false" outlineLevel="0" collapsed="false">
      <c r="A646" s="87" t="s">
        <v>1308</v>
      </c>
      <c r="B646" s="87" t="s">
        <v>1255</v>
      </c>
      <c r="C646" s="88" t="s">
        <v>226</v>
      </c>
      <c r="D646" s="88" t="s">
        <v>100</v>
      </c>
      <c r="E646" s="87" t="s">
        <v>1309</v>
      </c>
      <c r="F646" s="88" t="s">
        <v>1262</v>
      </c>
      <c r="G646" s="87" t="s">
        <v>175</v>
      </c>
      <c r="H646" s="87" t="s">
        <v>175</v>
      </c>
      <c r="I646" s="87" t="s">
        <v>1263</v>
      </c>
      <c r="J646" s="88" t="s">
        <v>1264</v>
      </c>
      <c r="K646" s="88" t="s">
        <v>434</v>
      </c>
    </row>
    <row r="647" customFormat="false" ht="12.75" hidden="false" customHeight="false" outlineLevel="0" collapsed="false">
      <c r="A647" s="87" t="s">
        <v>1310</v>
      </c>
      <c r="B647" s="87" t="s">
        <v>1255</v>
      </c>
      <c r="C647" s="88" t="s">
        <v>226</v>
      </c>
      <c r="D647" s="88" t="s">
        <v>95</v>
      </c>
      <c r="E647" s="87" t="s">
        <v>1311</v>
      </c>
      <c r="F647" s="88" t="s">
        <v>1312</v>
      </c>
      <c r="G647" s="87" t="s">
        <v>169</v>
      </c>
      <c r="H647" s="87" t="s">
        <v>169</v>
      </c>
      <c r="I647" s="87" t="s">
        <v>1313</v>
      </c>
      <c r="J647" s="88" t="s">
        <v>1314</v>
      </c>
      <c r="K647" s="88" t="s">
        <v>434</v>
      </c>
    </row>
    <row r="648" customFormat="false" ht="12.75" hidden="false" customHeight="false" outlineLevel="0" collapsed="false">
      <c r="A648" s="87" t="s">
        <v>1315</v>
      </c>
      <c r="B648" s="87" t="s">
        <v>1255</v>
      </c>
      <c r="C648" s="88" t="s">
        <v>226</v>
      </c>
      <c r="D648" s="88" t="s">
        <v>95</v>
      </c>
      <c r="E648" s="87" t="s">
        <v>1311</v>
      </c>
      <c r="F648" s="88" t="s">
        <v>1262</v>
      </c>
      <c r="G648" s="87" t="s">
        <v>175</v>
      </c>
      <c r="H648" s="87" t="s">
        <v>175</v>
      </c>
      <c r="I648" s="87" t="s">
        <v>1263</v>
      </c>
      <c r="J648" s="88" t="s">
        <v>1264</v>
      </c>
      <c r="K648" s="88" t="s">
        <v>434</v>
      </c>
    </row>
    <row r="649" customFormat="false" ht="12.75" hidden="false" customHeight="false" outlineLevel="0" collapsed="false">
      <c r="A649" s="87" t="s">
        <v>1316</v>
      </c>
      <c r="B649" s="87" t="s">
        <v>1255</v>
      </c>
      <c r="C649" s="88" t="s">
        <v>226</v>
      </c>
      <c r="D649" s="88" t="s">
        <v>95</v>
      </c>
      <c r="E649" s="87" t="s">
        <v>1317</v>
      </c>
      <c r="F649" s="88" t="s">
        <v>1312</v>
      </c>
      <c r="G649" s="87" t="s">
        <v>169</v>
      </c>
      <c r="H649" s="87" t="s">
        <v>169</v>
      </c>
      <c r="I649" s="87" t="s">
        <v>1313</v>
      </c>
      <c r="J649" s="88" t="s">
        <v>1314</v>
      </c>
      <c r="K649" s="88" t="s">
        <v>434</v>
      </c>
    </row>
    <row r="650" customFormat="false" ht="12.75" hidden="false" customHeight="false" outlineLevel="0" collapsed="false">
      <c r="A650" s="87" t="s">
        <v>1318</v>
      </c>
      <c r="B650" s="87" t="s">
        <v>1255</v>
      </c>
      <c r="C650" s="88" t="s">
        <v>226</v>
      </c>
      <c r="D650" s="88" t="s">
        <v>95</v>
      </c>
      <c r="E650" s="87" t="s">
        <v>1317</v>
      </c>
      <c r="F650" s="88" t="s">
        <v>1262</v>
      </c>
      <c r="G650" s="87" t="s">
        <v>175</v>
      </c>
      <c r="H650" s="87" t="s">
        <v>175</v>
      </c>
      <c r="I650" s="87" t="s">
        <v>1263</v>
      </c>
      <c r="J650" s="88" t="s">
        <v>1264</v>
      </c>
      <c r="K650" s="88" t="s">
        <v>434</v>
      </c>
    </row>
    <row r="651" customFormat="false" ht="12.75" hidden="false" customHeight="false" outlineLevel="0" collapsed="false">
      <c r="A651" s="87" t="s">
        <v>1319</v>
      </c>
      <c r="B651" s="87" t="s">
        <v>1255</v>
      </c>
      <c r="C651" s="88" t="s">
        <v>226</v>
      </c>
      <c r="D651" s="88" t="s">
        <v>97</v>
      </c>
      <c r="E651" s="87" t="s">
        <v>1320</v>
      </c>
      <c r="F651" s="88" t="s">
        <v>1312</v>
      </c>
      <c r="G651" s="87" t="s">
        <v>169</v>
      </c>
      <c r="H651" s="87" t="s">
        <v>169</v>
      </c>
      <c r="I651" s="87" t="s">
        <v>1313</v>
      </c>
      <c r="J651" s="88" t="s">
        <v>1314</v>
      </c>
      <c r="K651" s="88" t="s">
        <v>434</v>
      </c>
    </row>
    <row r="652" customFormat="false" ht="12.75" hidden="false" customHeight="false" outlineLevel="0" collapsed="false">
      <c r="A652" s="87" t="s">
        <v>1321</v>
      </c>
      <c r="B652" s="87" t="s">
        <v>1255</v>
      </c>
      <c r="C652" s="88" t="s">
        <v>226</v>
      </c>
      <c r="D652" s="88" t="s">
        <v>97</v>
      </c>
      <c r="E652" s="87" t="s">
        <v>1320</v>
      </c>
      <c r="F652" s="88" t="s">
        <v>1322</v>
      </c>
      <c r="G652" s="87" t="s">
        <v>222</v>
      </c>
      <c r="H652" s="87" t="s">
        <v>169</v>
      </c>
      <c r="I652" s="87" t="s">
        <v>371</v>
      </c>
      <c r="J652" s="87" t="s">
        <v>371</v>
      </c>
      <c r="K652" s="88" t="s">
        <v>226</v>
      </c>
    </row>
    <row r="653" customFormat="false" ht="12.75" hidden="false" customHeight="false" outlineLevel="0" collapsed="false">
      <c r="A653" s="87" t="s">
        <v>1323</v>
      </c>
      <c r="B653" s="87" t="s">
        <v>1255</v>
      </c>
      <c r="C653" s="88" t="s">
        <v>226</v>
      </c>
      <c r="D653" s="88" t="s">
        <v>97</v>
      </c>
      <c r="E653" s="87" t="s">
        <v>1324</v>
      </c>
      <c r="F653" s="88" t="s">
        <v>1312</v>
      </c>
      <c r="G653" s="87" t="s">
        <v>169</v>
      </c>
      <c r="H653" s="87" t="s">
        <v>169</v>
      </c>
      <c r="I653" s="87" t="s">
        <v>1313</v>
      </c>
      <c r="J653" s="88" t="s">
        <v>1314</v>
      </c>
      <c r="K653" s="88" t="s">
        <v>434</v>
      </c>
    </row>
    <row r="654" customFormat="false" ht="12.75" hidden="false" customHeight="false" outlineLevel="0" collapsed="false">
      <c r="A654" s="87" t="s">
        <v>1325</v>
      </c>
      <c r="B654" s="87" t="s">
        <v>1255</v>
      </c>
      <c r="C654" s="88" t="s">
        <v>226</v>
      </c>
      <c r="D654" s="88" t="s">
        <v>97</v>
      </c>
      <c r="E654" s="87" t="s">
        <v>1324</v>
      </c>
      <c r="F654" s="88" t="s">
        <v>1322</v>
      </c>
      <c r="G654" s="87" t="s">
        <v>222</v>
      </c>
      <c r="H654" s="87" t="s">
        <v>169</v>
      </c>
      <c r="I654" s="87" t="s">
        <v>371</v>
      </c>
      <c r="J654" s="87" t="s">
        <v>371</v>
      </c>
      <c r="K654" s="88" t="s">
        <v>226</v>
      </c>
    </row>
    <row r="655" customFormat="false" ht="12.75" hidden="false" customHeight="false" outlineLevel="0" collapsed="false">
      <c r="A655" s="87" t="s">
        <v>1326</v>
      </c>
      <c r="B655" s="87" t="s">
        <v>1255</v>
      </c>
      <c r="C655" s="88" t="s">
        <v>226</v>
      </c>
      <c r="D655" s="88" t="s">
        <v>96</v>
      </c>
      <c r="E655" s="87" t="s">
        <v>1327</v>
      </c>
      <c r="F655" s="88" t="s">
        <v>1262</v>
      </c>
      <c r="G655" s="87" t="s">
        <v>175</v>
      </c>
      <c r="H655" s="87" t="s">
        <v>175</v>
      </c>
      <c r="I655" s="87" t="s">
        <v>1263</v>
      </c>
      <c r="J655" s="88" t="s">
        <v>1264</v>
      </c>
      <c r="K655" s="88" t="s">
        <v>434</v>
      </c>
    </row>
    <row r="656" customFormat="false" ht="12.75" hidden="false" customHeight="false" outlineLevel="0" collapsed="false">
      <c r="A656" s="87" t="s">
        <v>1328</v>
      </c>
      <c r="B656" s="87" t="s">
        <v>1255</v>
      </c>
      <c r="C656" s="88" t="s">
        <v>226</v>
      </c>
      <c r="D656" s="88" t="s">
        <v>96</v>
      </c>
      <c r="E656" s="87" t="s">
        <v>1327</v>
      </c>
      <c r="F656" s="88" t="s">
        <v>1329</v>
      </c>
      <c r="G656" s="87" t="s">
        <v>198</v>
      </c>
      <c r="H656" s="87" t="s">
        <v>1330</v>
      </c>
      <c r="I656" s="87" t="s">
        <v>371</v>
      </c>
      <c r="J656" s="87" t="s">
        <v>371</v>
      </c>
      <c r="K656" s="88" t="s">
        <v>226</v>
      </c>
    </row>
    <row r="657" customFormat="false" ht="12.75" hidden="false" customHeight="false" outlineLevel="0" collapsed="false">
      <c r="A657" s="87" t="s">
        <v>1331</v>
      </c>
      <c r="B657" s="87" t="s">
        <v>1255</v>
      </c>
      <c r="C657" s="88" t="s">
        <v>226</v>
      </c>
      <c r="D657" s="88" t="s">
        <v>96</v>
      </c>
      <c r="E657" s="87" t="s">
        <v>1327</v>
      </c>
      <c r="F657" s="88" t="s">
        <v>1332</v>
      </c>
      <c r="G657" s="87" t="s">
        <v>222</v>
      </c>
      <c r="H657" s="87" t="s">
        <v>169</v>
      </c>
      <c r="I657" s="87" t="s">
        <v>1313</v>
      </c>
      <c r="J657" s="88" t="s">
        <v>1314</v>
      </c>
      <c r="K657" s="88" t="s">
        <v>226</v>
      </c>
    </row>
    <row r="658" customFormat="false" ht="12.75" hidden="false" customHeight="false" outlineLevel="0" collapsed="false">
      <c r="A658" s="87" t="s">
        <v>1333</v>
      </c>
      <c r="B658" s="87" t="s">
        <v>1255</v>
      </c>
      <c r="C658" s="88" t="s">
        <v>226</v>
      </c>
      <c r="D658" s="88" t="s">
        <v>96</v>
      </c>
      <c r="E658" s="87" t="s">
        <v>1334</v>
      </c>
      <c r="F658" s="88" t="s">
        <v>1262</v>
      </c>
      <c r="G658" s="87" t="s">
        <v>175</v>
      </c>
      <c r="H658" s="87" t="s">
        <v>175</v>
      </c>
      <c r="I658" s="87" t="s">
        <v>1263</v>
      </c>
      <c r="J658" s="88" t="s">
        <v>1264</v>
      </c>
      <c r="K658" s="88" t="s">
        <v>434</v>
      </c>
    </row>
    <row r="659" customFormat="false" ht="12.75" hidden="false" customHeight="false" outlineLevel="0" collapsed="false">
      <c r="A659" s="87" t="s">
        <v>1335</v>
      </c>
      <c r="B659" s="87" t="s">
        <v>1255</v>
      </c>
      <c r="C659" s="88" t="s">
        <v>226</v>
      </c>
      <c r="D659" s="88" t="s">
        <v>96</v>
      </c>
      <c r="E659" s="87" t="s">
        <v>1334</v>
      </c>
      <c r="F659" s="88" t="s">
        <v>1329</v>
      </c>
      <c r="G659" s="87" t="s">
        <v>198</v>
      </c>
      <c r="H659" s="87" t="s">
        <v>1330</v>
      </c>
      <c r="I659" s="87" t="s">
        <v>371</v>
      </c>
      <c r="J659" s="87" t="s">
        <v>371</v>
      </c>
      <c r="K659" s="88" t="s">
        <v>226</v>
      </c>
    </row>
    <row r="660" customFormat="false" ht="12.75" hidden="false" customHeight="false" outlineLevel="0" collapsed="false">
      <c r="A660" s="87" t="s">
        <v>1336</v>
      </c>
      <c r="B660" s="87" t="s">
        <v>1255</v>
      </c>
      <c r="C660" s="88" t="s">
        <v>226</v>
      </c>
      <c r="D660" s="88" t="s">
        <v>96</v>
      </c>
      <c r="E660" s="87" t="s">
        <v>1334</v>
      </c>
      <c r="F660" s="88" t="s">
        <v>1332</v>
      </c>
      <c r="G660" s="87" t="s">
        <v>222</v>
      </c>
      <c r="H660" s="87" t="s">
        <v>169</v>
      </c>
      <c r="I660" s="87" t="s">
        <v>1313</v>
      </c>
      <c r="J660" s="88" t="s">
        <v>1314</v>
      </c>
      <c r="K660" s="88" t="s">
        <v>226</v>
      </c>
    </row>
    <row r="661" customFormat="false" ht="12.75" hidden="false" customHeight="false" outlineLevel="0" collapsed="false">
      <c r="A661" s="87" t="s">
        <v>1337</v>
      </c>
      <c r="B661" s="87" t="s">
        <v>1255</v>
      </c>
      <c r="C661" s="88" t="s">
        <v>269</v>
      </c>
      <c r="D661" s="88" t="s">
        <v>145</v>
      </c>
      <c r="E661" s="87" t="s">
        <v>1338</v>
      </c>
      <c r="F661" s="88" t="s">
        <v>1257</v>
      </c>
      <c r="G661" s="87" t="s">
        <v>169</v>
      </c>
      <c r="H661" s="87" t="s">
        <v>169</v>
      </c>
      <c r="I661" s="87" t="s">
        <v>376</v>
      </c>
      <c r="J661" s="88" t="s">
        <v>377</v>
      </c>
      <c r="K661" s="88" t="s">
        <v>269</v>
      </c>
    </row>
    <row r="662" customFormat="false" ht="12.75" hidden="false" customHeight="false" outlineLevel="0" collapsed="false">
      <c r="A662" s="87" t="s">
        <v>1339</v>
      </c>
      <c r="B662" s="87" t="s">
        <v>1255</v>
      </c>
      <c r="C662" s="88" t="s">
        <v>269</v>
      </c>
      <c r="D662" s="88" t="s">
        <v>145</v>
      </c>
      <c r="E662" s="87" t="s">
        <v>1340</v>
      </c>
      <c r="F662" s="88" t="s">
        <v>1257</v>
      </c>
      <c r="G662" s="87" t="s">
        <v>169</v>
      </c>
      <c r="H662" s="87" t="s">
        <v>169</v>
      </c>
      <c r="I662" s="87" t="s">
        <v>376</v>
      </c>
      <c r="J662" s="88" t="s">
        <v>377</v>
      </c>
      <c r="K662" s="88" t="s">
        <v>269</v>
      </c>
    </row>
    <row r="663" customFormat="false" ht="12.75" hidden="false" customHeight="false" outlineLevel="0" collapsed="false">
      <c r="A663" s="87" t="s">
        <v>1341</v>
      </c>
      <c r="B663" s="87" t="s">
        <v>1255</v>
      </c>
      <c r="C663" s="88" t="s">
        <v>269</v>
      </c>
      <c r="D663" s="88" t="s">
        <v>145</v>
      </c>
      <c r="E663" s="87" t="s">
        <v>1342</v>
      </c>
      <c r="F663" s="88" t="s">
        <v>1257</v>
      </c>
      <c r="G663" s="87" t="s">
        <v>169</v>
      </c>
      <c r="H663" s="87" t="s">
        <v>169</v>
      </c>
      <c r="I663" s="87" t="s">
        <v>376</v>
      </c>
      <c r="J663" s="88" t="s">
        <v>377</v>
      </c>
      <c r="K663" s="88" t="s">
        <v>269</v>
      </c>
    </row>
    <row r="664" customFormat="false" ht="12.75" hidden="false" customHeight="false" outlineLevel="0" collapsed="false">
      <c r="A664" s="87" t="s">
        <v>1343</v>
      </c>
      <c r="B664" s="87" t="s">
        <v>1255</v>
      </c>
      <c r="C664" s="88" t="s">
        <v>269</v>
      </c>
      <c r="D664" s="88" t="s">
        <v>145</v>
      </c>
      <c r="E664" s="87" t="s">
        <v>1344</v>
      </c>
      <c r="F664" s="88" t="s">
        <v>1257</v>
      </c>
      <c r="G664" s="87" t="s">
        <v>169</v>
      </c>
      <c r="H664" s="87" t="s">
        <v>169</v>
      </c>
      <c r="I664" s="87" t="s">
        <v>376</v>
      </c>
      <c r="J664" s="88" t="s">
        <v>377</v>
      </c>
      <c r="K664" s="88" t="s">
        <v>269</v>
      </c>
    </row>
    <row r="665" customFormat="false" ht="12.75" hidden="false" customHeight="false" outlineLevel="0" collapsed="false">
      <c r="A665" s="87" t="s">
        <v>1345</v>
      </c>
      <c r="B665" s="87" t="s">
        <v>1255</v>
      </c>
      <c r="C665" s="88" t="s">
        <v>269</v>
      </c>
      <c r="D665" s="88" t="s">
        <v>145</v>
      </c>
      <c r="E665" s="87" t="s">
        <v>1346</v>
      </c>
      <c r="F665" s="88" t="s">
        <v>1257</v>
      </c>
      <c r="G665" s="87" t="s">
        <v>169</v>
      </c>
      <c r="H665" s="87" t="s">
        <v>169</v>
      </c>
      <c r="I665" s="87" t="s">
        <v>376</v>
      </c>
      <c r="J665" s="88" t="s">
        <v>377</v>
      </c>
      <c r="K665" s="88" t="s">
        <v>269</v>
      </c>
    </row>
    <row r="666" customFormat="false" ht="12.75" hidden="false" customHeight="false" outlineLevel="0" collapsed="false">
      <c r="A666" s="87" t="s">
        <v>1347</v>
      </c>
      <c r="B666" s="87" t="s">
        <v>1255</v>
      </c>
      <c r="C666" s="88" t="s">
        <v>295</v>
      </c>
      <c r="D666" s="88" t="s">
        <v>98</v>
      </c>
      <c r="E666" s="87" t="s">
        <v>1348</v>
      </c>
      <c r="F666" s="88" t="s">
        <v>1314</v>
      </c>
      <c r="G666" s="87" t="s">
        <v>169</v>
      </c>
      <c r="H666" s="87" t="s">
        <v>169</v>
      </c>
      <c r="I666" s="87" t="s">
        <v>1313</v>
      </c>
      <c r="J666" s="88" t="s">
        <v>1314</v>
      </c>
      <c r="K666" s="88" t="s">
        <v>434</v>
      </c>
    </row>
    <row r="667" customFormat="false" ht="12.75" hidden="false" customHeight="false" outlineLevel="0" collapsed="false">
      <c r="A667" s="87" t="s">
        <v>1349</v>
      </c>
      <c r="B667" s="87" t="s">
        <v>1255</v>
      </c>
      <c r="C667" s="88" t="s">
        <v>295</v>
      </c>
      <c r="D667" s="88" t="s">
        <v>98</v>
      </c>
      <c r="E667" s="87" t="s">
        <v>1348</v>
      </c>
      <c r="F667" s="88" t="s">
        <v>1257</v>
      </c>
      <c r="G667" s="87" t="s">
        <v>169</v>
      </c>
      <c r="H667" s="87" t="s">
        <v>169</v>
      </c>
      <c r="I667" s="87" t="s">
        <v>376</v>
      </c>
      <c r="J667" s="88" t="s">
        <v>377</v>
      </c>
      <c r="K667" s="88" t="s">
        <v>226</v>
      </c>
    </row>
    <row r="668" customFormat="false" ht="12.75" hidden="false" customHeight="false" outlineLevel="0" collapsed="false">
      <c r="A668" s="87" t="s">
        <v>1350</v>
      </c>
      <c r="B668" s="87" t="s">
        <v>1255</v>
      </c>
      <c r="C668" s="88" t="s">
        <v>295</v>
      </c>
      <c r="D668" s="88" t="s">
        <v>98</v>
      </c>
      <c r="E668" s="87" t="s">
        <v>1351</v>
      </c>
      <c r="F668" s="88" t="s">
        <v>1314</v>
      </c>
      <c r="G668" s="87" t="s">
        <v>169</v>
      </c>
      <c r="H668" s="87" t="s">
        <v>169</v>
      </c>
      <c r="I668" s="87" t="s">
        <v>1313</v>
      </c>
      <c r="J668" s="88" t="s">
        <v>1314</v>
      </c>
      <c r="K668" s="88" t="s">
        <v>434</v>
      </c>
    </row>
    <row r="669" customFormat="false" ht="12.75" hidden="false" customHeight="false" outlineLevel="0" collapsed="false">
      <c r="A669" s="87" t="s">
        <v>1352</v>
      </c>
      <c r="B669" s="87" t="s">
        <v>1255</v>
      </c>
      <c r="C669" s="88" t="s">
        <v>295</v>
      </c>
      <c r="D669" s="88" t="s">
        <v>98</v>
      </c>
      <c r="E669" s="87" t="s">
        <v>1351</v>
      </c>
      <c r="F669" s="88" t="s">
        <v>1257</v>
      </c>
      <c r="G669" s="87" t="s">
        <v>169</v>
      </c>
      <c r="H669" s="87" t="s">
        <v>169</v>
      </c>
      <c r="I669" s="87" t="s">
        <v>376</v>
      </c>
      <c r="J669" s="88" t="s">
        <v>377</v>
      </c>
      <c r="K669" s="88" t="s">
        <v>226</v>
      </c>
    </row>
    <row r="670" customFormat="false" ht="12.75" hidden="false" customHeight="false" outlineLevel="0" collapsed="false">
      <c r="A670" s="87" t="s">
        <v>1353</v>
      </c>
      <c r="B670" s="87" t="s">
        <v>1255</v>
      </c>
      <c r="C670" s="88" t="s">
        <v>295</v>
      </c>
      <c r="D670" s="88" t="s">
        <v>80</v>
      </c>
      <c r="E670" s="87" t="s">
        <v>1354</v>
      </c>
      <c r="F670" s="88" t="s">
        <v>1314</v>
      </c>
      <c r="G670" s="87" t="s">
        <v>169</v>
      </c>
      <c r="H670" s="87" t="s">
        <v>169</v>
      </c>
      <c r="I670" s="87" t="s">
        <v>1313</v>
      </c>
      <c r="J670" s="88" t="s">
        <v>1314</v>
      </c>
      <c r="K670" s="88" t="s">
        <v>434</v>
      </c>
    </row>
    <row r="671" customFormat="false" ht="12.75" hidden="false" customHeight="false" outlineLevel="0" collapsed="false">
      <c r="A671" s="87" t="s">
        <v>1355</v>
      </c>
      <c r="B671" s="87" t="s">
        <v>1255</v>
      </c>
      <c r="C671" s="88" t="s">
        <v>295</v>
      </c>
      <c r="D671" s="88" t="s">
        <v>80</v>
      </c>
      <c r="E671" s="87" t="s">
        <v>1354</v>
      </c>
      <c r="F671" s="88" t="s">
        <v>1356</v>
      </c>
      <c r="G671" s="87" t="s">
        <v>169</v>
      </c>
      <c r="H671" s="87" t="s">
        <v>169</v>
      </c>
      <c r="I671" s="87" t="s">
        <v>1263</v>
      </c>
      <c r="J671" s="88" t="s">
        <v>1264</v>
      </c>
      <c r="K671" s="88" t="s">
        <v>434</v>
      </c>
    </row>
    <row r="672" customFormat="false" ht="12.75" hidden="false" customHeight="false" outlineLevel="0" collapsed="false">
      <c r="A672" s="87" t="s">
        <v>1357</v>
      </c>
      <c r="B672" s="87" t="s">
        <v>1255</v>
      </c>
      <c r="C672" s="88" t="s">
        <v>295</v>
      </c>
      <c r="D672" s="88" t="s">
        <v>80</v>
      </c>
      <c r="E672" s="87" t="s">
        <v>1358</v>
      </c>
      <c r="F672" s="88" t="s">
        <v>1314</v>
      </c>
      <c r="G672" s="87" t="s">
        <v>169</v>
      </c>
      <c r="H672" s="87" t="s">
        <v>169</v>
      </c>
      <c r="I672" s="87" t="s">
        <v>1313</v>
      </c>
      <c r="J672" s="88" t="s">
        <v>1314</v>
      </c>
      <c r="K672" s="88" t="s">
        <v>434</v>
      </c>
    </row>
    <row r="673" customFormat="false" ht="12.75" hidden="false" customHeight="false" outlineLevel="0" collapsed="false">
      <c r="A673" s="87" t="s">
        <v>1359</v>
      </c>
      <c r="B673" s="87" t="s">
        <v>1255</v>
      </c>
      <c r="C673" s="88" t="s">
        <v>295</v>
      </c>
      <c r="D673" s="88" t="s">
        <v>80</v>
      </c>
      <c r="E673" s="87" t="s">
        <v>1358</v>
      </c>
      <c r="F673" s="88" t="s">
        <v>1356</v>
      </c>
      <c r="G673" s="87" t="s">
        <v>169</v>
      </c>
      <c r="H673" s="87" t="s">
        <v>169</v>
      </c>
      <c r="I673" s="87" t="s">
        <v>1263</v>
      </c>
      <c r="J673" s="88" t="s">
        <v>1264</v>
      </c>
      <c r="K673" s="88" t="s">
        <v>434</v>
      </c>
    </row>
    <row r="674" customFormat="false" ht="12.75" hidden="false" customHeight="false" outlineLevel="0" collapsed="false">
      <c r="A674" s="87" t="s">
        <v>1360</v>
      </c>
      <c r="B674" s="87" t="s">
        <v>1255</v>
      </c>
      <c r="C674" s="88" t="s">
        <v>295</v>
      </c>
      <c r="D674" s="88" t="s">
        <v>80</v>
      </c>
      <c r="E674" s="87" t="s">
        <v>1348</v>
      </c>
      <c r="F674" s="88" t="s">
        <v>1356</v>
      </c>
      <c r="G674" s="87" t="s">
        <v>169</v>
      </c>
      <c r="H674" s="87" t="s">
        <v>169</v>
      </c>
      <c r="I674" s="87" t="s">
        <v>1263</v>
      </c>
      <c r="J674" s="88" t="s">
        <v>1264</v>
      </c>
      <c r="K674" s="88" t="s">
        <v>434</v>
      </c>
    </row>
    <row r="675" customFormat="false" ht="12.75" hidden="false" customHeight="false" outlineLevel="0" collapsed="false">
      <c r="A675" s="87" t="s">
        <v>1361</v>
      </c>
      <c r="B675" s="87" t="s">
        <v>1255</v>
      </c>
      <c r="C675" s="88" t="s">
        <v>295</v>
      </c>
      <c r="D675" s="88" t="s">
        <v>80</v>
      </c>
      <c r="E675" s="87" t="s">
        <v>1351</v>
      </c>
      <c r="F675" s="88" t="s">
        <v>1356</v>
      </c>
      <c r="G675" s="87" t="s">
        <v>169</v>
      </c>
      <c r="H675" s="87" t="s">
        <v>169</v>
      </c>
      <c r="I675" s="87" t="s">
        <v>1263</v>
      </c>
      <c r="J675" s="88" t="s">
        <v>1264</v>
      </c>
      <c r="K675" s="88" t="s">
        <v>434</v>
      </c>
    </row>
    <row r="676" customFormat="false" ht="12.75" hidden="false" customHeight="false" outlineLevel="0" collapsed="false">
      <c r="A676" s="87" t="s">
        <v>1362</v>
      </c>
      <c r="B676" s="87" t="s">
        <v>1255</v>
      </c>
      <c r="C676" s="88" t="s">
        <v>295</v>
      </c>
      <c r="D676" s="88" t="s">
        <v>88</v>
      </c>
      <c r="E676" s="87" t="s">
        <v>1363</v>
      </c>
      <c r="F676" s="88" t="s">
        <v>1364</v>
      </c>
      <c r="G676" s="87" t="s">
        <v>169</v>
      </c>
      <c r="H676" s="87" t="s">
        <v>169</v>
      </c>
      <c r="I676" s="87" t="s">
        <v>230</v>
      </c>
      <c r="J676" s="88" t="s">
        <v>231</v>
      </c>
      <c r="K676" s="88" t="s">
        <v>84</v>
      </c>
    </row>
    <row r="677" customFormat="false" ht="12.75" hidden="false" customHeight="false" outlineLevel="0" collapsed="false">
      <c r="A677" s="87" t="s">
        <v>1365</v>
      </c>
      <c r="B677" s="87" t="s">
        <v>1255</v>
      </c>
      <c r="C677" s="88" t="s">
        <v>136</v>
      </c>
      <c r="D677" s="88" t="s">
        <v>139</v>
      </c>
      <c r="E677" s="87" t="s">
        <v>1366</v>
      </c>
      <c r="F677" s="88" t="s">
        <v>1257</v>
      </c>
      <c r="G677" s="87" t="s">
        <v>169</v>
      </c>
      <c r="H677" s="87" t="s">
        <v>169</v>
      </c>
      <c r="I677" s="87" t="s">
        <v>376</v>
      </c>
      <c r="J677" s="88" t="s">
        <v>377</v>
      </c>
      <c r="K677" s="88" t="s">
        <v>136</v>
      </c>
    </row>
    <row r="678" customFormat="false" ht="12.75" hidden="false" customHeight="false" outlineLevel="0" collapsed="false">
      <c r="A678" s="87" t="s">
        <v>1367</v>
      </c>
      <c r="B678" s="87" t="s">
        <v>1255</v>
      </c>
      <c r="C678" s="88" t="s">
        <v>136</v>
      </c>
      <c r="D678" s="88" t="s">
        <v>139</v>
      </c>
      <c r="E678" s="87" t="s">
        <v>1368</v>
      </c>
      <c r="F678" s="88" t="s">
        <v>1257</v>
      </c>
      <c r="G678" s="87" t="s">
        <v>169</v>
      </c>
      <c r="H678" s="87" t="s">
        <v>169</v>
      </c>
      <c r="I678" s="87" t="s">
        <v>376</v>
      </c>
      <c r="J678" s="88" t="s">
        <v>377</v>
      </c>
      <c r="K678" s="88" t="s">
        <v>136</v>
      </c>
    </row>
    <row r="679" customFormat="false" ht="12.75" hidden="false" customHeight="false" outlineLevel="0" collapsed="false">
      <c r="A679" s="87" t="s">
        <v>1369</v>
      </c>
      <c r="B679" s="87" t="s">
        <v>1255</v>
      </c>
      <c r="C679" s="88" t="s">
        <v>136</v>
      </c>
      <c r="D679" s="88" t="s">
        <v>139</v>
      </c>
      <c r="E679" s="87" t="s">
        <v>1370</v>
      </c>
      <c r="F679" s="88" t="s">
        <v>1257</v>
      </c>
      <c r="G679" s="87" t="s">
        <v>169</v>
      </c>
      <c r="H679" s="87" t="s">
        <v>169</v>
      </c>
      <c r="I679" s="87" t="s">
        <v>376</v>
      </c>
      <c r="J679" s="88" t="s">
        <v>377</v>
      </c>
      <c r="K679" s="88" t="s">
        <v>136</v>
      </c>
    </row>
    <row r="680" customFormat="false" ht="12.75" hidden="false" customHeight="false" outlineLevel="0" collapsed="false">
      <c r="A680" s="87" t="s">
        <v>1371</v>
      </c>
      <c r="B680" s="87" t="s">
        <v>1255</v>
      </c>
      <c r="C680" s="88" t="s">
        <v>136</v>
      </c>
      <c r="D680" s="88" t="s">
        <v>139</v>
      </c>
      <c r="E680" s="87" t="s">
        <v>1372</v>
      </c>
      <c r="F680" s="88" t="s">
        <v>1257</v>
      </c>
      <c r="G680" s="87" t="s">
        <v>169</v>
      </c>
      <c r="H680" s="87" t="s">
        <v>169</v>
      </c>
      <c r="I680" s="87" t="s">
        <v>376</v>
      </c>
      <c r="J680" s="88" t="s">
        <v>377</v>
      </c>
      <c r="K680" s="88" t="s">
        <v>136</v>
      </c>
    </row>
    <row r="681" customFormat="false" ht="12.75" hidden="false" customHeight="false" outlineLevel="0" collapsed="false">
      <c r="A681" s="87" t="s">
        <v>1373</v>
      </c>
      <c r="B681" s="87" t="s">
        <v>1255</v>
      </c>
      <c r="C681" s="88" t="s">
        <v>136</v>
      </c>
      <c r="D681" s="88" t="s">
        <v>137</v>
      </c>
      <c r="E681" s="87" t="s">
        <v>1374</v>
      </c>
      <c r="F681" s="88" t="s">
        <v>1375</v>
      </c>
      <c r="G681" s="87" t="s">
        <v>169</v>
      </c>
      <c r="H681" s="87" t="s">
        <v>169</v>
      </c>
      <c r="I681" s="87" t="s">
        <v>230</v>
      </c>
      <c r="J681" s="88" t="s">
        <v>231</v>
      </c>
      <c r="K681" s="88" t="s">
        <v>136</v>
      </c>
    </row>
    <row r="682" customFormat="false" ht="12.75" hidden="false" customHeight="false" outlineLevel="0" collapsed="false">
      <c r="A682" s="87" t="s">
        <v>1376</v>
      </c>
      <c r="B682" s="87" t="s">
        <v>1255</v>
      </c>
      <c r="C682" s="88" t="s">
        <v>136</v>
      </c>
      <c r="D682" s="88" t="s">
        <v>137</v>
      </c>
      <c r="E682" s="87" t="s">
        <v>1377</v>
      </c>
      <c r="F682" s="88" t="s">
        <v>1375</v>
      </c>
      <c r="G682" s="87" t="s">
        <v>169</v>
      </c>
      <c r="H682" s="87" t="s">
        <v>169</v>
      </c>
      <c r="I682" s="87" t="s">
        <v>230</v>
      </c>
      <c r="J682" s="88" t="s">
        <v>231</v>
      </c>
      <c r="K682" s="88" t="s">
        <v>136</v>
      </c>
    </row>
    <row r="683" customFormat="false" ht="12.75" hidden="false" customHeight="false" outlineLevel="0" collapsed="false">
      <c r="A683" s="87" t="s">
        <v>1378</v>
      </c>
      <c r="B683" s="87" t="s">
        <v>1255</v>
      </c>
      <c r="C683" s="88" t="s">
        <v>344</v>
      </c>
      <c r="D683" s="88" t="s">
        <v>43</v>
      </c>
      <c r="E683" s="87" t="s">
        <v>1379</v>
      </c>
      <c r="F683" s="88" t="s">
        <v>1312</v>
      </c>
      <c r="G683" s="87" t="s">
        <v>169</v>
      </c>
      <c r="H683" s="87" t="s">
        <v>169</v>
      </c>
      <c r="I683" s="87" t="s">
        <v>1313</v>
      </c>
      <c r="J683" s="88" t="s">
        <v>1314</v>
      </c>
      <c r="K683" s="88" t="s">
        <v>434</v>
      </c>
    </row>
    <row r="684" customFormat="false" ht="12.75" hidden="false" customHeight="false" outlineLevel="0" collapsed="false">
      <c r="A684" s="87" t="s">
        <v>1380</v>
      </c>
      <c r="B684" s="87" t="s">
        <v>1255</v>
      </c>
      <c r="C684" s="88" t="s">
        <v>344</v>
      </c>
      <c r="D684" s="88" t="s">
        <v>60</v>
      </c>
      <c r="E684" s="87" t="s">
        <v>1381</v>
      </c>
      <c r="F684" s="88" t="s">
        <v>1312</v>
      </c>
      <c r="G684" s="87" t="s">
        <v>169</v>
      </c>
      <c r="H684" s="87" t="s">
        <v>169</v>
      </c>
      <c r="I684" s="87" t="s">
        <v>1313</v>
      </c>
      <c r="J684" s="88" t="s">
        <v>1314</v>
      </c>
      <c r="K684" s="88" t="s">
        <v>434</v>
      </c>
    </row>
    <row r="685" customFormat="false" ht="12.75" hidden="false" customHeight="false" outlineLevel="0" collapsed="false">
      <c r="A685" s="87" t="s">
        <v>1382</v>
      </c>
      <c r="B685" s="87" t="s">
        <v>1255</v>
      </c>
      <c r="C685" s="88" t="s">
        <v>344</v>
      </c>
      <c r="D685" s="88" t="s">
        <v>60</v>
      </c>
      <c r="E685" s="87" t="s">
        <v>1383</v>
      </c>
      <c r="F685" s="88" t="s">
        <v>1312</v>
      </c>
      <c r="G685" s="87" t="s">
        <v>169</v>
      </c>
      <c r="H685" s="87" t="s">
        <v>169</v>
      </c>
      <c r="I685" s="87" t="s">
        <v>1313</v>
      </c>
      <c r="J685" s="88" t="s">
        <v>1314</v>
      </c>
      <c r="K685" s="88" t="s">
        <v>434</v>
      </c>
    </row>
    <row r="686" customFormat="false" ht="12.75" hidden="false" customHeight="false" outlineLevel="0" collapsed="false">
      <c r="A686" s="87" t="s">
        <v>1384</v>
      </c>
      <c r="B686" s="87" t="s">
        <v>1255</v>
      </c>
      <c r="C686" s="88" t="s">
        <v>344</v>
      </c>
      <c r="D686" s="88" t="s">
        <v>60</v>
      </c>
      <c r="E686" s="87" t="s">
        <v>1385</v>
      </c>
      <c r="F686" s="88" t="s">
        <v>1312</v>
      </c>
      <c r="G686" s="87" t="s">
        <v>169</v>
      </c>
      <c r="H686" s="87" t="s">
        <v>169</v>
      </c>
      <c r="I686" s="87" t="s">
        <v>1313</v>
      </c>
      <c r="J686" s="88" t="s">
        <v>1314</v>
      </c>
      <c r="K686" s="88" t="s">
        <v>434</v>
      </c>
    </row>
    <row r="687" customFormat="false" ht="12.75" hidden="false" customHeight="false" outlineLevel="0" collapsed="false">
      <c r="A687" s="87" t="s">
        <v>1386</v>
      </c>
      <c r="B687" s="87" t="s">
        <v>1255</v>
      </c>
      <c r="C687" s="88" t="s">
        <v>344</v>
      </c>
      <c r="D687" s="88" t="s">
        <v>60</v>
      </c>
      <c r="E687" s="87" t="s">
        <v>1387</v>
      </c>
      <c r="F687" s="88" t="s">
        <v>1312</v>
      </c>
      <c r="G687" s="87" t="s">
        <v>169</v>
      </c>
      <c r="H687" s="87" t="s">
        <v>169</v>
      </c>
      <c r="I687" s="87" t="s">
        <v>1313</v>
      </c>
      <c r="J687" s="88" t="s">
        <v>1314</v>
      </c>
      <c r="K687" s="88" t="s">
        <v>434</v>
      </c>
    </row>
    <row r="688" customFormat="false" ht="12.75" hidden="false" customHeight="false" outlineLevel="0" collapsed="false">
      <c r="A688" s="87" t="s">
        <v>1388</v>
      </c>
      <c r="B688" s="87" t="s">
        <v>1255</v>
      </c>
      <c r="C688" s="88" t="s">
        <v>344</v>
      </c>
      <c r="D688" s="88" t="s">
        <v>65</v>
      </c>
      <c r="E688" s="87" t="s">
        <v>1389</v>
      </c>
      <c r="F688" s="88" t="s">
        <v>1312</v>
      </c>
      <c r="G688" s="87" t="s">
        <v>169</v>
      </c>
      <c r="H688" s="87" t="s">
        <v>169</v>
      </c>
      <c r="I688" s="87" t="s">
        <v>1313</v>
      </c>
      <c r="J688" s="88" t="s">
        <v>1314</v>
      </c>
      <c r="K688" s="88" t="s">
        <v>434</v>
      </c>
    </row>
    <row r="689" customFormat="false" ht="12.75" hidden="false" customHeight="false" outlineLevel="0" collapsed="false">
      <c r="A689" s="87" t="s">
        <v>1390</v>
      </c>
      <c r="B689" s="87" t="s">
        <v>1255</v>
      </c>
      <c r="C689" s="88" t="s">
        <v>52</v>
      </c>
      <c r="D689" s="88" t="s">
        <v>56</v>
      </c>
      <c r="E689" s="87" t="s">
        <v>1391</v>
      </c>
      <c r="F689" s="88" t="s">
        <v>1392</v>
      </c>
      <c r="G689" s="87" t="s">
        <v>169</v>
      </c>
      <c r="H689" s="87" t="s">
        <v>169</v>
      </c>
      <c r="I689" s="87" t="s">
        <v>1393</v>
      </c>
      <c r="J689" s="88" t="s">
        <v>1392</v>
      </c>
      <c r="K689" s="88" t="s">
        <v>434</v>
      </c>
    </row>
    <row r="690" customFormat="false" ht="12.75" hidden="false" customHeight="false" outlineLevel="0" collapsed="false">
      <c r="A690" s="87" t="s">
        <v>1394</v>
      </c>
      <c r="B690" s="87" t="s">
        <v>1255</v>
      </c>
      <c r="C690" s="88" t="s">
        <v>52</v>
      </c>
      <c r="D690" s="88" t="s">
        <v>56</v>
      </c>
      <c r="E690" s="87" t="s">
        <v>1395</v>
      </c>
      <c r="F690" s="88" t="s">
        <v>1392</v>
      </c>
      <c r="G690" s="87" t="s">
        <v>169</v>
      </c>
      <c r="H690" s="87" t="s">
        <v>169</v>
      </c>
      <c r="I690" s="87" t="s">
        <v>1393</v>
      </c>
      <c r="J690" s="88" t="s">
        <v>1392</v>
      </c>
      <c r="K690" s="88" t="s">
        <v>434</v>
      </c>
    </row>
    <row r="691" customFormat="false" ht="12.75" hidden="false" customHeight="false" outlineLevel="0" collapsed="false">
      <c r="A691" s="87" t="s">
        <v>1396</v>
      </c>
      <c r="B691" s="87" t="s">
        <v>1255</v>
      </c>
      <c r="C691" s="88" t="s">
        <v>52</v>
      </c>
      <c r="D691" s="88" t="s">
        <v>56</v>
      </c>
      <c r="E691" s="87" t="s">
        <v>1397</v>
      </c>
      <c r="F691" s="88" t="s">
        <v>1392</v>
      </c>
      <c r="G691" s="87" t="s">
        <v>169</v>
      </c>
      <c r="H691" s="87" t="s">
        <v>169</v>
      </c>
      <c r="I691" s="87" t="s">
        <v>1393</v>
      </c>
      <c r="J691" s="88" t="s">
        <v>1392</v>
      </c>
      <c r="K691" s="88" t="s">
        <v>434</v>
      </c>
    </row>
    <row r="692" customFormat="false" ht="12.75" hidden="false" customHeight="false" outlineLevel="0" collapsed="false">
      <c r="A692" s="87" t="s">
        <v>1398</v>
      </c>
      <c r="B692" s="87" t="s">
        <v>1255</v>
      </c>
      <c r="C692" s="88" t="s">
        <v>52</v>
      </c>
      <c r="D692" s="88" t="s">
        <v>54</v>
      </c>
      <c r="E692" s="87" t="s">
        <v>1399</v>
      </c>
      <c r="F692" s="88" t="s">
        <v>1400</v>
      </c>
      <c r="G692" s="87" t="s">
        <v>248</v>
      </c>
      <c r="H692" s="87" t="s">
        <v>1111</v>
      </c>
      <c r="I692" s="87" t="s">
        <v>371</v>
      </c>
      <c r="J692" s="87" t="s">
        <v>371</v>
      </c>
      <c r="K692" s="88" t="s">
        <v>52</v>
      </c>
    </row>
    <row r="693" customFormat="false" ht="12.75" hidden="false" customHeight="false" outlineLevel="0" collapsed="false">
      <c r="A693" s="87" t="s">
        <v>1401</v>
      </c>
      <c r="B693" s="87" t="s">
        <v>1255</v>
      </c>
      <c r="C693" s="88" t="s">
        <v>52</v>
      </c>
      <c r="D693" s="88" t="s">
        <v>54</v>
      </c>
      <c r="E693" s="87" t="s">
        <v>1402</v>
      </c>
      <c r="F693" s="88" t="s">
        <v>1400</v>
      </c>
      <c r="G693" s="87" t="s">
        <v>248</v>
      </c>
      <c r="H693" s="87" t="s">
        <v>1111</v>
      </c>
      <c r="I693" s="87" t="s">
        <v>371</v>
      </c>
      <c r="J693" s="87" t="s">
        <v>371</v>
      </c>
      <c r="K693" s="88" t="s">
        <v>52</v>
      </c>
    </row>
    <row r="694" customFormat="false" ht="12.75" hidden="false" customHeight="false" outlineLevel="0" collapsed="false">
      <c r="A694" s="87" t="s">
        <v>1403</v>
      </c>
      <c r="B694" s="87" t="s">
        <v>1255</v>
      </c>
      <c r="C694" s="88" t="s">
        <v>52</v>
      </c>
      <c r="D694" s="88" t="s">
        <v>54</v>
      </c>
      <c r="E694" s="87" t="s">
        <v>1404</v>
      </c>
      <c r="F694" s="88" t="s">
        <v>1400</v>
      </c>
      <c r="G694" s="87" t="s">
        <v>248</v>
      </c>
      <c r="H694" s="87" t="s">
        <v>1111</v>
      </c>
      <c r="I694" s="87" t="s">
        <v>371</v>
      </c>
      <c r="J694" s="87" t="s">
        <v>371</v>
      </c>
      <c r="K694" s="88" t="s">
        <v>52</v>
      </c>
    </row>
    <row r="695" customFormat="false" ht="12.75" hidden="false" customHeight="false" outlineLevel="0" collapsed="false">
      <c r="A695" s="87" t="s">
        <v>1405</v>
      </c>
      <c r="B695" s="87" t="s">
        <v>1255</v>
      </c>
      <c r="C695" s="88" t="s">
        <v>52</v>
      </c>
      <c r="D695" s="88" t="s">
        <v>54</v>
      </c>
      <c r="E695" s="87" t="s">
        <v>1406</v>
      </c>
      <c r="F695" s="88" t="s">
        <v>1400</v>
      </c>
      <c r="G695" s="87" t="s">
        <v>248</v>
      </c>
      <c r="H695" s="87" t="s">
        <v>1111</v>
      </c>
      <c r="I695" s="87" t="s">
        <v>371</v>
      </c>
      <c r="J695" s="87" t="s">
        <v>371</v>
      </c>
      <c r="K695" s="88" t="s">
        <v>52</v>
      </c>
    </row>
    <row r="696" customFormat="false" ht="12.75" hidden="false" customHeight="false" outlineLevel="0" collapsed="false">
      <c r="A696" s="87" t="s">
        <v>1407</v>
      </c>
      <c r="B696" s="87" t="s">
        <v>1255</v>
      </c>
      <c r="C696" s="88" t="s">
        <v>52</v>
      </c>
      <c r="D696" s="88" t="s">
        <v>53</v>
      </c>
      <c r="E696" s="87" t="s">
        <v>1408</v>
      </c>
      <c r="F696" s="88" t="s">
        <v>1392</v>
      </c>
      <c r="G696" s="87" t="s">
        <v>169</v>
      </c>
      <c r="H696" s="87" t="s">
        <v>169</v>
      </c>
      <c r="I696" s="87" t="s">
        <v>1393</v>
      </c>
      <c r="J696" s="88" t="s">
        <v>1392</v>
      </c>
      <c r="K696" s="88" t="s">
        <v>434</v>
      </c>
    </row>
    <row r="697" customFormat="false" ht="12.75" hidden="false" customHeight="false" outlineLevel="0" collapsed="false">
      <c r="A697" s="87" t="s">
        <v>1409</v>
      </c>
      <c r="B697" s="87" t="s">
        <v>1255</v>
      </c>
      <c r="C697" s="88" t="s">
        <v>52</v>
      </c>
      <c r="D697" s="88" t="s">
        <v>53</v>
      </c>
      <c r="E697" s="87" t="s">
        <v>1410</v>
      </c>
      <c r="F697" s="88" t="s">
        <v>1392</v>
      </c>
      <c r="G697" s="87" t="s">
        <v>169</v>
      </c>
      <c r="H697" s="87" t="s">
        <v>169</v>
      </c>
      <c r="I697" s="87" t="s">
        <v>1393</v>
      </c>
      <c r="J697" s="88" t="s">
        <v>1392</v>
      </c>
      <c r="K697" s="88" t="s">
        <v>434</v>
      </c>
    </row>
    <row r="698" customFormat="false" ht="12.75" hidden="false" customHeight="false" outlineLevel="0" collapsed="false">
      <c r="A698" s="87" t="s">
        <v>1411</v>
      </c>
      <c r="B698" s="87" t="s">
        <v>1255</v>
      </c>
      <c r="C698" s="88" t="s">
        <v>52</v>
      </c>
      <c r="D698" s="88" t="s">
        <v>53</v>
      </c>
      <c r="E698" s="87" t="s">
        <v>1412</v>
      </c>
      <c r="F698" s="88" t="s">
        <v>1392</v>
      </c>
      <c r="G698" s="87" t="s">
        <v>169</v>
      </c>
      <c r="H698" s="87" t="s">
        <v>169</v>
      </c>
      <c r="I698" s="87" t="s">
        <v>1393</v>
      </c>
      <c r="J698" s="88" t="s">
        <v>1392</v>
      </c>
      <c r="K698" s="88" t="s">
        <v>434</v>
      </c>
    </row>
    <row r="699" customFormat="false" ht="12.75" hidden="false" customHeight="false" outlineLevel="0" collapsed="false">
      <c r="A699" s="87" t="s">
        <v>1413</v>
      </c>
      <c r="B699" s="87" t="s">
        <v>1255</v>
      </c>
      <c r="C699" s="88" t="s">
        <v>147</v>
      </c>
      <c r="D699" s="88" t="s">
        <v>148</v>
      </c>
      <c r="E699" s="87" t="s">
        <v>1414</v>
      </c>
      <c r="F699" s="88" t="s">
        <v>1392</v>
      </c>
      <c r="G699" s="87" t="s">
        <v>169</v>
      </c>
      <c r="H699" s="87" t="s">
        <v>169</v>
      </c>
      <c r="I699" s="87" t="s">
        <v>1393</v>
      </c>
      <c r="J699" s="88" t="s">
        <v>1392</v>
      </c>
      <c r="K699" s="88" t="s">
        <v>434</v>
      </c>
    </row>
    <row r="700" customFormat="false" ht="12.75" hidden="false" customHeight="false" outlineLevel="0" collapsed="false">
      <c r="A700" s="87" t="s">
        <v>1415</v>
      </c>
      <c r="B700" s="87" t="s">
        <v>1255</v>
      </c>
      <c r="C700" s="88" t="s">
        <v>147</v>
      </c>
      <c r="D700" s="88" t="s">
        <v>148</v>
      </c>
      <c r="E700" s="87" t="s">
        <v>1414</v>
      </c>
      <c r="F700" s="88" t="s">
        <v>1416</v>
      </c>
      <c r="G700" s="87" t="s">
        <v>175</v>
      </c>
      <c r="H700" s="87" t="s">
        <v>175</v>
      </c>
      <c r="I700" s="87" t="s">
        <v>181</v>
      </c>
      <c r="J700" s="88" t="s">
        <v>182</v>
      </c>
      <c r="K700" s="88" t="s">
        <v>147</v>
      </c>
    </row>
    <row r="701" customFormat="false" ht="12.75" hidden="false" customHeight="false" outlineLevel="0" collapsed="false">
      <c r="A701" s="87" t="s">
        <v>1417</v>
      </c>
      <c r="B701" s="87" t="s">
        <v>1255</v>
      </c>
      <c r="C701" s="88" t="s">
        <v>147</v>
      </c>
      <c r="D701" s="88" t="s">
        <v>148</v>
      </c>
      <c r="E701" s="87" t="s">
        <v>1418</v>
      </c>
      <c r="F701" s="88" t="s">
        <v>1392</v>
      </c>
      <c r="G701" s="87" t="s">
        <v>169</v>
      </c>
      <c r="H701" s="87" t="s">
        <v>169</v>
      </c>
      <c r="I701" s="87" t="s">
        <v>1393</v>
      </c>
      <c r="J701" s="88" t="s">
        <v>1392</v>
      </c>
      <c r="K701" s="88" t="s">
        <v>434</v>
      </c>
    </row>
    <row r="702" customFormat="false" ht="12.75" hidden="false" customHeight="false" outlineLevel="0" collapsed="false">
      <c r="A702" s="87" t="s">
        <v>1419</v>
      </c>
      <c r="B702" s="87" t="s">
        <v>1255</v>
      </c>
      <c r="C702" s="88" t="s">
        <v>147</v>
      </c>
      <c r="D702" s="88" t="s">
        <v>148</v>
      </c>
      <c r="E702" s="87" t="s">
        <v>1418</v>
      </c>
      <c r="F702" s="88" t="s">
        <v>1416</v>
      </c>
      <c r="G702" s="87" t="s">
        <v>175</v>
      </c>
      <c r="H702" s="87" t="s">
        <v>175</v>
      </c>
      <c r="I702" s="87" t="s">
        <v>181</v>
      </c>
      <c r="J702" s="88" t="s">
        <v>182</v>
      </c>
      <c r="K702" s="88" t="s">
        <v>147</v>
      </c>
    </row>
    <row r="703" customFormat="false" ht="12.75" hidden="false" customHeight="false" outlineLevel="0" collapsed="false">
      <c r="A703" s="87" t="s">
        <v>1420</v>
      </c>
      <c r="B703" s="87" t="s">
        <v>1255</v>
      </c>
      <c r="C703" s="88" t="s">
        <v>147</v>
      </c>
      <c r="D703" s="88" t="s">
        <v>148</v>
      </c>
      <c r="E703" s="87" t="s">
        <v>1421</v>
      </c>
      <c r="F703" s="88" t="s">
        <v>1392</v>
      </c>
      <c r="G703" s="87" t="s">
        <v>169</v>
      </c>
      <c r="H703" s="87" t="s">
        <v>169</v>
      </c>
      <c r="I703" s="87" t="s">
        <v>1393</v>
      </c>
      <c r="J703" s="88" t="s">
        <v>1392</v>
      </c>
      <c r="K703" s="88" t="s">
        <v>434</v>
      </c>
    </row>
    <row r="704" customFormat="false" ht="12.75" hidden="false" customHeight="false" outlineLevel="0" collapsed="false">
      <c r="A704" s="87" t="s">
        <v>1422</v>
      </c>
      <c r="B704" s="87" t="s">
        <v>1255</v>
      </c>
      <c r="C704" s="88" t="s">
        <v>147</v>
      </c>
      <c r="D704" s="88" t="s">
        <v>148</v>
      </c>
      <c r="E704" s="87" t="s">
        <v>1421</v>
      </c>
      <c r="F704" s="88" t="s">
        <v>1416</v>
      </c>
      <c r="G704" s="87" t="s">
        <v>175</v>
      </c>
      <c r="H704" s="87" t="s">
        <v>175</v>
      </c>
      <c r="I704" s="87" t="s">
        <v>181</v>
      </c>
      <c r="J704" s="88" t="s">
        <v>182</v>
      </c>
      <c r="K704" s="88" t="s">
        <v>147</v>
      </c>
    </row>
    <row r="705" customFormat="false" ht="12.75" hidden="false" customHeight="false" outlineLevel="0" collapsed="false">
      <c r="A705" s="87" t="s">
        <v>1423</v>
      </c>
      <c r="B705" s="87" t="s">
        <v>1255</v>
      </c>
      <c r="C705" s="88" t="s">
        <v>147</v>
      </c>
      <c r="D705" s="88" t="s">
        <v>148</v>
      </c>
      <c r="E705" s="87" t="s">
        <v>1424</v>
      </c>
      <c r="F705" s="88" t="s">
        <v>1392</v>
      </c>
      <c r="G705" s="87" t="s">
        <v>169</v>
      </c>
      <c r="H705" s="87" t="s">
        <v>169</v>
      </c>
      <c r="I705" s="87" t="s">
        <v>1393</v>
      </c>
      <c r="J705" s="88" t="s">
        <v>1392</v>
      </c>
      <c r="K705" s="88" t="s">
        <v>434</v>
      </c>
    </row>
    <row r="706" customFormat="false" ht="12.75" hidden="false" customHeight="false" outlineLevel="0" collapsed="false">
      <c r="A706" s="87" t="s">
        <v>1425</v>
      </c>
      <c r="B706" s="87" t="s">
        <v>1255</v>
      </c>
      <c r="C706" s="88" t="s">
        <v>147</v>
      </c>
      <c r="D706" s="88" t="s">
        <v>148</v>
      </c>
      <c r="E706" s="87" t="s">
        <v>1424</v>
      </c>
      <c r="F706" s="88" t="s">
        <v>1416</v>
      </c>
      <c r="G706" s="87" t="s">
        <v>175</v>
      </c>
      <c r="H706" s="87" t="s">
        <v>175</v>
      </c>
      <c r="I706" s="87" t="s">
        <v>181</v>
      </c>
      <c r="J706" s="88" t="s">
        <v>182</v>
      </c>
      <c r="K706" s="88" t="s">
        <v>147</v>
      </c>
    </row>
    <row r="707" customFormat="false" ht="12.75" hidden="false" customHeight="false" outlineLevel="0" collapsed="false">
      <c r="A707" s="87" t="s">
        <v>1426</v>
      </c>
      <c r="B707" s="87" t="s">
        <v>1255</v>
      </c>
      <c r="C707" s="88" t="s">
        <v>147</v>
      </c>
      <c r="D707" s="88" t="s">
        <v>148</v>
      </c>
      <c r="E707" s="87" t="s">
        <v>1427</v>
      </c>
      <c r="F707" s="88" t="s">
        <v>1392</v>
      </c>
      <c r="G707" s="87" t="s">
        <v>169</v>
      </c>
      <c r="H707" s="87" t="s">
        <v>169</v>
      </c>
      <c r="I707" s="87" t="s">
        <v>1393</v>
      </c>
      <c r="J707" s="88" t="s">
        <v>1392</v>
      </c>
      <c r="K707" s="88" t="s">
        <v>434</v>
      </c>
    </row>
    <row r="708" customFormat="false" ht="12.75" hidden="false" customHeight="false" outlineLevel="0" collapsed="false">
      <c r="A708" s="87" t="s">
        <v>1428</v>
      </c>
      <c r="B708" s="87" t="s">
        <v>1255</v>
      </c>
      <c r="C708" s="88" t="s">
        <v>147</v>
      </c>
      <c r="D708" s="88" t="s">
        <v>148</v>
      </c>
      <c r="E708" s="87" t="s">
        <v>1427</v>
      </c>
      <c r="F708" s="88" t="s">
        <v>1416</v>
      </c>
      <c r="G708" s="87" t="s">
        <v>175</v>
      </c>
      <c r="H708" s="87" t="s">
        <v>175</v>
      </c>
      <c r="I708" s="87" t="s">
        <v>181</v>
      </c>
      <c r="J708" s="88" t="s">
        <v>182</v>
      </c>
      <c r="K708" s="88" t="s">
        <v>147</v>
      </c>
    </row>
    <row r="709" customFormat="false" ht="12.75" hidden="false" customHeight="false" outlineLevel="0" collapsed="false">
      <c r="A709" s="87" t="s">
        <v>1429</v>
      </c>
      <c r="B709" s="87" t="s">
        <v>1255</v>
      </c>
      <c r="C709" s="88" t="s">
        <v>147</v>
      </c>
      <c r="D709" s="88" t="s">
        <v>148</v>
      </c>
      <c r="E709" s="87" t="s">
        <v>1430</v>
      </c>
      <c r="F709" s="88" t="s">
        <v>1392</v>
      </c>
      <c r="G709" s="87" t="s">
        <v>169</v>
      </c>
      <c r="H709" s="87" t="s">
        <v>169</v>
      </c>
      <c r="I709" s="87" t="s">
        <v>1393</v>
      </c>
      <c r="J709" s="88" t="s">
        <v>1392</v>
      </c>
      <c r="K709" s="88" t="s">
        <v>434</v>
      </c>
    </row>
    <row r="710" customFormat="false" ht="12.75" hidden="false" customHeight="false" outlineLevel="0" collapsed="false">
      <c r="A710" s="87" t="s">
        <v>1431</v>
      </c>
      <c r="B710" s="87" t="s">
        <v>1255</v>
      </c>
      <c r="C710" s="88" t="s">
        <v>147</v>
      </c>
      <c r="D710" s="88" t="s">
        <v>148</v>
      </c>
      <c r="E710" s="87" t="s">
        <v>1430</v>
      </c>
      <c r="F710" s="88" t="s">
        <v>1416</v>
      </c>
      <c r="G710" s="87" t="s">
        <v>175</v>
      </c>
      <c r="H710" s="87" t="s">
        <v>175</v>
      </c>
      <c r="I710" s="87" t="s">
        <v>181</v>
      </c>
      <c r="J710" s="88" t="s">
        <v>182</v>
      </c>
      <c r="K710" s="88" t="s">
        <v>147</v>
      </c>
    </row>
    <row r="711" customFormat="false" ht="12.75" hidden="false" customHeight="false" outlineLevel="0" collapsed="false">
      <c r="A711" s="87" t="s">
        <v>1432</v>
      </c>
      <c r="B711" s="87" t="s">
        <v>1255</v>
      </c>
      <c r="C711" s="88" t="s">
        <v>147</v>
      </c>
      <c r="D711" s="88" t="s">
        <v>148</v>
      </c>
      <c r="E711" s="87" t="s">
        <v>1433</v>
      </c>
      <c r="F711" s="88" t="s">
        <v>1392</v>
      </c>
      <c r="G711" s="87" t="s">
        <v>169</v>
      </c>
      <c r="H711" s="87" t="s">
        <v>169</v>
      </c>
      <c r="I711" s="87" t="s">
        <v>1393</v>
      </c>
      <c r="J711" s="88" t="s">
        <v>1392</v>
      </c>
      <c r="K711" s="88" t="s">
        <v>434</v>
      </c>
    </row>
    <row r="712" customFormat="false" ht="12.75" hidden="false" customHeight="false" outlineLevel="0" collapsed="false">
      <c r="A712" s="87" t="s">
        <v>1434</v>
      </c>
      <c r="B712" s="87" t="s">
        <v>1255</v>
      </c>
      <c r="C712" s="88" t="s">
        <v>147</v>
      </c>
      <c r="D712" s="88" t="s">
        <v>148</v>
      </c>
      <c r="E712" s="87" t="s">
        <v>1433</v>
      </c>
      <c r="F712" s="88" t="s">
        <v>1416</v>
      </c>
      <c r="G712" s="87" t="s">
        <v>175</v>
      </c>
      <c r="H712" s="87" t="s">
        <v>175</v>
      </c>
      <c r="I712" s="87" t="s">
        <v>181</v>
      </c>
      <c r="J712" s="88" t="s">
        <v>182</v>
      </c>
      <c r="K712" s="88" t="s">
        <v>147</v>
      </c>
    </row>
    <row r="713" customFormat="false" ht="12.75" hidden="false" customHeight="false" outlineLevel="0" collapsed="false">
      <c r="A713" s="87" t="s">
        <v>1435</v>
      </c>
      <c r="B713" s="87" t="s">
        <v>1255</v>
      </c>
      <c r="C713" s="88" t="s">
        <v>147</v>
      </c>
      <c r="D713" s="88" t="s">
        <v>148</v>
      </c>
      <c r="E713" s="87" t="s">
        <v>1436</v>
      </c>
      <c r="F713" s="88" t="s">
        <v>1392</v>
      </c>
      <c r="G713" s="87" t="s">
        <v>169</v>
      </c>
      <c r="H713" s="87" t="s">
        <v>169</v>
      </c>
      <c r="I713" s="87" t="s">
        <v>1393</v>
      </c>
      <c r="J713" s="88" t="s">
        <v>1392</v>
      </c>
      <c r="K713" s="88" t="s">
        <v>434</v>
      </c>
    </row>
    <row r="714" customFormat="false" ht="12.75" hidden="false" customHeight="false" outlineLevel="0" collapsed="false">
      <c r="A714" s="87" t="s">
        <v>1437</v>
      </c>
      <c r="B714" s="87" t="s">
        <v>1255</v>
      </c>
      <c r="C714" s="88" t="s">
        <v>147</v>
      </c>
      <c r="D714" s="88" t="s">
        <v>148</v>
      </c>
      <c r="E714" s="87" t="s">
        <v>1436</v>
      </c>
      <c r="F714" s="88" t="s">
        <v>1416</v>
      </c>
      <c r="G714" s="87" t="s">
        <v>175</v>
      </c>
      <c r="H714" s="87" t="s">
        <v>175</v>
      </c>
      <c r="I714" s="87" t="s">
        <v>181</v>
      </c>
      <c r="J714" s="88" t="s">
        <v>182</v>
      </c>
      <c r="K714" s="88" t="s">
        <v>147</v>
      </c>
    </row>
    <row r="715" customFormat="false" ht="12.75" hidden="false" customHeight="false" outlineLevel="0" collapsed="false">
      <c r="A715" s="87" t="s">
        <v>1438</v>
      </c>
      <c r="B715" s="87" t="s">
        <v>1255</v>
      </c>
      <c r="C715" s="88" t="s">
        <v>147</v>
      </c>
      <c r="D715" s="88" t="s">
        <v>150</v>
      </c>
      <c r="E715" s="87" t="s">
        <v>1439</v>
      </c>
      <c r="F715" s="88" t="s">
        <v>1440</v>
      </c>
      <c r="G715" s="87" t="s">
        <v>175</v>
      </c>
      <c r="H715" s="87" t="s">
        <v>175</v>
      </c>
      <c r="I715" s="87" t="s">
        <v>230</v>
      </c>
      <c r="J715" s="88" t="s">
        <v>231</v>
      </c>
      <c r="K715" s="88" t="s">
        <v>147</v>
      </c>
    </row>
    <row r="716" customFormat="false" ht="12.75" hidden="false" customHeight="false" outlineLevel="0" collapsed="false">
      <c r="A716" s="87" t="s">
        <v>1441</v>
      </c>
      <c r="B716" s="87" t="s">
        <v>1255</v>
      </c>
      <c r="C716" s="88" t="s">
        <v>147</v>
      </c>
      <c r="D716" s="88" t="s">
        <v>150</v>
      </c>
      <c r="E716" s="87" t="s">
        <v>1439</v>
      </c>
      <c r="F716" s="88" t="s">
        <v>1392</v>
      </c>
      <c r="G716" s="87" t="s">
        <v>169</v>
      </c>
      <c r="H716" s="87" t="s">
        <v>169</v>
      </c>
      <c r="I716" s="87" t="s">
        <v>1393</v>
      </c>
      <c r="J716" s="88" t="s">
        <v>1392</v>
      </c>
      <c r="K716" s="88" t="s">
        <v>434</v>
      </c>
    </row>
    <row r="717" customFormat="false" ht="12.75" hidden="false" customHeight="false" outlineLevel="0" collapsed="false">
      <c r="A717" s="87" t="s">
        <v>1442</v>
      </c>
      <c r="B717" s="87" t="s">
        <v>1255</v>
      </c>
      <c r="C717" s="88" t="s">
        <v>147</v>
      </c>
      <c r="D717" s="88" t="s">
        <v>152</v>
      </c>
      <c r="E717" s="87" t="s">
        <v>1443</v>
      </c>
      <c r="F717" s="88" t="s">
        <v>1444</v>
      </c>
      <c r="G717" s="87" t="s">
        <v>173</v>
      </c>
      <c r="H717" s="87" t="s">
        <v>173</v>
      </c>
      <c r="I717" s="88" t="s">
        <v>380</v>
      </c>
      <c r="J717" s="88" t="s">
        <v>381</v>
      </c>
      <c r="K717" s="88" t="s">
        <v>147</v>
      </c>
    </row>
    <row r="718" customFormat="false" ht="12.75" hidden="false" customHeight="false" outlineLevel="0" collapsed="false">
      <c r="A718" s="87" t="s">
        <v>1445</v>
      </c>
      <c r="B718" s="87" t="s">
        <v>1255</v>
      </c>
      <c r="C718" s="88" t="s">
        <v>147</v>
      </c>
      <c r="D718" s="88" t="s">
        <v>152</v>
      </c>
      <c r="E718" s="87" t="s">
        <v>1443</v>
      </c>
      <c r="F718" s="88" t="s">
        <v>1392</v>
      </c>
      <c r="G718" s="87" t="s">
        <v>169</v>
      </c>
      <c r="H718" s="87" t="s">
        <v>169</v>
      </c>
      <c r="I718" s="87" t="s">
        <v>1393</v>
      </c>
      <c r="J718" s="88" t="s">
        <v>1392</v>
      </c>
      <c r="K718" s="88" t="s">
        <v>434</v>
      </c>
    </row>
    <row r="719" customFormat="false" ht="12.75" hidden="false" customHeight="false" outlineLevel="0" collapsed="false">
      <c r="A719" s="87" t="s">
        <v>1446</v>
      </c>
      <c r="B719" s="87" t="s">
        <v>1255</v>
      </c>
      <c r="C719" s="88" t="s">
        <v>147</v>
      </c>
      <c r="D719" s="88" t="s">
        <v>152</v>
      </c>
      <c r="E719" s="87" t="s">
        <v>1447</v>
      </c>
      <c r="F719" s="88" t="s">
        <v>1444</v>
      </c>
      <c r="G719" s="87" t="s">
        <v>331</v>
      </c>
      <c r="H719" s="87" t="s">
        <v>173</v>
      </c>
      <c r="I719" s="88" t="s">
        <v>380</v>
      </c>
      <c r="J719" s="88" t="s">
        <v>381</v>
      </c>
      <c r="K719" s="88" t="s">
        <v>147</v>
      </c>
    </row>
    <row r="720" customFormat="false" ht="12.75" hidden="false" customHeight="false" outlineLevel="0" collapsed="false">
      <c r="A720" s="87" t="s">
        <v>1448</v>
      </c>
      <c r="B720" s="87" t="s">
        <v>1255</v>
      </c>
      <c r="C720" s="88" t="s">
        <v>147</v>
      </c>
      <c r="D720" s="88" t="s">
        <v>152</v>
      </c>
      <c r="E720" s="87" t="s">
        <v>1447</v>
      </c>
      <c r="F720" s="88" t="s">
        <v>1392</v>
      </c>
      <c r="G720" s="87" t="s">
        <v>169</v>
      </c>
      <c r="H720" s="87" t="s">
        <v>169</v>
      </c>
      <c r="I720" s="87" t="s">
        <v>1393</v>
      </c>
      <c r="J720" s="88" t="s">
        <v>1392</v>
      </c>
      <c r="K720" s="88" t="s">
        <v>434</v>
      </c>
    </row>
    <row r="721" customFormat="false" ht="12.75" hidden="false" customHeight="false" outlineLevel="0" collapsed="false">
      <c r="A721" s="87" t="s">
        <v>1449</v>
      </c>
      <c r="B721" s="87" t="s">
        <v>1255</v>
      </c>
      <c r="C721" s="88" t="s">
        <v>147</v>
      </c>
      <c r="D721" s="88" t="s">
        <v>151</v>
      </c>
      <c r="E721" s="87" t="s">
        <v>1450</v>
      </c>
      <c r="F721" s="88" t="s">
        <v>1451</v>
      </c>
      <c r="G721" s="87" t="s">
        <v>222</v>
      </c>
      <c r="H721" s="87" t="s">
        <v>169</v>
      </c>
      <c r="I721" s="87" t="s">
        <v>1236</v>
      </c>
      <c r="J721" s="88" t="s">
        <v>1235</v>
      </c>
      <c r="K721" s="88" t="s">
        <v>147</v>
      </c>
    </row>
    <row r="722" customFormat="false" ht="12.75" hidden="false" customHeight="false" outlineLevel="0" collapsed="false">
      <c r="A722" s="87" t="s">
        <v>1452</v>
      </c>
      <c r="B722" s="87" t="s">
        <v>1255</v>
      </c>
      <c r="C722" s="88" t="s">
        <v>147</v>
      </c>
      <c r="D722" s="88" t="s">
        <v>151</v>
      </c>
      <c r="E722" s="87" t="s">
        <v>1450</v>
      </c>
      <c r="F722" s="88" t="s">
        <v>1332</v>
      </c>
      <c r="G722" s="87" t="s">
        <v>222</v>
      </c>
      <c r="H722" s="87" t="s">
        <v>169</v>
      </c>
      <c r="I722" s="87" t="s">
        <v>1313</v>
      </c>
      <c r="J722" s="88" t="s">
        <v>1314</v>
      </c>
      <c r="K722" s="88" t="s">
        <v>226</v>
      </c>
    </row>
    <row r="723" customFormat="false" ht="12.75" hidden="false" customHeight="false" outlineLevel="0" collapsed="false">
      <c r="A723" s="87" t="s">
        <v>1453</v>
      </c>
      <c r="B723" s="87" t="s">
        <v>1255</v>
      </c>
      <c r="C723" s="88" t="s">
        <v>147</v>
      </c>
      <c r="D723" s="88" t="s">
        <v>151</v>
      </c>
      <c r="E723" s="87" t="s">
        <v>1454</v>
      </c>
      <c r="F723" s="88" t="s">
        <v>1451</v>
      </c>
      <c r="G723" s="87" t="s">
        <v>222</v>
      </c>
      <c r="H723" s="87" t="s">
        <v>169</v>
      </c>
      <c r="I723" s="87" t="s">
        <v>1236</v>
      </c>
      <c r="J723" s="88" t="s">
        <v>1235</v>
      </c>
      <c r="K723" s="88" t="s">
        <v>147</v>
      </c>
    </row>
    <row r="724" customFormat="false" ht="12.75" hidden="false" customHeight="false" outlineLevel="0" collapsed="false">
      <c r="A724" s="87" t="s">
        <v>1455</v>
      </c>
      <c r="B724" s="87" t="s">
        <v>1255</v>
      </c>
      <c r="C724" s="88" t="s">
        <v>147</v>
      </c>
      <c r="D724" s="88" t="s">
        <v>151</v>
      </c>
      <c r="E724" s="87" t="s">
        <v>1454</v>
      </c>
      <c r="F724" s="88" t="s">
        <v>1332</v>
      </c>
      <c r="G724" s="87" t="s">
        <v>222</v>
      </c>
      <c r="H724" s="87" t="s">
        <v>169</v>
      </c>
      <c r="I724" s="87" t="s">
        <v>1313</v>
      </c>
      <c r="J724" s="88" t="s">
        <v>1314</v>
      </c>
      <c r="K724" s="88" t="s">
        <v>226</v>
      </c>
    </row>
    <row r="725" customFormat="false" ht="12.75" hidden="false" customHeight="false" outlineLevel="0" collapsed="false">
      <c r="A725" s="87" t="s">
        <v>1456</v>
      </c>
      <c r="B725" s="87" t="s">
        <v>1255</v>
      </c>
      <c r="C725" s="88" t="s">
        <v>147</v>
      </c>
      <c r="D725" s="88" t="s">
        <v>151</v>
      </c>
      <c r="E725" s="87" t="s">
        <v>1457</v>
      </c>
      <c r="F725" s="88" t="s">
        <v>1451</v>
      </c>
      <c r="G725" s="87" t="s">
        <v>222</v>
      </c>
      <c r="H725" s="87" t="s">
        <v>169</v>
      </c>
      <c r="I725" s="87" t="s">
        <v>1236</v>
      </c>
      <c r="J725" s="88" t="s">
        <v>1235</v>
      </c>
      <c r="K725" s="88" t="s">
        <v>147</v>
      </c>
    </row>
    <row r="726" customFormat="false" ht="12.75" hidden="false" customHeight="false" outlineLevel="0" collapsed="false">
      <c r="A726" s="87" t="s">
        <v>1458</v>
      </c>
      <c r="B726" s="87" t="s">
        <v>1255</v>
      </c>
      <c r="C726" s="88" t="s">
        <v>147</v>
      </c>
      <c r="D726" s="88" t="s">
        <v>151</v>
      </c>
      <c r="E726" s="87" t="s">
        <v>1457</v>
      </c>
      <c r="F726" s="88" t="s">
        <v>1332</v>
      </c>
      <c r="G726" s="87" t="s">
        <v>222</v>
      </c>
      <c r="H726" s="87" t="s">
        <v>169</v>
      </c>
      <c r="I726" s="87" t="s">
        <v>1313</v>
      </c>
      <c r="J726" s="88" t="s">
        <v>1314</v>
      </c>
      <c r="K726" s="88" t="s">
        <v>226</v>
      </c>
    </row>
    <row r="727" customFormat="false" ht="12.75" hidden="false" customHeight="false" outlineLevel="0" collapsed="false">
      <c r="A727" s="87" t="s">
        <v>1459</v>
      </c>
      <c r="B727" s="87" t="s">
        <v>1255</v>
      </c>
      <c r="C727" s="88" t="s">
        <v>607</v>
      </c>
      <c r="D727" s="88" t="s">
        <v>143</v>
      </c>
      <c r="E727" s="87" t="s">
        <v>1460</v>
      </c>
      <c r="F727" s="88" t="s">
        <v>1322</v>
      </c>
      <c r="G727" s="87" t="s">
        <v>222</v>
      </c>
      <c r="H727" s="87" t="s">
        <v>169</v>
      </c>
      <c r="I727" s="87" t="s">
        <v>371</v>
      </c>
      <c r="J727" s="87" t="s">
        <v>371</v>
      </c>
      <c r="K727" s="88" t="s">
        <v>226</v>
      </c>
    </row>
    <row r="728" customFormat="false" ht="12.75" hidden="false" customHeight="false" outlineLevel="0" collapsed="false">
      <c r="A728" s="87" t="s">
        <v>1461</v>
      </c>
      <c r="B728" s="87" t="s">
        <v>1255</v>
      </c>
      <c r="C728" s="88" t="s">
        <v>607</v>
      </c>
      <c r="D728" s="88" t="s">
        <v>142</v>
      </c>
      <c r="E728" s="87" t="s">
        <v>1462</v>
      </c>
      <c r="F728" s="88" t="s">
        <v>1332</v>
      </c>
      <c r="G728" s="87" t="s">
        <v>222</v>
      </c>
      <c r="H728" s="87" t="s">
        <v>169</v>
      </c>
      <c r="I728" s="87" t="s">
        <v>1313</v>
      </c>
      <c r="J728" s="88" t="s">
        <v>1314</v>
      </c>
      <c r="K728" s="88" t="s">
        <v>226</v>
      </c>
    </row>
    <row r="729" customFormat="false" ht="12.75" hidden="false" customHeight="false" outlineLevel="0" collapsed="false">
      <c r="A729" s="87" t="s">
        <v>1463</v>
      </c>
      <c r="B729" s="87" t="s">
        <v>1255</v>
      </c>
      <c r="C729" s="88" t="s">
        <v>607</v>
      </c>
      <c r="D729" s="88" t="s">
        <v>142</v>
      </c>
      <c r="E729" s="87" t="s">
        <v>1464</v>
      </c>
      <c r="F729" s="88" t="s">
        <v>1332</v>
      </c>
      <c r="G729" s="87" t="s">
        <v>222</v>
      </c>
      <c r="H729" s="87" t="s">
        <v>169</v>
      </c>
      <c r="I729" s="87" t="s">
        <v>1313</v>
      </c>
      <c r="J729" s="88" t="s">
        <v>1314</v>
      </c>
      <c r="K729" s="88" t="s">
        <v>226</v>
      </c>
    </row>
    <row r="730" customFormat="false" ht="12.75" hidden="false" customHeight="false" outlineLevel="0" collapsed="false">
      <c r="A730" s="87" t="s">
        <v>1465</v>
      </c>
      <c r="B730" s="87" t="s">
        <v>1255</v>
      </c>
      <c r="C730" s="88" t="s">
        <v>607</v>
      </c>
      <c r="D730" s="88" t="s">
        <v>142</v>
      </c>
      <c r="E730" s="87" t="s">
        <v>1466</v>
      </c>
      <c r="F730" s="88" t="s">
        <v>1332</v>
      </c>
      <c r="G730" s="87" t="s">
        <v>222</v>
      </c>
      <c r="H730" s="87" t="s">
        <v>169</v>
      </c>
      <c r="I730" s="87" t="s">
        <v>1313</v>
      </c>
      <c r="J730" s="88" t="s">
        <v>1314</v>
      </c>
      <c r="K730" s="88" t="s">
        <v>226</v>
      </c>
    </row>
    <row r="731" customFormat="false" ht="12.75" hidden="false" customHeight="false" outlineLevel="0" collapsed="false">
      <c r="A731" s="87" t="s">
        <v>1467</v>
      </c>
      <c r="B731" s="87" t="s">
        <v>1255</v>
      </c>
      <c r="C731" s="88" t="s">
        <v>607</v>
      </c>
      <c r="D731" s="88" t="s">
        <v>142</v>
      </c>
      <c r="E731" s="87" t="s">
        <v>1468</v>
      </c>
      <c r="F731" s="88" t="s">
        <v>1332</v>
      </c>
      <c r="G731" s="87" t="s">
        <v>222</v>
      </c>
      <c r="H731" s="87" t="s">
        <v>169</v>
      </c>
      <c r="I731" s="87" t="s">
        <v>1313</v>
      </c>
      <c r="J731" s="88" t="s">
        <v>1314</v>
      </c>
      <c r="K731" s="88" t="s">
        <v>226</v>
      </c>
    </row>
    <row r="732" customFormat="false" ht="12.75" hidden="false" customHeight="false" outlineLevel="0" collapsed="false">
      <c r="A732" s="87" t="s">
        <v>1469</v>
      </c>
      <c r="B732" s="87" t="s">
        <v>1255</v>
      </c>
      <c r="C732" s="88" t="s">
        <v>636</v>
      </c>
      <c r="D732" s="88" t="s">
        <v>115</v>
      </c>
      <c r="E732" s="87" t="s">
        <v>1470</v>
      </c>
      <c r="F732" s="88" t="s">
        <v>1471</v>
      </c>
      <c r="G732" s="87" t="s">
        <v>169</v>
      </c>
      <c r="H732" s="87" t="s">
        <v>169</v>
      </c>
      <c r="I732" s="87" t="s">
        <v>181</v>
      </c>
      <c r="J732" s="88" t="s">
        <v>182</v>
      </c>
      <c r="K732" s="88" t="s">
        <v>636</v>
      </c>
    </row>
    <row r="733" customFormat="false" ht="12.75" hidden="false" customHeight="false" outlineLevel="0" collapsed="false">
      <c r="A733" s="87" t="s">
        <v>1472</v>
      </c>
      <c r="B733" s="87" t="s">
        <v>1255</v>
      </c>
      <c r="C733" s="88" t="s">
        <v>636</v>
      </c>
      <c r="D733" s="88" t="s">
        <v>115</v>
      </c>
      <c r="E733" s="87" t="s">
        <v>1470</v>
      </c>
      <c r="F733" s="88" t="s">
        <v>1473</v>
      </c>
      <c r="G733" s="87" t="s">
        <v>169</v>
      </c>
      <c r="H733" s="87" t="s">
        <v>169</v>
      </c>
      <c r="I733" s="87" t="s">
        <v>1474</v>
      </c>
      <c r="J733" s="88" t="s">
        <v>1475</v>
      </c>
      <c r="K733" s="88" t="s">
        <v>636</v>
      </c>
    </row>
    <row r="734" customFormat="false" ht="12.75" hidden="false" customHeight="false" outlineLevel="0" collapsed="false">
      <c r="A734" s="87" t="s">
        <v>1476</v>
      </c>
      <c r="B734" s="87" t="s">
        <v>1255</v>
      </c>
      <c r="C734" s="88" t="s">
        <v>636</v>
      </c>
      <c r="D734" s="88" t="s">
        <v>115</v>
      </c>
      <c r="E734" s="87" t="s">
        <v>1477</v>
      </c>
      <c r="F734" s="88" t="s">
        <v>1471</v>
      </c>
      <c r="G734" s="87" t="s">
        <v>169</v>
      </c>
      <c r="H734" s="87" t="s">
        <v>169</v>
      </c>
      <c r="I734" s="87" t="s">
        <v>181</v>
      </c>
      <c r="J734" s="88" t="s">
        <v>182</v>
      </c>
      <c r="K734" s="88" t="s">
        <v>636</v>
      </c>
    </row>
    <row r="735" customFormat="false" ht="12.75" hidden="false" customHeight="false" outlineLevel="0" collapsed="false">
      <c r="A735" s="87" t="s">
        <v>1478</v>
      </c>
      <c r="B735" s="87" t="s">
        <v>1255</v>
      </c>
      <c r="C735" s="88" t="s">
        <v>636</v>
      </c>
      <c r="D735" s="88" t="s">
        <v>115</v>
      </c>
      <c r="E735" s="87" t="s">
        <v>1477</v>
      </c>
      <c r="F735" s="88" t="s">
        <v>1473</v>
      </c>
      <c r="G735" s="87" t="s">
        <v>169</v>
      </c>
      <c r="H735" s="87" t="s">
        <v>169</v>
      </c>
      <c r="I735" s="87" t="s">
        <v>1474</v>
      </c>
      <c r="J735" s="88" t="s">
        <v>1475</v>
      </c>
      <c r="K735" s="88" t="s">
        <v>636</v>
      </c>
    </row>
    <row r="736" customFormat="false" ht="12.75" hidden="false" customHeight="false" outlineLevel="0" collapsed="false">
      <c r="A736" s="87" t="s">
        <v>1479</v>
      </c>
      <c r="B736" s="87" t="s">
        <v>1255</v>
      </c>
      <c r="C736" s="88" t="s">
        <v>636</v>
      </c>
      <c r="D736" s="88" t="s">
        <v>115</v>
      </c>
      <c r="E736" s="87" t="s">
        <v>1480</v>
      </c>
      <c r="F736" s="88" t="s">
        <v>1473</v>
      </c>
      <c r="G736" s="87" t="s">
        <v>169</v>
      </c>
      <c r="H736" s="87" t="s">
        <v>169</v>
      </c>
      <c r="I736" s="87" t="s">
        <v>1474</v>
      </c>
      <c r="J736" s="88" t="s">
        <v>1475</v>
      </c>
      <c r="K736" s="88" t="s">
        <v>636</v>
      </c>
    </row>
    <row r="737" customFormat="false" ht="12.75" hidden="false" customHeight="false" outlineLevel="0" collapsed="false">
      <c r="A737" s="87" t="s">
        <v>1481</v>
      </c>
      <c r="B737" s="87" t="s">
        <v>1255</v>
      </c>
      <c r="C737" s="88" t="s">
        <v>636</v>
      </c>
      <c r="D737" s="88" t="s">
        <v>115</v>
      </c>
      <c r="E737" s="87" t="s">
        <v>1482</v>
      </c>
      <c r="F737" s="88" t="s">
        <v>1473</v>
      </c>
      <c r="G737" s="87" t="s">
        <v>169</v>
      </c>
      <c r="H737" s="87" t="s">
        <v>169</v>
      </c>
      <c r="I737" s="87" t="s">
        <v>1474</v>
      </c>
      <c r="J737" s="88" t="s">
        <v>1475</v>
      </c>
      <c r="K737" s="88" t="s">
        <v>636</v>
      </c>
    </row>
    <row r="738" customFormat="false" ht="12.75" hidden="false" customHeight="false" outlineLevel="0" collapsed="false">
      <c r="A738" s="87" t="s">
        <v>1483</v>
      </c>
      <c r="B738" s="87" t="s">
        <v>1255</v>
      </c>
      <c r="C738" s="88" t="s">
        <v>636</v>
      </c>
      <c r="D738" s="88" t="s">
        <v>115</v>
      </c>
      <c r="E738" s="87" t="s">
        <v>1484</v>
      </c>
      <c r="F738" s="88" t="s">
        <v>1485</v>
      </c>
      <c r="G738" s="87" t="s">
        <v>175</v>
      </c>
      <c r="H738" s="87" t="s">
        <v>175</v>
      </c>
      <c r="I738" s="87" t="s">
        <v>181</v>
      </c>
      <c r="J738" s="88" t="s">
        <v>182</v>
      </c>
      <c r="K738" s="88" t="s">
        <v>636</v>
      </c>
    </row>
    <row r="739" customFormat="false" ht="12.75" hidden="false" customHeight="false" outlineLevel="0" collapsed="false">
      <c r="A739" s="87" t="s">
        <v>1486</v>
      </c>
      <c r="B739" s="87" t="s">
        <v>1255</v>
      </c>
      <c r="C739" s="88" t="s">
        <v>636</v>
      </c>
      <c r="D739" s="88" t="s">
        <v>115</v>
      </c>
      <c r="E739" s="87" t="s">
        <v>1487</v>
      </c>
      <c r="F739" s="88" t="s">
        <v>1485</v>
      </c>
      <c r="G739" s="87" t="s">
        <v>175</v>
      </c>
      <c r="H739" s="87" t="s">
        <v>175</v>
      </c>
      <c r="I739" s="87" t="s">
        <v>181</v>
      </c>
      <c r="J739" s="88" t="s">
        <v>182</v>
      </c>
      <c r="K739" s="88" t="s">
        <v>636</v>
      </c>
    </row>
    <row r="740" customFormat="false" ht="12.75" hidden="false" customHeight="false" outlineLevel="0" collapsed="false">
      <c r="A740" s="87" t="s">
        <v>1488</v>
      </c>
      <c r="B740" s="87" t="s">
        <v>1255</v>
      </c>
      <c r="C740" s="88" t="s">
        <v>636</v>
      </c>
      <c r="D740" s="88" t="s">
        <v>114</v>
      </c>
      <c r="E740" s="87" t="s">
        <v>1489</v>
      </c>
      <c r="F740" s="88" t="s">
        <v>179</v>
      </c>
      <c r="G740" s="87" t="s">
        <v>175</v>
      </c>
      <c r="H740" s="87" t="s">
        <v>175</v>
      </c>
      <c r="I740" s="87" t="s">
        <v>181</v>
      </c>
      <c r="J740" s="88" t="s">
        <v>182</v>
      </c>
      <c r="K740" s="88" t="s">
        <v>636</v>
      </c>
    </row>
    <row r="741" customFormat="false" ht="12.75" hidden="false" customHeight="false" outlineLevel="0" collapsed="false">
      <c r="A741" s="87" t="s">
        <v>1490</v>
      </c>
      <c r="B741" s="87" t="s">
        <v>1255</v>
      </c>
      <c r="C741" s="88" t="s">
        <v>636</v>
      </c>
      <c r="D741" s="88" t="s">
        <v>114</v>
      </c>
      <c r="E741" s="87" t="s">
        <v>1491</v>
      </c>
      <c r="F741" s="88" t="s">
        <v>179</v>
      </c>
      <c r="G741" s="87" t="s">
        <v>175</v>
      </c>
      <c r="H741" s="87" t="s">
        <v>175</v>
      </c>
      <c r="I741" s="87" t="s">
        <v>181</v>
      </c>
      <c r="J741" s="88" t="s">
        <v>182</v>
      </c>
      <c r="K741" s="88" t="s">
        <v>636</v>
      </c>
    </row>
    <row r="742" customFormat="false" ht="12.75" hidden="false" customHeight="false" outlineLevel="0" collapsed="false">
      <c r="A742" s="87" t="s">
        <v>1492</v>
      </c>
      <c r="B742" s="87" t="s">
        <v>1255</v>
      </c>
      <c r="C742" s="88" t="s">
        <v>636</v>
      </c>
      <c r="D742" s="88" t="s">
        <v>114</v>
      </c>
      <c r="E742" s="87" t="s">
        <v>1493</v>
      </c>
      <c r="F742" s="88" t="s">
        <v>179</v>
      </c>
      <c r="G742" s="87" t="s">
        <v>175</v>
      </c>
      <c r="H742" s="87" t="s">
        <v>175</v>
      </c>
      <c r="I742" s="87" t="s">
        <v>181</v>
      </c>
      <c r="J742" s="88" t="s">
        <v>182</v>
      </c>
      <c r="K742" s="88" t="s">
        <v>636</v>
      </c>
    </row>
    <row r="743" customFormat="false" ht="12.75" hidden="false" customHeight="false" outlineLevel="0" collapsed="false">
      <c r="A743" s="87" t="s">
        <v>1494</v>
      </c>
      <c r="B743" s="87" t="s">
        <v>1255</v>
      </c>
      <c r="C743" s="88" t="s">
        <v>636</v>
      </c>
      <c r="D743" s="88" t="s">
        <v>114</v>
      </c>
      <c r="E743" s="87" t="s">
        <v>1495</v>
      </c>
      <c r="F743" s="88" t="s">
        <v>179</v>
      </c>
      <c r="G743" s="87" t="s">
        <v>175</v>
      </c>
      <c r="H743" s="87" t="s">
        <v>175</v>
      </c>
      <c r="I743" s="87" t="s">
        <v>181</v>
      </c>
      <c r="J743" s="88" t="s">
        <v>182</v>
      </c>
      <c r="K743" s="88" t="s">
        <v>636</v>
      </c>
    </row>
    <row r="744" customFormat="false" ht="12.75" hidden="false" customHeight="false" outlineLevel="0" collapsed="false">
      <c r="A744" s="87" t="s">
        <v>1496</v>
      </c>
      <c r="B744" s="87" t="s">
        <v>1255</v>
      </c>
      <c r="C744" s="88" t="s">
        <v>84</v>
      </c>
      <c r="D744" s="88" t="s">
        <v>87</v>
      </c>
      <c r="E744" s="87" t="s">
        <v>1497</v>
      </c>
      <c r="F744" s="88" t="s">
        <v>1498</v>
      </c>
      <c r="G744" s="87" t="s">
        <v>180</v>
      </c>
      <c r="H744" s="87" t="s">
        <v>169</v>
      </c>
      <c r="I744" s="87" t="s">
        <v>230</v>
      </c>
      <c r="J744" s="88" t="s">
        <v>231</v>
      </c>
      <c r="K744" s="88" t="s">
        <v>84</v>
      </c>
    </row>
    <row r="745" customFormat="false" ht="12.75" hidden="false" customHeight="false" outlineLevel="0" collapsed="false">
      <c r="A745" s="87" t="s">
        <v>1499</v>
      </c>
      <c r="B745" s="87" t="s">
        <v>1255</v>
      </c>
      <c r="C745" s="88" t="s">
        <v>84</v>
      </c>
      <c r="D745" s="88" t="s">
        <v>85</v>
      </c>
      <c r="E745" s="87" t="s">
        <v>1500</v>
      </c>
      <c r="F745" s="88" t="s">
        <v>1364</v>
      </c>
      <c r="G745" s="87" t="s">
        <v>169</v>
      </c>
      <c r="H745" s="87" t="s">
        <v>169</v>
      </c>
      <c r="I745" s="87" t="s">
        <v>230</v>
      </c>
      <c r="J745" s="88" t="s">
        <v>231</v>
      </c>
      <c r="K745" s="88" t="s">
        <v>84</v>
      </c>
    </row>
    <row r="746" customFormat="false" ht="12.75" hidden="false" customHeight="false" outlineLevel="0" collapsed="false">
      <c r="A746" s="87" t="s">
        <v>1501</v>
      </c>
      <c r="B746" s="87" t="s">
        <v>1255</v>
      </c>
      <c r="C746" s="88" t="s">
        <v>84</v>
      </c>
      <c r="D746" s="88" t="s">
        <v>85</v>
      </c>
      <c r="E746" s="87" t="s">
        <v>1502</v>
      </c>
      <c r="F746" s="88" t="s">
        <v>1364</v>
      </c>
      <c r="G746" s="87" t="s">
        <v>169</v>
      </c>
      <c r="H746" s="87" t="s">
        <v>169</v>
      </c>
      <c r="I746" s="87" t="s">
        <v>230</v>
      </c>
      <c r="J746" s="88" t="s">
        <v>231</v>
      </c>
      <c r="K746" s="88" t="s">
        <v>84</v>
      </c>
    </row>
    <row r="747" customFormat="false" ht="12.75" hidden="false" customHeight="false" outlineLevel="0" collapsed="false">
      <c r="A747" s="87" t="s">
        <v>1503</v>
      </c>
      <c r="B747" s="87" t="s">
        <v>1255</v>
      </c>
      <c r="C747" s="88" t="s">
        <v>84</v>
      </c>
      <c r="D747" s="88" t="s">
        <v>85</v>
      </c>
      <c r="E747" s="87" t="s">
        <v>1504</v>
      </c>
      <c r="F747" s="88" t="s">
        <v>1364</v>
      </c>
      <c r="G747" s="87" t="s">
        <v>169</v>
      </c>
      <c r="H747" s="87" t="s">
        <v>169</v>
      </c>
      <c r="I747" s="87" t="s">
        <v>230</v>
      </c>
      <c r="J747" s="88" t="s">
        <v>231</v>
      </c>
      <c r="K747" s="88" t="s">
        <v>84</v>
      </c>
    </row>
    <row r="748" customFormat="false" ht="12.75" hidden="false" customHeight="false" outlineLevel="0" collapsed="false">
      <c r="A748" s="87" t="s">
        <v>1505</v>
      </c>
      <c r="B748" s="87" t="s">
        <v>1255</v>
      </c>
      <c r="C748" s="88" t="s">
        <v>84</v>
      </c>
      <c r="D748" s="88" t="s">
        <v>85</v>
      </c>
      <c r="E748" s="87" t="s">
        <v>1506</v>
      </c>
      <c r="F748" s="88" t="s">
        <v>1364</v>
      </c>
      <c r="G748" s="87" t="s">
        <v>169</v>
      </c>
      <c r="H748" s="87" t="s">
        <v>169</v>
      </c>
      <c r="I748" s="87" t="s">
        <v>230</v>
      </c>
      <c r="J748" s="88" t="s">
        <v>231</v>
      </c>
      <c r="K748" s="88" t="s">
        <v>84</v>
      </c>
    </row>
    <row r="749" customFormat="false" ht="12.75" hidden="false" customHeight="false" outlineLevel="0" collapsed="false">
      <c r="A749" s="87" t="s">
        <v>1507</v>
      </c>
      <c r="B749" s="87" t="s">
        <v>1255</v>
      </c>
      <c r="C749" s="88" t="s">
        <v>66</v>
      </c>
      <c r="D749" s="88" t="s">
        <v>78</v>
      </c>
      <c r="E749" s="87" t="s">
        <v>1508</v>
      </c>
      <c r="F749" s="88" t="s">
        <v>1312</v>
      </c>
      <c r="G749" s="87" t="s">
        <v>169</v>
      </c>
      <c r="H749" s="87" t="s">
        <v>169</v>
      </c>
      <c r="I749" s="87" t="s">
        <v>1313</v>
      </c>
      <c r="J749" s="88" t="s">
        <v>1314</v>
      </c>
      <c r="K749" s="88" t="s">
        <v>434</v>
      </c>
    </row>
    <row r="750" customFormat="false" ht="12.75" hidden="false" customHeight="false" outlineLevel="0" collapsed="false">
      <c r="A750" s="87" t="s">
        <v>1509</v>
      </c>
      <c r="B750" s="87" t="s">
        <v>1255</v>
      </c>
      <c r="C750" s="88" t="s">
        <v>66</v>
      </c>
      <c r="D750" s="88" t="s">
        <v>78</v>
      </c>
      <c r="E750" s="87" t="s">
        <v>1508</v>
      </c>
      <c r="F750" s="88" t="s">
        <v>1392</v>
      </c>
      <c r="G750" s="87" t="s">
        <v>169</v>
      </c>
      <c r="H750" s="87" t="s">
        <v>169</v>
      </c>
      <c r="I750" s="87" t="s">
        <v>1393</v>
      </c>
      <c r="J750" s="88" t="s">
        <v>1392</v>
      </c>
      <c r="K750" s="88" t="s">
        <v>434</v>
      </c>
    </row>
    <row r="751" customFormat="false" ht="12.75" hidden="false" customHeight="false" outlineLevel="0" collapsed="false">
      <c r="A751" s="87" t="s">
        <v>1510</v>
      </c>
      <c r="B751" s="87" t="s">
        <v>1255</v>
      </c>
      <c r="C751" s="88" t="s">
        <v>66</v>
      </c>
      <c r="D751" s="88" t="s">
        <v>78</v>
      </c>
      <c r="E751" s="87" t="s">
        <v>1511</v>
      </c>
      <c r="F751" s="88" t="s">
        <v>1312</v>
      </c>
      <c r="G751" s="87" t="s">
        <v>169</v>
      </c>
      <c r="H751" s="87" t="s">
        <v>169</v>
      </c>
      <c r="I751" s="87" t="s">
        <v>1313</v>
      </c>
      <c r="J751" s="88" t="s">
        <v>1314</v>
      </c>
      <c r="K751" s="88" t="s">
        <v>434</v>
      </c>
    </row>
    <row r="752" customFormat="false" ht="12.75" hidden="false" customHeight="false" outlineLevel="0" collapsed="false">
      <c r="A752" s="87" t="s">
        <v>1512</v>
      </c>
      <c r="B752" s="87" t="s">
        <v>1255</v>
      </c>
      <c r="C752" s="88" t="s">
        <v>66</v>
      </c>
      <c r="D752" s="88" t="s">
        <v>78</v>
      </c>
      <c r="E752" s="87" t="s">
        <v>1511</v>
      </c>
      <c r="F752" s="88" t="s">
        <v>1392</v>
      </c>
      <c r="G752" s="87" t="s">
        <v>169</v>
      </c>
      <c r="H752" s="87" t="s">
        <v>169</v>
      </c>
      <c r="I752" s="87" t="s">
        <v>1393</v>
      </c>
      <c r="J752" s="88" t="s">
        <v>1392</v>
      </c>
      <c r="K752" s="88" t="s">
        <v>434</v>
      </c>
    </row>
    <row r="753" customFormat="false" ht="12.75" hidden="false" customHeight="false" outlineLevel="0" collapsed="false">
      <c r="A753" s="87" t="s">
        <v>1513</v>
      </c>
      <c r="B753" s="87" t="s">
        <v>1255</v>
      </c>
      <c r="C753" s="88" t="s">
        <v>66</v>
      </c>
      <c r="D753" s="88" t="s">
        <v>67</v>
      </c>
      <c r="E753" s="87" t="s">
        <v>1514</v>
      </c>
      <c r="F753" s="88" t="s">
        <v>1312</v>
      </c>
      <c r="G753" s="87" t="s">
        <v>169</v>
      </c>
      <c r="H753" s="87" t="s">
        <v>169</v>
      </c>
      <c r="I753" s="87" t="s">
        <v>1313</v>
      </c>
      <c r="J753" s="88" t="s">
        <v>1314</v>
      </c>
      <c r="K753" s="88" t="s">
        <v>434</v>
      </c>
    </row>
    <row r="754" customFormat="false" ht="12.75" hidden="false" customHeight="false" outlineLevel="0" collapsed="false">
      <c r="A754" s="87" t="s">
        <v>1515</v>
      </c>
      <c r="B754" s="87" t="s">
        <v>1255</v>
      </c>
      <c r="C754" s="88" t="s">
        <v>66</v>
      </c>
      <c r="D754" s="88" t="s">
        <v>67</v>
      </c>
      <c r="E754" s="87" t="s">
        <v>1514</v>
      </c>
      <c r="F754" s="88" t="s">
        <v>1262</v>
      </c>
      <c r="G754" s="87" t="s">
        <v>175</v>
      </c>
      <c r="H754" s="87" t="s">
        <v>175</v>
      </c>
      <c r="I754" s="87" t="s">
        <v>1263</v>
      </c>
      <c r="J754" s="88" t="s">
        <v>1264</v>
      </c>
      <c r="K754" s="88" t="s">
        <v>434</v>
      </c>
    </row>
    <row r="755" customFormat="false" ht="12.75" hidden="false" customHeight="false" outlineLevel="0" collapsed="false">
      <c r="A755" s="87" t="s">
        <v>1516</v>
      </c>
      <c r="B755" s="87" t="s">
        <v>1255</v>
      </c>
      <c r="C755" s="88" t="s">
        <v>66</v>
      </c>
      <c r="D755" s="88" t="s">
        <v>67</v>
      </c>
      <c r="E755" s="87" t="s">
        <v>1517</v>
      </c>
      <c r="F755" s="88" t="s">
        <v>1312</v>
      </c>
      <c r="G755" s="87" t="s">
        <v>169</v>
      </c>
      <c r="H755" s="87" t="s">
        <v>169</v>
      </c>
      <c r="I755" s="87" t="s">
        <v>1313</v>
      </c>
      <c r="J755" s="88" t="s">
        <v>1314</v>
      </c>
      <c r="K755" s="88" t="s">
        <v>434</v>
      </c>
    </row>
    <row r="756" customFormat="false" ht="12.75" hidden="false" customHeight="false" outlineLevel="0" collapsed="false">
      <c r="A756" s="87" t="s">
        <v>1518</v>
      </c>
      <c r="B756" s="87" t="s">
        <v>1255</v>
      </c>
      <c r="C756" s="88" t="s">
        <v>66</v>
      </c>
      <c r="D756" s="88" t="s">
        <v>67</v>
      </c>
      <c r="E756" s="87" t="s">
        <v>1517</v>
      </c>
      <c r="F756" s="88" t="s">
        <v>1262</v>
      </c>
      <c r="G756" s="87" t="s">
        <v>175</v>
      </c>
      <c r="H756" s="87" t="s">
        <v>175</v>
      </c>
      <c r="I756" s="87" t="s">
        <v>1263</v>
      </c>
      <c r="J756" s="88" t="s">
        <v>1264</v>
      </c>
      <c r="K756" s="88" t="s">
        <v>434</v>
      </c>
    </row>
    <row r="757" customFormat="false" ht="12.75" hidden="false" customHeight="false" outlineLevel="0" collapsed="false">
      <c r="A757" s="87" t="s">
        <v>1519</v>
      </c>
      <c r="B757" s="87" t="s">
        <v>1255</v>
      </c>
      <c r="C757" s="88" t="s">
        <v>66</v>
      </c>
      <c r="D757" s="88" t="s">
        <v>67</v>
      </c>
      <c r="E757" s="87" t="s">
        <v>1520</v>
      </c>
      <c r="F757" s="88" t="s">
        <v>1312</v>
      </c>
      <c r="G757" s="87" t="s">
        <v>169</v>
      </c>
      <c r="H757" s="87" t="s">
        <v>169</v>
      </c>
      <c r="I757" s="87" t="s">
        <v>1313</v>
      </c>
      <c r="J757" s="88" t="s">
        <v>1314</v>
      </c>
      <c r="K757" s="88" t="s">
        <v>434</v>
      </c>
    </row>
    <row r="758" customFormat="false" ht="12.75" hidden="false" customHeight="false" outlineLevel="0" collapsed="false">
      <c r="A758" s="87" t="s">
        <v>1521</v>
      </c>
      <c r="B758" s="87" t="s">
        <v>1255</v>
      </c>
      <c r="C758" s="88" t="s">
        <v>66</v>
      </c>
      <c r="D758" s="88" t="s">
        <v>67</v>
      </c>
      <c r="E758" s="87" t="s">
        <v>1520</v>
      </c>
      <c r="F758" s="88" t="s">
        <v>1262</v>
      </c>
      <c r="G758" s="87" t="s">
        <v>175</v>
      </c>
      <c r="H758" s="87" t="s">
        <v>175</v>
      </c>
      <c r="I758" s="87" t="s">
        <v>1263</v>
      </c>
      <c r="J758" s="88" t="s">
        <v>1264</v>
      </c>
      <c r="K758" s="88" t="s">
        <v>434</v>
      </c>
    </row>
    <row r="759" customFormat="false" ht="12.75" hidden="false" customHeight="false" outlineLevel="0" collapsed="false">
      <c r="A759" s="87" t="s">
        <v>1522</v>
      </c>
      <c r="B759" s="87" t="s">
        <v>1255</v>
      </c>
      <c r="C759" s="88" t="s">
        <v>66</v>
      </c>
      <c r="D759" s="88" t="s">
        <v>67</v>
      </c>
      <c r="E759" s="87" t="s">
        <v>1523</v>
      </c>
      <c r="F759" s="88" t="s">
        <v>1312</v>
      </c>
      <c r="G759" s="87" t="s">
        <v>169</v>
      </c>
      <c r="H759" s="87" t="s">
        <v>169</v>
      </c>
      <c r="I759" s="87" t="s">
        <v>1313</v>
      </c>
      <c r="J759" s="88" t="s">
        <v>1314</v>
      </c>
      <c r="K759" s="88" t="s">
        <v>434</v>
      </c>
    </row>
    <row r="760" customFormat="false" ht="12.75" hidden="false" customHeight="false" outlineLevel="0" collapsed="false">
      <c r="A760" s="87" t="s">
        <v>1524</v>
      </c>
      <c r="B760" s="87" t="s">
        <v>1255</v>
      </c>
      <c r="C760" s="88" t="s">
        <v>66</v>
      </c>
      <c r="D760" s="88" t="s">
        <v>67</v>
      </c>
      <c r="E760" s="87" t="s">
        <v>1523</v>
      </c>
      <c r="F760" s="88" t="s">
        <v>1262</v>
      </c>
      <c r="G760" s="87" t="s">
        <v>175</v>
      </c>
      <c r="H760" s="87" t="s">
        <v>175</v>
      </c>
      <c r="I760" s="87" t="s">
        <v>1263</v>
      </c>
      <c r="J760" s="88" t="s">
        <v>1264</v>
      </c>
      <c r="K760" s="88" t="s">
        <v>434</v>
      </c>
    </row>
    <row r="761" customFormat="false" ht="12.75" hidden="false" customHeight="false" outlineLevel="0" collapsed="false">
      <c r="A761" s="87" t="s">
        <v>1525</v>
      </c>
      <c r="B761" s="87" t="s">
        <v>1255</v>
      </c>
      <c r="C761" s="88" t="s">
        <v>66</v>
      </c>
      <c r="D761" s="88" t="s">
        <v>67</v>
      </c>
      <c r="E761" s="87" t="s">
        <v>1526</v>
      </c>
      <c r="F761" s="88" t="s">
        <v>1312</v>
      </c>
      <c r="G761" s="87" t="s">
        <v>169</v>
      </c>
      <c r="H761" s="87" t="s">
        <v>169</v>
      </c>
      <c r="I761" s="87" t="s">
        <v>1313</v>
      </c>
      <c r="J761" s="88" t="s">
        <v>1314</v>
      </c>
      <c r="K761" s="88" t="s">
        <v>434</v>
      </c>
    </row>
    <row r="762" customFormat="false" ht="12.75" hidden="false" customHeight="false" outlineLevel="0" collapsed="false">
      <c r="A762" s="87" t="s">
        <v>1527</v>
      </c>
      <c r="B762" s="87" t="s">
        <v>1255</v>
      </c>
      <c r="C762" s="88" t="s">
        <v>66</v>
      </c>
      <c r="D762" s="88" t="s">
        <v>67</v>
      </c>
      <c r="E762" s="87" t="s">
        <v>1526</v>
      </c>
      <c r="F762" s="88" t="s">
        <v>1262</v>
      </c>
      <c r="G762" s="87" t="s">
        <v>175</v>
      </c>
      <c r="H762" s="87" t="s">
        <v>175</v>
      </c>
      <c r="I762" s="87" t="s">
        <v>1263</v>
      </c>
      <c r="J762" s="88" t="s">
        <v>1264</v>
      </c>
      <c r="K762" s="88" t="s">
        <v>434</v>
      </c>
    </row>
    <row r="763" customFormat="false" ht="12.75" hidden="false" customHeight="false" outlineLevel="0" collapsed="false">
      <c r="A763" s="87" t="s">
        <v>1528</v>
      </c>
      <c r="B763" s="87" t="s">
        <v>1255</v>
      </c>
      <c r="C763" s="88" t="s">
        <v>66</v>
      </c>
      <c r="D763" s="88" t="s">
        <v>67</v>
      </c>
      <c r="E763" s="87" t="s">
        <v>1529</v>
      </c>
      <c r="F763" s="88" t="s">
        <v>1312</v>
      </c>
      <c r="G763" s="87" t="s">
        <v>169</v>
      </c>
      <c r="H763" s="87" t="s">
        <v>169</v>
      </c>
      <c r="I763" s="87" t="s">
        <v>1313</v>
      </c>
      <c r="J763" s="88" t="s">
        <v>1314</v>
      </c>
      <c r="K763" s="88" t="s">
        <v>434</v>
      </c>
    </row>
    <row r="764" customFormat="false" ht="12.75" hidden="false" customHeight="false" outlineLevel="0" collapsed="false">
      <c r="A764" s="87" t="s">
        <v>1530</v>
      </c>
      <c r="B764" s="87" t="s">
        <v>1255</v>
      </c>
      <c r="C764" s="88" t="s">
        <v>66</v>
      </c>
      <c r="D764" s="88" t="s">
        <v>67</v>
      </c>
      <c r="E764" s="87" t="s">
        <v>1529</v>
      </c>
      <c r="F764" s="88" t="s">
        <v>1262</v>
      </c>
      <c r="G764" s="87" t="s">
        <v>175</v>
      </c>
      <c r="H764" s="87" t="s">
        <v>175</v>
      </c>
      <c r="I764" s="87" t="s">
        <v>1263</v>
      </c>
      <c r="J764" s="88" t="s">
        <v>1264</v>
      </c>
      <c r="K764" s="88" t="s">
        <v>434</v>
      </c>
    </row>
    <row r="765" customFormat="false" ht="12.75" hidden="false" customHeight="false" outlineLevel="0" collapsed="false">
      <c r="A765" s="87" t="s">
        <v>1531</v>
      </c>
      <c r="B765" s="87" t="s">
        <v>1255</v>
      </c>
      <c r="C765" s="88" t="s">
        <v>66</v>
      </c>
      <c r="D765" s="88" t="s">
        <v>67</v>
      </c>
      <c r="E765" s="87" t="s">
        <v>1532</v>
      </c>
      <c r="F765" s="88" t="s">
        <v>1312</v>
      </c>
      <c r="G765" s="87" t="s">
        <v>169</v>
      </c>
      <c r="H765" s="87" t="s">
        <v>169</v>
      </c>
      <c r="I765" s="87" t="s">
        <v>1313</v>
      </c>
      <c r="J765" s="88" t="s">
        <v>1314</v>
      </c>
      <c r="K765" s="88" t="s">
        <v>434</v>
      </c>
    </row>
    <row r="766" customFormat="false" ht="12.75" hidden="false" customHeight="false" outlineLevel="0" collapsed="false">
      <c r="A766" s="87" t="s">
        <v>1533</v>
      </c>
      <c r="B766" s="87" t="s">
        <v>1255</v>
      </c>
      <c r="C766" s="88" t="s">
        <v>66</v>
      </c>
      <c r="D766" s="88" t="s">
        <v>67</v>
      </c>
      <c r="E766" s="87" t="s">
        <v>1532</v>
      </c>
      <c r="F766" s="88" t="s">
        <v>1262</v>
      </c>
      <c r="G766" s="87" t="s">
        <v>175</v>
      </c>
      <c r="H766" s="87" t="s">
        <v>175</v>
      </c>
      <c r="I766" s="87" t="s">
        <v>1263</v>
      </c>
      <c r="J766" s="88" t="s">
        <v>1264</v>
      </c>
      <c r="K766" s="88" t="s">
        <v>434</v>
      </c>
    </row>
    <row r="767" customFormat="false" ht="12.75" hidden="false" customHeight="false" outlineLevel="0" collapsed="false">
      <c r="A767" s="87" t="s">
        <v>1534</v>
      </c>
      <c r="B767" s="87" t="s">
        <v>1255</v>
      </c>
      <c r="C767" s="88" t="s">
        <v>66</v>
      </c>
      <c r="D767" s="88" t="s">
        <v>73</v>
      </c>
      <c r="E767" s="87" t="s">
        <v>1535</v>
      </c>
      <c r="F767" s="88" t="s">
        <v>1312</v>
      </c>
      <c r="G767" s="87" t="s">
        <v>169</v>
      </c>
      <c r="H767" s="87" t="s">
        <v>169</v>
      </c>
      <c r="I767" s="87" t="s">
        <v>1313</v>
      </c>
      <c r="J767" s="88" t="s">
        <v>1314</v>
      </c>
      <c r="K767" s="88" t="s">
        <v>434</v>
      </c>
    </row>
    <row r="768" customFormat="false" ht="12.75" hidden="false" customHeight="false" outlineLevel="0" collapsed="false">
      <c r="A768" s="87" t="s">
        <v>1536</v>
      </c>
      <c r="B768" s="87" t="s">
        <v>1255</v>
      </c>
      <c r="C768" s="88" t="s">
        <v>66</v>
      </c>
      <c r="D768" s="88" t="s">
        <v>73</v>
      </c>
      <c r="E768" s="87" t="s">
        <v>1535</v>
      </c>
      <c r="F768" s="88" t="s">
        <v>1392</v>
      </c>
      <c r="G768" s="87" t="s">
        <v>169</v>
      </c>
      <c r="H768" s="87" t="s">
        <v>169</v>
      </c>
      <c r="I768" s="87" t="s">
        <v>1393</v>
      </c>
      <c r="J768" s="88" t="s">
        <v>1392</v>
      </c>
      <c r="K768" s="88" t="s">
        <v>434</v>
      </c>
    </row>
    <row r="769" customFormat="false" ht="12.75" hidden="false" customHeight="false" outlineLevel="0" collapsed="false">
      <c r="A769" s="87" t="s">
        <v>1537</v>
      </c>
      <c r="B769" s="87" t="s">
        <v>1255</v>
      </c>
      <c r="C769" s="88" t="s">
        <v>66</v>
      </c>
      <c r="D769" s="88" t="s">
        <v>73</v>
      </c>
      <c r="E769" s="87" t="s">
        <v>1538</v>
      </c>
      <c r="F769" s="88" t="s">
        <v>1312</v>
      </c>
      <c r="G769" s="87" t="s">
        <v>169</v>
      </c>
      <c r="H769" s="87" t="s">
        <v>169</v>
      </c>
      <c r="I769" s="87" t="s">
        <v>1313</v>
      </c>
      <c r="J769" s="88" t="s">
        <v>1314</v>
      </c>
      <c r="K769" s="88" t="s">
        <v>434</v>
      </c>
    </row>
    <row r="770" customFormat="false" ht="12.75" hidden="false" customHeight="false" outlineLevel="0" collapsed="false">
      <c r="A770" s="87" t="s">
        <v>1539</v>
      </c>
      <c r="B770" s="87" t="s">
        <v>1255</v>
      </c>
      <c r="C770" s="88" t="s">
        <v>66</v>
      </c>
      <c r="D770" s="88" t="s">
        <v>73</v>
      </c>
      <c r="E770" s="87" t="s">
        <v>1538</v>
      </c>
      <c r="F770" s="88" t="s">
        <v>1392</v>
      </c>
      <c r="G770" s="87" t="s">
        <v>169</v>
      </c>
      <c r="H770" s="87" t="s">
        <v>169</v>
      </c>
      <c r="I770" s="87" t="s">
        <v>1393</v>
      </c>
      <c r="J770" s="88" t="s">
        <v>1392</v>
      </c>
      <c r="K770" s="88" t="s">
        <v>434</v>
      </c>
    </row>
    <row r="771" customFormat="false" ht="12.75" hidden="false" customHeight="false" outlineLevel="0" collapsed="false">
      <c r="A771" s="87" t="s">
        <v>1540</v>
      </c>
      <c r="B771" s="87" t="s">
        <v>1255</v>
      </c>
      <c r="C771" s="88" t="s">
        <v>66</v>
      </c>
      <c r="D771" s="88" t="s">
        <v>73</v>
      </c>
      <c r="E771" s="87" t="s">
        <v>1541</v>
      </c>
      <c r="F771" s="88" t="s">
        <v>1312</v>
      </c>
      <c r="G771" s="87" t="s">
        <v>169</v>
      </c>
      <c r="H771" s="87" t="s">
        <v>169</v>
      </c>
      <c r="I771" s="87" t="s">
        <v>1313</v>
      </c>
      <c r="J771" s="88" t="s">
        <v>1314</v>
      </c>
      <c r="K771" s="88" t="s">
        <v>434</v>
      </c>
    </row>
    <row r="772" customFormat="false" ht="12.75" hidden="false" customHeight="false" outlineLevel="0" collapsed="false">
      <c r="A772" s="87" t="s">
        <v>1542</v>
      </c>
      <c r="B772" s="87" t="s">
        <v>1255</v>
      </c>
      <c r="C772" s="88" t="s">
        <v>66</v>
      </c>
      <c r="D772" s="88" t="s">
        <v>73</v>
      </c>
      <c r="E772" s="87" t="s">
        <v>1541</v>
      </c>
      <c r="F772" s="88" t="s">
        <v>1392</v>
      </c>
      <c r="G772" s="87" t="s">
        <v>169</v>
      </c>
      <c r="H772" s="87" t="s">
        <v>169</v>
      </c>
      <c r="I772" s="87" t="s">
        <v>1393</v>
      </c>
      <c r="J772" s="88" t="s">
        <v>1392</v>
      </c>
      <c r="K772" s="88" t="s">
        <v>434</v>
      </c>
    </row>
    <row r="773" customFormat="false" ht="12.75" hidden="false" customHeight="false" outlineLevel="0" collapsed="false">
      <c r="A773" s="87" t="s">
        <v>1543</v>
      </c>
      <c r="B773" s="87" t="s">
        <v>1255</v>
      </c>
      <c r="C773" s="88" t="s">
        <v>66</v>
      </c>
      <c r="D773" s="88" t="s">
        <v>79</v>
      </c>
      <c r="E773" s="87" t="s">
        <v>1544</v>
      </c>
      <c r="F773" s="88" t="s">
        <v>1312</v>
      </c>
      <c r="G773" s="87" t="s">
        <v>169</v>
      </c>
      <c r="H773" s="87" t="s">
        <v>169</v>
      </c>
      <c r="I773" s="87" t="s">
        <v>1313</v>
      </c>
      <c r="J773" s="88" t="s">
        <v>1314</v>
      </c>
      <c r="K773" s="88" t="s">
        <v>434</v>
      </c>
    </row>
    <row r="774" customFormat="false" ht="12.75" hidden="false" customHeight="false" outlineLevel="0" collapsed="false">
      <c r="A774" s="87" t="s">
        <v>1545</v>
      </c>
      <c r="B774" s="87" t="s">
        <v>1255</v>
      </c>
      <c r="C774" s="88" t="s">
        <v>66</v>
      </c>
      <c r="D774" s="88" t="s">
        <v>79</v>
      </c>
      <c r="E774" s="87" t="s">
        <v>1544</v>
      </c>
      <c r="F774" s="88" t="s">
        <v>1262</v>
      </c>
      <c r="G774" s="87" t="s">
        <v>175</v>
      </c>
      <c r="H774" s="87" t="s">
        <v>175</v>
      </c>
      <c r="I774" s="87" t="s">
        <v>1263</v>
      </c>
      <c r="J774" s="88" t="s">
        <v>1264</v>
      </c>
      <c r="K774" s="88" t="s">
        <v>434</v>
      </c>
    </row>
    <row r="775" customFormat="false" ht="12.75" hidden="false" customHeight="false" outlineLevel="0" collapsed="false">
      <c r="A775" s="87" t="s">
        <v>1546</v>
      </c>
      <c r="B775" s="87" t="s">
        <v>1255</v>
      </c>
      <c r="C775" s="88" t="s">
        <v>66</v>
      </c>
      <c r="D775" s="88" t="s">
        <v>79</v>
      </c>
      <c r="E775" s="87" t="s">
        <v>1547</v>
      </c>
      <c r="F775" s="88" t="s">
        <v>1312</v>
      </c>
      <c r="G775" s="87" t="s">
        <v>169</v>
      </c>
      <c r="H775" s="87" t="s">
        <v>169</v>
      </c>
      <c r="I775" s="87" t="s">
        <v>1313</v>
      </c>
      <c r="J775" s="88" t="s">
        <v>1314</v>
      </c>
      <c r="K775" s="88" t="s">
        <v>434</v>
      </c>
    </row>
    <row r="776" customFormat="false" ht="12.75" hidden="false" customHeight="false" outlineLevel="0" collapsed="false">
      <c r="A776" s="87" t="s">
        <v>1548</v>
      </c>
      <c r="B776" s="87" t="s">
        <v>1255</v>
      </c>
      <c r="C776" s="88" t="s">
        <v>66</v>
      </c>
      <c r="D776" s="88" t="s">
        <v>79</v>
      </c>
      <c r="E776" s="87" t="s">
        <v>1547</v>
      </c>
      <c r="F776" s="88" t="s">
        <v>1262</v>
      </c>
      <c r="G776" s="87" t="s">
        <v>175</v>
      </c>
      <c r="H776" s="87" t="s">
        <v>175</v>
      </c>
      <c r="I776" s="87" t="s">
        <v>1263</v>
      </c>
      <c r="J776" s="88" t="s">
        <v>1264</v>
      </c>
      <c r="K776" s="88" t="s">
        <v>434</v>
      </c>
    </row>
    <row r="777" customFormat="false" ht="12.75" hidden="false" customHeight="false" outlineLevel="0" collapsed="false">
      <c r="A777" s="87" t="s">
        <v>1549</v>
      </c>
      <c r="B777" s="87" t="s">
        <v>1255</v>
      </c>
      <c r="C777" s="88" t="s">
        <v>66</v>
      </c>
      <c r="D777" s="88" t="s">
        <v>69</v>
      </c>
      <c r="E777" s="87" t="s">
        <v>1550</v>
      </c>
      <c r="F777" s="88" t="s">
        <v>1262</v>
      </c>
      <c r="G777" s="87" t="s">
        <v>175</v>
      </c>
      <c r="H777" s="87" t="s">
        <v>175</v>
      </c>
      <c r="I777" s="87" t="s">
        <v>1263</v>
      </c>
      <c r="J777" s="88" t="s">
        <v>1264</v>
      </c>
      <c r="K777" s="88" t="s">
        <v>434</v>
      </c>
    </row>
    <row r="778" customFormat="false" ht="12.75" hidden="false" customHeight="false" outlineLevel="0" collapsed="false">
      <c r="A778" s="87" t="s">
        <v>1551</v>
      </c>
      <c r="B778" s="87" t="s">
        <v>1255</v>
      </c>
      <c r="C778" s="88" t="s">
        <v>66</v>
      </c>
      <c r="D778" s="88" t="s">
        <v>69</v>
      </c>
      <c r="E778" s="87" t="s">
        <v>1552</v>
      </c>
      <c r="F778" s="88" t="s">
        <v>1262</v>
      </c>
      <c r="G778" s="87" t="s">
        <v>175</v>
      </c>
      <c r="H778" s="87" t="s">
        <v>175</v>
      </c>
      <c r="I778" s="87" t="s">
        <v>1263</v>
      </c>
      <c r="J778" s="88" t="s">
        <v>1264</v>
      </c>
      <c r="K778" s="88" t="s">
        <v>434</v>
      </c>
    </row>
    <row r="779" customFormat="false" ht="12.75" hidden="false" customHeight="false" outlineLevel="0" collapsed="false">
      <c r="A779" s="87" t="s">
        <v>1553</v>
      </c>
      <c r="B779" s="89" t="s">
        <v>1255</v>
      </c>
      <c r="C779" s="90" t="s">
        <v>66</v>
      </c>
      <c r="D779" s="90" t="s">
        <v>69</v>
      </c>
      <c r="E779" s="89" t="s">
        <v>1554</v>
      </c>
      <c r="F779" s="90" t="s">
        <v>1555</v>
      </c>
      <c r="G779" s="89" t="s">
        <v>175</v>
      </c>
      <c r="H779" s="89" t="s">
        <v>175</v>
      </c>
      <c r="I779" s="89" t="s">
        <v>1263</v>
      </c>
      <c r="J779" s="90" t="s">
        <v>1556</v>
      </c>
      <c r="K779" s="90" t="s">
        <v>434</v>
      </c>
    </row>
    <row r="780" customFormat="false" ht="12.75" hidden="false" customHeight="false" outlineLevel="0" collapsed="false">
      <c r="A780" s="87" t="s">
        <v>1557</v>
      </c>
      <c r="B780" s="89" t="s">
        <v>1255</v>
      </c>
      <c r="C780" s="90" t="s">
        <v>66</v>
      </c>
      <c r="D780" s="90" t="s">
        <v>77</v>
      </c>
      <c r="E780" s="89" t="s">
        <v>1558</v>
      </c>
      <c r="F780" s="90" t="s">
        <v>1559</v>
      </c>
      <c r="G780" s="89" t="s">
        <v>169</v>
      </c>
      <c r="H780" s="89" t="s">
        <v>169</v>
      </c>
      <c r="I780" s="91" t="s">
        <v>1393</v>
      </c>
      <c r="J780" s="90" t="s">
        <v>1559</v>
      </c>
      <c r="K780" s="90" t="s">
        <v>434</v>
      </c>
    </row>
    <row r="781" customFormat="false" ht="12.75" hidden="false" customHeight="false" outlineLevel="0" collapsed="false">
      <c r="A781" s="87" t="s">
        <v>1560</v>
      </c>
      <c r="B781" s="89" t="s">
        <v>1255</v>
      </c>
      <c r="C781" s="90" t="s">
        <v>66</v>
      </c>
      <c r="D781" s="90" t="s">
        <v>77</v>
      </c>
      <c r="E781" s="89" t="s">
        <v>1558</v>
      </c>
      <c r="F781" s="90" t="s">
        <v>1561</v>
      </c>
      <c r="G781" s="89" t="s">
        <v>175</v>
      </c>
      <c r="H781" s="89" t="s">
        <v>175</v>
      </c>
      <c r="I781" s="91" t="s">
        <v>181</v>
      </c>
      <c r="J781" s="90" t="s">
        <v>182</v>
      </c>
      <c r="K781" s="90" t="s">
        <v>66</v>
      </c>
    </row>
    <row r="782" customFormat="false" ht="12.75" hidden="false" customHeight="false" outlineLevel="0" collapsed="false">
      <c r="A782" s="87" t="s">
        <v>1562</v>
      </c>
      <c r="B782" s="89" t="s">
        <v>1255</v>
      </c>
      <c r="C782" s="90" t="s">
        <v>66</v>
      </c>
      <c r="D782" s="90" t="s">
        <v>77</v>
      </c>
      <c r="E782" s="89" t="s">
        <v>1563</v>
      </c>
      <c r="F782" s="90" t="s">
        <v>1559</v>
      </c>
      <c r="G782" s="89" t="s">
        <v>169</v>
      </c>
      <c r="H782" s="89" t="s">
        <v>169</v>
      </c>
      <c r="I782" s="91" t="s">
        <v>1393</v>
      </c>
      <c r="J782" s="90" t="s">
        <v>1559</v>
      </c>
      <c r="K782" s="90" t="s">
        <v>434</v>
      </c>
    </row>
    <row r="783" customFormat="false" ht="12.75" hidden="false" customHeight="false" outlineLevel="0" collapsed="false">
      <c r="A783" s="87" t="s">
        <v>1564</v>
      </c>
      <c r="B783" s="89" t="s">
        <v>1255</v>
      </c>
      <c r="C783" s="90" t="s">
        <v>66</v>
      </c>
      <c r="D783" s="90" t="s">
        <v>77</v>
      </c>
      <c r="E783" s="89" t="s">
        <v>1563</v>
      </c>
      <c r="F783" s="90" t="s">
        <v>1561</v>
      </c>
      <c r="G783" s="89" t="s">
        <v>175</v>
      </c>
      <c r="H783" s="89" t="s">
        <v>175</v>
      </c>
      <c r="I783" s="91" t="s">
        <v>181</v>
      </c>
      <c r="J783" s="90" t="s">
        <v>182</v>
      </c>
      <c r="K783" s="90" t="s">
        <v>66</v>
      </c>
    </row>
    <row r="784" customFormat="false" ht="12.75" hidden="false" customHeight="false" outlineLevel="0" collapsed="false">
      <c r="A784" s="87" t="s">
        <v>1565</v>
      </c>
      <c r="B784" s="89" t="s">
        <v>1255</v>
      </c>
      <c r="C784" s="90" t="s">
        <v>66</v>
      </c>
      <c r="D784" s="90" t="s">
        <v>70</v>
      </c>
      <c r="E784" s="89" t="s">
        <v>1566</v>
      </c>
      <c r="F784" s="90" t="s">
        <v>1567</v>
      </c>
      <c r="G784" s="89" t="s">
        <v>169</v>
      </c>
      <c r="H784" s="89" t="s">
        <v>169</v>
      </c>
      <c r="I784" s="89" t="s">
        <v>1313</v>
      </c>
      <c r="J784" s="90" t="s">
        <v>1314</v>
      </c>
      <c r="K784" s="90" t="s">
        <v>434</v>
      </c>
    </row>
    <row r="785" customFormat="false" ht="12.75" hidden="false" customHeight="false" outlineLevel="0" collapsed="false">
      <c r="A785" s="87" t="s">
        <v>1568</v>
      </c>
      <c r="B785" s="89" t="s">
        <v>1255</v>
      </c>
      <c r="C785" s="90" t="s">
        <v>66</v>
      </c>
      <c r="D785" s="90" t="s">
        <v>70</v>
      </c>
      <c r="E785" s="89" t="s">
        <v>1566</v>
      </c>
      <c r="F785" s="90" t="s">
        <v>1555</v>
      </c>
      <c r="G785" s="89" t="s">
        <v>175</v>
      </c>
      <c r="H785" s="89" t="s">
        <v>175</v>
      </c>
      <c r="I785" s="89" t="s">
        <v>1263</v>
      </c>
      <c r="J785" s="90" t="s">
        <v>1556</v>
      </c>
      <c r="K785" s="90" t="s">
        <v>434</v>
      </c>
    </row>
    <row r="786" customFormat="false" ht="12.75" hidden="false" customHeight="false" outlineLevel="0" collapsed="false">
      <c r="A786" s="87" t="s">
        <v>1569</v>
      </c>
      <c r="B786" s="89" t="s">
        <v>1255</v>
      </c>
      <c r="C786" s="90" t="s">
        <v>66</v>
      </c>
      <c r="D786" s="90" t="s">
        <v>70</v>
      </c>
      <c r="E786" s="89" t="s">
        <v>1570</v>
      </c>
      <c r="F786" s="90" t="s">
        <v>1567</v>
      </c>
      <c r="G786" s="89" t="s">
        <v>169</v>
      </c>
      <c r="H786" s="89" t="s">
        <v>169</v>
      </c>
      <c r="I786" s="89" t="s">
        <v>1313</v>
      </c>
      <c r="J786" s="90" t="s">
        <v>1314</v>
      </c>
      <c r="K786" s="90" t="s">
        <v>434</v>
      </c>
    </row>
    <row r="787" customFormat="false" ht="12.75" hidden="false" customHeight="false" outlineLevel="0" collapsed="false">
      <c r="A787" s="87" t="s">
        <v>1571</v>
      </c>
      <c r="B787" s="89" t="s">
        <v>1255</v>
      </c>
      <c r="C787" s="90" t="s">
        <v>66</v>
      </c>
      <c r="D787" s="90" t="s">
        <v>70</v>
      </c>
      <c r="E787" s="89" t="s">
        <v>1570</v>
      </c>
      <c r="F787" s="90" t="s">
        <v>1555</v>
      </c>
      <c r="G787" s="89" t="s">
        <v>175</v>
      </c>
      <c r="H787" s="89" t="s">
        <v>175</v>
      </c>
      <c r="I787" s="89" t="s">
        <v>1263</v>
      </c>
      <c r="J787" s="90" t="s">
        <v>1556</v>
      </c>
      <c r="K787" s="90" t="s">
        <v>434</v>
      </c>
    </row>
    <row r="788" customFormat="false" ht="12.75" hidden="false" customHeight="false" outlineLevel="0" collapsed="false">
      <c r="A788" s="87" t="s">
        <v>1572</v>
      </c>
      <c r="B788" s="89" t="s">
        <v>1255</v>
      </c>
      <c r="C788" s="90" t="s">
        <v>66</v>
      </c>
      <c r="D788" s="90" t="s">
        <v>70</v>
      </c>
      <c r="E788" s="89" t="s">
        <v>1573</v>
      </c>
      <c r="F788" s="90" t="s">
        <v>1567</v>
      </c>
      <c r="G788" s="89" t="s">
        <v>169</v>
      </c>
      <c r="H788" s="89" t="s">
        <v>169</v>
      </c>
      <c r="I788" s="89" t="s">
        <v>1313</v>
      </c>
      <c r="J788" s="90" t="s">
        <v>1314</v>
      </c>
      <c r="K788" s="90" t="s">
        <v>434</v>
      </c>
    </row>
    <row r="789" customFormat="false" ht="12.75" hidden="false" customHeight="false" outlineLevel="0" collapsed="false">
      <c r="A789" s="87" t="s">
        <v>1574</v>
      </c>
      <c r="B789" s="89" t="s">
        <v>1255</v>
      </c>
      <c r="C789" s="90" t="s">
        <v>66</v>
      </c>
      <c r="D789" s="90" t="s">
        <v>70</v>
      </c>
      <c r="E789" s="89" t="s">
        <v>1573</v>
      </c>
      <c r="F789" s="90" t="s">
        <v>1555</v>
      </c>
      <c r="G789" s="89" t="s">
        <v>175</v>
      </c>
      <c r="H789" s="89" t="s">
        <v>175</v>
      </c>
      <c r="I789" s="89" t="s">
        <v>1263</v>
      </c>
      <c r="J789" s="90" t="s">
        <v>1556</v>
      </c>
      <c r="K789" s="90" t="s">
        <v>434</v>
      </c>
    </row>
    <row r="790" customFormat="false" ht="12.75" hidden="false" customHeight="false" outlineLevel="0" collapsed="false">
      <c r="A790" s="87" t="s">
        <v>1575</v>
      </c>
      <c r="B790" s="89" t="s">
        <v>1255</v>
      </c>
      <c r="C790" s="90" t="s">
        <v>119</v>
      </c>
      <c r="D790" s="90" t="s">
        <v>122</v>
      </c>
      <c r="E790" s="89" t="s">
        <v>1576</v>
      </c>
      <c r="F790" s="90" t="s">
        <v>1577</v>
      </c>
      <c r="G790" s="89" t="s">
        <v>175</v>
      </c>
      <c r="H790" s="89" t="s">
        <v>175</v>
      </c>
      <c r="I790" s="89" t="s">
        <v>337</v>
      </c>
      <c r="J790" s="90" t="s">
        <v>338</v>
      </c>
      <c r="K790" s="90" t="s">
        <v>119</v>
      </c>
    </row>
    <row r="791" customFormat="false" ht="12.75" hidden="false" customHeight="false" outlineLevel="0" collapsed="false">
      <c r="A791" s="87" t="s">
        <v>1578</v>
      </c>
      <c r="B791" s="89" t="s">
        <v>1255</v>
      </c>
      <c r="C791" s="90" t="s">
        <v>119</v>
      </c>
      <c r="D791" s="90" t="s">
        <v>122</v>
      </c>
      <c r="E791" s="89" t="s">
        <v>1579</v>
      </c>
      <c r="F791" s="90" t="s">
        <v>1577</v>
      </c>
      <c r="G791" s="89" t="s">
        <v>175</v>
      </c>
      <c r="H791" s="89" t="s">
        <v>175</v>
      </c>
      <c r="I791" s="89" t="s">
        <v>337</v>
      </c>
      <c r="J791" s="90" t="s">
        <v>338</v>
      </c>
      <c r="K791" s="90" t="s">
        <v>119</v>
      </c>
    </row>
    <row r="792" customFormat="false" ht="12.75" hidden="false" customHeight="false" outlineLevel="0" collapsed="false">
      <c r="A792" s="87" t="s">
        <v>1580</v>
      </c>
      <c r="B792" s="89" t="s">
        <v>1255</v>
      </c>
      <c r="C792" s="90" t="s">
        <v>119</v>
      </c>
      <c r="D792" s="90" t="s">
        <v>120</v>
      </c>
      <c r="E792" s="89" t="s">
        <v>1581</v>
      </c>
      <c r="F792" s="90" t="s">
        <v>1577</v>
      </c>
      <c r="G792" s="89" t="s">
        <v>175</v>
      </c>
      <c r="H792" s="89" t="s">
        <v>175</v>
      </c>
      <c r="I792" s="89" t="s">
        <v>337</v>
      </c>
      <c r="J792" s="90" t="s">
        <v>338</v>
      </c>
      <c r="K792" s="90" t="s">
        <v>119</v>
      </c>
    </row>
    <row r="793" customFormat="false" ht="12.75" hidden="false" customHeight="false" outlineLevel="0" collapsed="false">
      <c r="A793" s="87" t="s">
        <v>1582</v>
      </c>
      <c r="B793" s="89" t="s">
        <v>1255</v>
      </c>
      <c r="C793" s="90" t="s">
        <v>119</v>
      </c>
      <c r="D793" s="90" t="s">
        <v>120</v>
      </c>
      <c r="E793" s="89" t="s">
        <v>1583</v>
      </c>
      <c r="F793" s="90" t="s">
        <v>1577</v>
      </c>
      <c r="G793" s="89" t="s">
        <v>175</v>
      </c>
      <c r="H793" s="89" t="s">
        <v>175</v>
      </c>
      <c r="I793" s="89" t="s">
        <v>337</v>
      </c>
      <c r="J793" s="90" t="s">
        <v>338</v>
      </c>
      <c r="K793" s="90" t="s">
        <v>119</v>
      </c>
    </row>
    <row r="794" customFormat="false" ht="12.75" hidden="false" customHeight="false" outlineLevel="0" collapsed="false">
      <c r="A794" s="87" t="s">
        <v>1584</v>
      </c>
      <c r="B794" s="89" t="s">
        <v>1255</v>
      </c>
      <c r="C794" s="90" t="s">
        <v>119</v>
      </c>
      <c r="D794" s="90" t="s">
        <v>120</v>
      </c>
      <c r="E794" s="89" t="s">
        <v>1585</v>
      </c>
      <c r="F794" s="90" t="s">
        <v>1577</v>
      </c>
      <c r="G794" s="89" t="s">
        <v>175</v>
      </c>
      <c r="H794" s="89" t="s">
        <v>175</v>
      </c>
      <c r="I794" s="89" t="s">
        <v>337</v>
      </c>
      <c r="J794" s="90" t="s">
        <v>338</v>
      </c>
      <c r="K794" s="90" t="s">
        <v>119</v>
      </c>
    </row>
    <row r="795" customFormat="false" ht="12.75" hidden="false" customHeight="false" outlineLevel="0" collapsed="false">
      <c r="A795" s="87" t="s">
        <v>1586</v>
      </c>
      <c r="B795" s="89" t="s">
        <v>1255</v>
      </c>
      <c r="C795" s="90" t="s">
        <v>119</v>
      </c>
      <c r="D795" s="90" t="s">
        <v>120</v>
      </c>
      <c r="E795" s="89" t="s">
        <v>1587</v>
      </c>
      <c r="F795" s="90" t="s">
        <v>1577</v>
      </c>
      <c r="G795" s="89" t="s">
        <v>175</v>
      </c>
      <c r="H795" s="89" t="s">
        <v>175</v>
      </c>
      <c r="I795" s="89" t="s">
        <v>337</v>
      </c>
      <c r="J795" s="90" t="s">
        <v>338</v>
      </c>
      <c r="K795" s="90" t="s">
        <v>119</v>
      </c>
    </row>
    <row r="796" customFormat="false" ht="12.75" hidden="false" customHeight="false" outlineLevel="0" collapsed="false">
      <c r="A796" s="87" t="s">
        <v>1588</v>
      </c>
      <c r="B796" s="89" t="s">
        <v>1255</v>
      </c>
      <c r="C796" s="90" t="s">
        <v>119</v>
      </c>
      <c r="D796" s="90" t="s">
        <v>121</v>
      </c>
      <c r="E796" s="89" t="s">
        <v>1589</v>
      </c>
      <c r="F796" s="90" t="s">
        <v>1577</v>
      </c>
      <c r="G796" s="89" t="s">
        <v>175</v>
      </c>
      <c r="H796" s="89" t="s">
        <v>175</v>
      </c>
      <c r="I796" s="89" t="s">
        <v>337</v>
      </c>
      <c r="J796" s="90" t="s">
        <v>338</v>
      </c>
      <c r="K796" s="90" t="s">
        <v>119</v>
      </c>
    </row>
    <row r="797" customFormat="false" ht="12.75" hidden="false" customHeight="false" outlineLevel="0" collapsed="false">
      <c r="A797" s="87" t="s">
        <v>1590</v>
      </c>
      <c r="B797" s="89" t="s">
        <v>1255</v>
      </c>
      <c r="C797" s="90" t="s">
        <v>119</v>
      </c>
      <c r="D797" s="90" t="s">
        <v>121</v>
      </c>
      <c r="E797" s="89" t="s">
        <v>1591</v>
      </c>
      <c r="F797" s="90" t="s">
        <v>1577</v>
      </c>
      <c r="G797" s="89" t="s">
        <v>175</v>
      </c>
      <c r="H797" s="89" t="s">
        <v>175</v>
      </c>
      <c r="I797" s="89" t="s">
        <v>337</v>
      </c>
      <c r="J797" s="90" t="s">
        <v>338</v>
      </c>
      <c r="K797" s="90" t="s">
        <v>119</v>
      </c>
    </row>
    <row r="798" customFormat="false" ht="12.75" hidden="false" customHeight="false" outlineLevel="0" collapsed="false">
      <c r="A798" s="87" t="s">
        <v>1592</v>
      </c>
      <c r="B798" s="89" t="s">
        <v>1255</v>
      </c>
      <c r="C798" s="90" t="s">
        <v>119</v>
      </c>
      <c r="D798" s="90" t="s">
        <v>121</v>
      </c>
      <c r="E798" s="89" t="s">
        <v>1593</v>
      </c>
      <c r="F798" s="90" t="s">
        <v>1577</v>
      </c>
      <c r="G798" s="89" t="s">
        <v>175</v>
      </c>
      <c r="H798" s="89" t="s">
        <v>175</v>
      </c>
      <c r="I798" s="89" t="s">
        <v>337</v>
      </c>
      <c r="J798" s="90" t="s">
        <v>338</v>
      </c>
      <c r="K798" s="90" t="s">
        <v>119</v>
      </c>
    </row>
    <row r="799" customFormat="false" ht="12.75" hidden="false" customHeight="false" outlineLevel="0" collapsed="false">
      <c r="A799" s="87" t="s">
        <v>1594</v>
      </c>
      <c r="B799" s="89" t="s">
        <v>1255</v>
      </c>
      <c r="C799" s="90" t="s">
        <v>119</v>
      </c>
      <c r="D799" s="90" t="s">
        <v>121</v>
      </c>
      <c r="E799" s="89" t="s">
        <v>1595</v>
      </c>
      <c r="F799" s="90" t="s">
        <v>1577</v>
      </c>
      <c r="G799" s="89" t="s">
        <v>175</v>
      </c>
      <c r="H799" s="89" t="s">
        <v>175</v>
      </c>
      <c r="I799" s="89" t="s">
        <v>337</v>
      </c>
      <c r="J799" s="90" t="s">
        <v>338</v>
      </c>
      <c r="K799" s="90" t="s">
        <v>1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36.14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1596</v>
      </c>
      <c r="B1" s="0" t="s">
        <v>1597</v>
      </c>
      <c r="C1" s="0" t="s">
        <v>1598</v>
      </c>
      <c r="D1" s="0" t="s">
        <v>1599</v>
      </c>
      <c r="E1" s="0" t="s">
        <v>1600</v>
      </c>
      <c r="F1" s="0" t="s">
        <v>1601</v>
      </c>
      <c r="G1" s="0" t="s">
        <v>1602</v>
      </c>
      <c r="H1" s="0" t="s">
        <v>1603</v>
      </c>
      <c r="I1" s="0" t="s">
        <v>1604</v>
      </c>
      <c r="J1" s="0" t="s">
        <v>1605</v>
      </c>
      <c r="K1" s="0" t="s">
        <v>1606</v>
      </c>
      <c r="L1" s="0" t="s">
        <v>1607</v>
      </c>
      <c r="M1" s="0" t="s">
        <v>1608</v>
      </c>
      <c r="N1" s="0" t="s">
        <v>1609</v>
      </c>
      <c r="O1" s="0" t="s">
        <v>1610</v>
      </c>
      <c r="P1" s="92" t="s">
        <v>168</v>
      </c>
    </row>
    <row r="2" customFormat="false" ht="12.75" hidden="false" customHeight="false" outlineLevel="0" collapsed="false">
      <c r="A2" s="92" t="s">
        <v>26</v>
      </c>
      <c r="B2" s="92" t="s">
        <v>34</v>
      </c>
      <c r="C2" s="92" t="s">
        <v>172</v>
      </c>
      <c r="D2" s="92" t="n">
        <v>3</v>
      </c>
      <c r="E2" s="0" t="n">
        <v>3</v>
      </c>
      <c r="F2" s="0" t="n">
        <v>210141</v>
      </c>
      <c r="G2" s="0" t="n">
        <v>29</v>
      </c>
      <c r="H2" s="0" t="n">
        <v>234</v>
      </c>
      <c r="I2" s="0" t="n">
        <v>1</v>
      </c>
      <c r="J2" s="0" t="s">
        <v>174</v>
      </c>
      <c r="K2" s="92" t="s">
        <v>172</v>
      </c>
      <c r="L2" s="0" t="n">
        <v>913</v>
      </c>
      <c r="M2" s="0" t="n">
        <v>2021</v>
      </c>
      <c r="N2" s="0" t="s">
        <v>371</v>
      </c>
      <c r="O2" s="0" t="s">
        <v>371</v>
      </c>
      <c r="P2" s="92" t="s">
        <v>26</v>
      </c>
      <c r="S2" s="92"/>
      <c r="T2" s="92"/>
      <c r="U2" s="92"/>
    </row>
    <row r="3" customFormat="false" ht="12.75" hidden="false" customHeight="false" outlineLevel="0" collapsed="false">
      <c r="A3" s="92" t="s">
        <v>26</v>
      </c>
      <c r="B3" s="92" t="s">
        <v>34</v>
      </c>
      <c r="C3" s="92" t="s">
        <v>172</v>
      </c>
      <c r="D3" s="92" t="n">
        <v>3</v>
      </c>
      <c r="E3" s="0" t="n">
        <v>3</v>
      </c>
      <c r="F3" s="0" t="n">
        <v>210142</v>
      </c>
      <c r="G3" s="0" t="n">
        <v>32</v>
      </c>
      <c r="H3" s="0" t="n">
        <v>234</v>
      </c>
      <c r="I3" s="0" t="n">
        <v>1</v>
      </c>
      <c r="J3" s="0" t="s">
        <v>174</v>
      </c>
      <c r="K3" s="92" t="s">
        <v>172</v>
      </c>
      <c r="L3" s="0" t="n">
        <v>916</v>
      </c>
      <c r="M3" s="0" t="n">
        <v>2021</v>
      </c>
      <c r="N3" s="0" t="s">
        <v>371</v>
      </c>
      <c r="O3" s="0" t="s">
        <v>371</v>
      </c>
      <c r="P3" s="92" t="s">
        <v>26</v>
      </c>
      <c r="S3" s="92"/>
      <c r="T3" s="92"/>
      <c r="U3" s="92"/>
    </row>
    <row r="4" customFormat="false" ht="12.75" hidden="false" customHeight="false" outlineLevel="0" collapsed="false">
      <c r="A4" s="92" t="s">
        <v>26</v>
      </c>
      <c r="B4" s="92" t="s">
        <v>34</v>
      </c>
      <c r="C4" s="92" t="s">
        <v>1611</v>
      </c>
      <c r="D4" s="92" t="n">
        <v>1</v>
      </c>
      <c r="E4" s="0" t="n">
        <v>1</v>
      </c>
      <c r="F4" s="0" t="n">
        <v>220141</v>
      </c>
      <c r="G4" s="0" t="n">
        <v>28</v>
      </c>
      <c r="H4" s="0" t="n">
        <v>234</v>
      </c>
      <c r="I4" s="0" t="n">
        <v>1</v>
      </c>
      <c r="J4" s="0" t="s">
        <v>450</v>
      </c>
      <c r="K4" s="92" t="s">
        <v>451</v>
      </c>
      <c r="L4" s="0" t="n">
        <v>918</v>
      </c>
      <c r="M4" s="0" t="n">
        <v>2022</v>
      </c>
      <c r="N4" s="0" t="s">
        <v>371</v>
      </c>
      <c r="O4" s="0" t="s">
        <v>371</v>
      </c>
      <c r="P4" s="92" t="s">
        <v>434</v>
      </c>
      <c r="S4" s="92"/>
      <c r="T4" s="92"/>
      <c r="U4" s="92"/>
    </row>
    <row r="5" customFormat="false" ht="12.75" hidden="false" customHeight="false" outlineLevel="0" collapsed="false">
      <c r="A5" s="92" t="s">
        <v>26</v>
      </c>
      <c r="B5" s="92" t="s">
        <v>34</v>
      </c>
      <c r="C5" s="92" t="s">
        <v>1611</v>
      </c>
      <c r="D5" s="92" t="n">
        <v>1</v>
      </c>
      <c r="E5" s="0" t="n">
        <v>1</v>
      </c>
      <c r="F5" s="0" t="n">
        <v>220142</v>
      </c>
      <c r="G5" s="0" t="n">
        <v>30</v>
      </c>
      <c r="H5" s="0" t="n">
        <v>234</v>
      </c>
      <c r="I5" s="0" t="n">
        <v>1</v>
      </c>
      <c r="J5" s="0" t="s">
        <v>450</v>
      </c>
      <c r="K5" s="92" t="s">
        <v>451</v>
      </c>
      <c r="L5" s="0" t="n">
        <v>920</v>
      </c>
      <c r="M5" s="0" t="n">
        <v>2022</v>
      </c>
      <c r="N5" s="0" t="s">
        <v>371</v>
      </c>
      <c r="O5" s="0" t="s">
        <v>371</v>
      </c>
      <c r="P5" s="92" t="s">
        <v>434</v>
      </c>
      <c r="S5" s="92"/>
      <c r="T5" s="92"/>
      <c r="U5" s="92"/>
    </row>
    <row r="6" customFormat="false" ht="12.75" hidden="false" customHeight="false" outlineLevel="0" collapsed="false">
      <c r="A6" s="92" t="s">
        <v>26</v>
      </c>
      <c r="B6" s="92" t="s">
        <v>34</v>
      </c>
      <c r="C6" s="92" t="s">
        <v>1612</v>
      </c>
      <c r="D6" s="92" t="n">
        <v>2</v>
      </c>
      <c r="E6" s="0" t="n">
        <v>2</v>
      </c>
      <c r="F6" s="0" t="n">
        <v>220141</v>
      </c>
      <c r="G6" s="0" t="n">
        <v>28</v>
      </c>
      <c r="H6" s="0" t="n">
        <v>234</v>
      </c>
      <c r="I6" s="0" t="n">
        <v>1</v>
      </c>
      <c r="J6" s="92" t="s">
        <v>835</v>
      </c>
      <c r="K6" s="92" t="s">
        <v>836</v>
      </c>
      <c r="L6" s="0" t="n">
        <v>919</v>
      </c>
      <c r="M6" s="0" t="n">
        <v>2022</v>
      </c>
      <c r="N6" s="0" t="s">
        <v>371</v>
      </c>
      <c r="O6" s="0" t="s">
        <v>371</v>
      </c>
      <c r="P6" s="92" t="s">
        <v>344</v>
      </c>
      <c r="S6" s="92"/>
      <c r="T6" s="92"/>
      <c r="U6" s="92"/>
    </row>
    <row r="7" customFormat="false" ht="12.75" hidden="false" customHeight="false" outlineLevel="0" collapsed="false">
      <c r="A7" s="92" t="s">
        <v>26</v>
      </c>
      <c r="B7" s="92" t="s">
        <v>34</v>
      </c>
      <c r="C7" s="92" t="s">
        <v>1612</v>
      </c>
      <c r="D7" s="92" t="n">
        <v>2</v>
      </c>
      <c r="E7" s="0" t="n">
        <v>2</v>
      </c>
      <c r="F7" s="0" t="n">
        <v>220142</v>
      </c>
      <c r="G7" s="0" t="n">
        <v>30</v>
      </c>
      <c r="H7" s="0" t="n">
        <v>234</v>
      </c>
      <c r="I7" s="0" t="n">
        <v>1</v>
      </c>
      <c r="J7" s="92" t="s">
        <v>835</v>
      </c>
      <c r="K7" s="92" t="s">
        <v>836</v>
      </c>
      <c r="L7" s="0" t="n">
        <v>921</v>
      </c>
      <c r="M7" s="0" t="n">
        <v>2022</v>
      </c>
      <c r="N7" s="0" t="s">
        <v>371</v>
      </c>
      <c r="O7" s="0" t="s">
        <v>371</v>
      </c>
      <c r="P7" s="92" t="s">
        <v>344</v>
      </c>
      <c r="T7" s="92"/>
      <c r="U7" s="92"/>
      <c r="V7" s="92"/>
    </row>
    <row r="8" customFormat="false" ht="12.75" hidden="false" customHeight="false" outlineLevel="0" collapsed="false">
      <c r="A8" s="92" t="s">
        <v>26</v>
      </c>
      <c r="B8" s="92" t="s">
        <v>34</v>
      </c>
      <c r="C8" s="92" t="s">
        <v>176</v>
      </c>
      <c r="D8" s="92" t="n">
        <v>1</v>
      </c>
      <c r="E8" s="0" t="n">
        <v>1</v>
      </c>
      <c r="F8" s="0" t="n">
        <v>210141</v>
      </c>
      <c r="G8" s="0" t="n">
        <v>29</v>
      </c>
      <c r="H8" s="0" t="n">
        <v>234</v>
      </c>
      <c r="I8" s="0" t="n">
        <v>1</v>
      </c>
      <c r="J8" s="93" t="s">
        <v>1613</v>
      </c>
      <c r="K8" s="92" t="s">
        <v>178</v>
      </c>
      <c r="L8" s="0" t="n">
        <v>912</v>
      </c>
      <c r="M8" s="0" t="n">
        <v>2021</v>
      </c>
      <c r="N8" s="0" t="s">
        <v>371</v>
      </c>
      <c r="O8" s="0" t="s">
        <v>371</v>
      </c>
      <c r="P8" s="92" t="s">
        <v>26</v>
      </c>
      <c r="T8" s="93"/>
      <c r="U8" s="93"/>
      <c r="V8" s="93"/>
    </row>
    <row r="9" customFormat="false" ht="12.75" hidden="false" customHeight="false" outlineLevel="0" collapsed="false">
      <c r="A9" s="92" t="s">
        <v>26</v>
      </c>
      <c r="B9" s="92" t="s">
        <v>34</v>
      </c>
      <c r="C9" s="92" t="s">
        <v>176</v>
      </c>
      <c r="D9" s="93" t="n">
        <v>1</v>
      </c>
      <c r="E9" s="0" t="n">
        <v>1</v>
      </c>
      <c r="F9" s="0" t="n">
        <v>210142</v>
      </c>
      <c r="G9" s="0" t="n">
        <v>32</v>
      </c>
      <c r="H9" s="0" t="n">
        <v>234</v>
      </c>
      <c r="I9" s="0" t="n">
        <v>1</v>
      </c>
      <c r="J9" s="93" t="s">
        <v>1613</v>
      </c>
      <c r="K9" s="92" t="s">
        <v>178</v>
      </c>
      <c r="L9" s="0" t="n">
        <v>915</v>
      </c>
      <c r="M9" s="0" t="n">
        <v>2021</v>
      </c>
      <c r="N9" s="0" t="s">
        <v>371</v>
      </c>
      <c r="O9" s="0" t="s">
        <v>371</v>
      </c>
      <c r="P9" s="92" t="s">
        <v>26</v>
      </c>
      <c r="T9" s="93"/>
      <c r="U9" s="93"/>
      <c r="V9" s="93"/>
    </row>
    <row r="10" customFormat="false" ht="12.75" hidden="false" customHeight="false" outlineLevel="0" collapsed="false">
      <c r="A10" s="92" t="s">
        <v>26</v>
      </c>
      <c r="B10" s="92" t="s">
        <v>34</v>
      </c>
      <c r="C10" s="92" t="s">
        <v>179</v>
      </c>
      <c r="D10" s="93" t="n">
        <v>4</v>
      </c>
      <c r="E10" s="0" t="n">
        <v>4</v>
      </c>
      <c r="F10" s="0" t="n">
        <v>210141</v>
      </c>
      <c r="G10" s="0" t="n">
        <v>29</v>
      </c>
      <c r="H10" s="0" t="n">
        <v>234</v>
      </c>
      <c r="I10" s="0" t="n">
        <v>1</v>
      </c>
      <c r="J10" s="93" t="s">
        <v>1614</v>
      </c>
      <c r="K10" s="92" t="s">
        <v>182</v>
      </c>
      <c r="L10" s="0" t="n">
        <v>914</v>
      </c>
      <c r="M10" s="0" t="n">
        <v>2021</v>
      </c>
      <c r="N10" s="0" t="s">
        <v>371</v>
      </c>
      <c r="O10" s="0" t="s">
        <v>371</v>
      </c>
      <c r="P10" s="92" t="s">
        <v>26</v>
      </c>
      <c r="T10" s="93"/>
      <c r="U10" s="93"/>
      <c r="V10" s="93"/>
    </row>
    <row r="11" customFormat="false" ht="12.75" hidden="false" customHeight="false" outlineLevel="0" collapsed="false">
      <c r="A11" s="92" t="s">
        <v>26</v>
      </c>
      <c r="B11" s="92" t="s">
        <v>34</v>
      </c>
      <c r="C11" s="92" t="s">
        <v>179</v>
      </c>
      <c r="D11" s="93" t="n">
        <v>4</v>
      </c>
      <c r="E11" s="0" t="n">
        <v>4</v>
      </c>
      <c r="F11" s="0" t="n">
        <v>210142</v>
      </c>
      <c r="G11" s="0" t="n">
        <v>32</v>
      </c>
      <c r="H11" s="0" t="n">
        <v>234</v>
      </c>
      <c r="I11" s="0" t="n">
        <v>1</v>
      </c>
      <c r="J11" s="93" t="s">
        <v>1614</v>
      </c>
      <c r="K11" s="92" t="s">
        <v>182</v>
      </c>
      <c r="L11" s="0" t="n">
        <v>917</v>
      </c>
      <c r="M11" s="0" t="n">
        <v>2021</v>
      </c>
      <c r="N11" s="0" t="s">
        <v>371</v>
      </c>
      <c r="O11" s="0" t="s">
        <v>371</v>
      </c>
      <c r="P11" s="92" t="s">
        <v>26</v>
      </c>
      <c r="R11" s="93"/>
      <c r="S11" s="93"/>
      <c r="T11" s="93"/>
      <c r="U11" s="93"/>
    </row>
    <row r="12" customFormat="false" ht="12.75" hidden="false" customHeight="false" outlineLevel="0" collapsed="false">
      <c r="A12" s="92" t="s">
        <v>26</v>
      </c>
      <c r="B12" s="92" t="s">
        <v>34</v>
      </c>
      <c r="C12" s="92" t="s">
        <v>1257</v>
      </c>
      <c r="D12" s="93" t="n">
        <v>1</v>
      </c>
      <c r="E12" s="0" t="n">
        <v>1</v>
      </c>
      <c r="F12" s="0" t="n">
        <v>230141</v>
      </c>
      <c r="G12" s="0" t="n">
        <v>29</v>
      </c>
      <c r="H12" s="0" t="n">
        <v>234</v>
      </c>
      <c r="I12" s="0" t="n">
        <v>1</v>
      </c>
      <c r="J12" s="0" t="s">
        <v>376</v>
      </c>
      <c r="K12" s="92" t="s">
        <v>377</v>
      </c>
      <c r="L12" s="0" t="n">
        <v>922</v>
      </c>
      <c r="M12" s="0" t="n">
        <v>2023</v>
      </c>
      <c r="N12" s="0" t="s">
        <v>371</v>
      </c>
      <c r="O12" s="0" t="s">
        <v>371</v>
      </c>
      <c r="P12" s="92" t="s">
        <v>26</v>
      </c>
      <c r="R12" s="93"/>
      <c r="S12" s="93"/>
      <c r="T12" s="93"/>
      <c r="U12" s="93"/>
    </row>
    <row r="13" customFormat="false" ht="12.75" hidden="false" customHeight="false" outlineLevel="0" collapsed="false">
      <c r="A13" s="92" t="s">
        <v>26</v>
      </c>
      <c r="B13" s="92" t="s">
        <v>34</v>
      </c>
      <c r="C13" s="92" t="s">
        <v>1257</v>
      </c>
      <c r="D13" s="93" t="n">
        <v>1</v>
      </c>
      <c r="E13" s="0" t="n">
        <v>1</v>
      </c>
      <c r="F13" s="0" t="n">
        <v>230142</v>
      </c>
      <c r="G13" s="0" t="n">
        <v>32</v>
      </c>
      <c r="H13" s="0" t="n">
        <v>234</v>
      </c>
      <c r="I13" s="0" t="n">
        <v>1</v>
      </c>
      <c r="J13" s="0" t="s">
        <v>376</v>
      </c>
      <c r="K13" s="92" t="s">
        <v>377</v>
      </c>
      <c r="L13" s="0" t="n">
        <v>923</v>
      </c>
      <c r="M13" s="0" t="n">
        <v>2023</v>
      </c>
      <c r="N13" s="0" t="s">
        <v>371</v>
      </c>
      <c r="O13" s="0" t="s">
        <v>371</v>
      </c>
      <c r="P13" s="92" t="s">
        <v>26</v>
      </c>
      <c r="R13" s="93"/>
      <c r="S13" s="93"/>
      <c r="T13" s="93"/>
      <c r="U13" s="93"/>
    </row>
    <row r="14" customFormat="false" ht="12.75" hidden="false" customHeight="false" outlineLevel="0" collapsed="false">
      <c r="A14" s="92" t="s">
        <v>26</v>
      </c>
      <c r="B14" s="92" t="s">
        <v>32</v>
      </c>
      <c r="C14" s="92" t="s">
        <v>172</v>
      </c>
      <c r="D14" s="93" t="n">
        <v>3</v>
      </c>
      <c r="E14" s="0" t="n">
        <v>3</v>
      </c>
      <c r="F14" s="0" t="n">
        <v>210131</v>
      </c>
      <c r="G14" s="0" t="n">
        <v>32</v>
      </c>
      <c r="H14" s="0" t="n">
        <v>9</v>
      </c>
      <c r="I14" s="0" t="n">
        <v>1</v>
      </c>
      <c r="J14" s="0" t="s">
        <v>174</v>
      </c>
      <c r="K14" s="92" t="s">
        <v>172</v>
      </c>
      <c r="L14" s="0" t="n">
        <v>925</v>
      </c>
      <c r="M14" s="0" t="n">
        <v>2021</v>
      </c>
      <c r="N14" s="0" t="s">
        <v>371</v>
      </c>
      <c r="O14" s="0" t="s">
        <v>371</v>
      </c>
      <c r="P14" s="92" t="s">
        <v>26</v>
      </c>
      <c r="Q14" s="93"/>
      <c r="R14" s="93"/>
      <c r="S14" s="93"/>
      <c r="T14" s="93"/>
      <c r="U14" s="93"/>
    </row>
    <row r="15" customFormat="false" ht="12.75" hidden="false" customHeight="false" outlineLevel="0" collapsed="false">
      <c r="A15" s="92" t="s">
        <v>26</v>
      </c>
      <c r="B15" s="92" t="s">
        <v>32</v>
      </c>
      <c r="C15" s="92" t="s">
        <v>172</v>
      </c>
      <c r="D15" s="93" t="n">
        <v>3</v>
      </c>
      <c r="E15" s="0" t="n">
        <v>3</v>
      </c>
      <c r="F15" s="0" t="n">
        <v>210132</v>
      </c>
      <c r="G15" s="0" t="n">
        <v>33</v>
      </c>
      <c r="H15" s="0" t="n">
        <v>9</v>
      </c>
      <c r="I15" s="0" t="n">
        <v>1</v>
      </c>
      <c r="J15" s="0" t="s">
        <v>174</v>
      </c>
      <c r="K15" s="92" t="s">
        <v>172</v>
      </c>
      <c r="L15" s="0" t="n">
        <v>928</v>
      </c>
      <c r="M15" s="0" t="n">
        <v>2021</v>
      </c>
      <c r="N15" s="0" t="s">
        <v>371</v>
      </c>
      <c r="O15" s="0" t="s">
        <v>371</v>
      </c>
      <c r="P15" s="92" t="s">
        <v>26</v>
      </c>
      <c r="Q15" s="93"/>
      <c r="R15" s="93"/>
      <c r="S15" s="93"/>
      <c r="T15" s="93"/>
      <c r="U15" s="93"/>
    </row>
    <row r="16" customFormat="false" ht="12.75" hidden="false" customHeight="false" outlineLevel="0" collapsed="false">
      <c r="A16" s="92" t="s">
        <v>26</v>
      </c>
      <c r="B16" s="92" t="s">
        <v>32</v>
      </c>
      <c r="C16" s="92" t="s">
        <v>172</v>
      </c>
      <c r="D16" s="93" t="n">
        <v>3</v>
      </c>
      <c r="E16" s="0" t="n">
        <v>3</v>
      </c>
      <c r="F16" s="0" t="n">
        <v>210133</v>
      </c>
      <c r="G16" s="0" t="n">
        <v>30</v>
      </c>
      <c r="H16" s="0" t="n">
        <v>9</v>
      </c>
      <c r="I16" s="0" t="n">
        <v>1</v>
      </c>
      <c r="J16" s="0" t="s">
        <v>174</v>
      </c>
      <c r="K16" s="92" t="s">
        <v>172</v>
      </c>
      <c r="L16" s="0" t="n">
        <v>931</v>
      </c>
      <c r="M16" s="0" t="n">
        <v>2021</v>
      </c>
      <c r="N16" s="0" t="s">
        <v>371</v>
      </c>
      <c r="O16" s="0" t="s">
        <v>371</v>
      </c>
      <c r="P16" s="92" t="s">
        <v>26</v>
      </c>
    </row>
    <row r="17" customFormat="false" ht="12.75" hidden="false" customHeight="false" outlineLevel="0" collapsed="false">
      <c r="A17" s="92" t="s">
        <v>26</v>
      </c>
      <c r="B17" s="92" t="s">
        <v>32</v>
      </c>
      <c r="C17" s="92" t="s">
        <v>1611</v>
      </c>
      <c r="D17" s="93" t="n">
        <v>1</v>
      </c>
      <c r="E17" s="0" t="n">
        <v>1</v>
      </c>
      <c r="F17" s="0" t="n">
        <v>220131</v>
      </c>
      <c r="G17" s="0" t="n">
        <v>33</v>
      </c>
      <c r="H17" s="0" t="n">
        <v>9</v>
      </c>
      <c r="I17" s="0" t="n">
        <v>1</v>
      </c>
      <c r="J17" s="0" t="s">
        <v>450</v>
      </c>
      <c r="K17" s="92" t="s">
        <v>451</v>
      </c>
      <c r="L17" s="0" t="n">
        <v>933</v>
      </c>
      <c r="M17" s="0" t="n">
        <v>2022</v>
      </c>
      <c r="N17" s="0" t="s">
        <v>371</v>
      </c>
      <c r="O17" s="0" t="s">
        <v>371</v>
      </c>
      <c r="P17" s="92" t="s">
        <v>434</v>
      </c>
    </row>
    <row r="18" customFormat="false" ht="12.75" hidden="false" customHeight="false" outlineLevel="0" collapsed="false">
      <c r="A18" s="92" t="s">
        <v>26</v>
      </c>
      <c r="B18" s="92" t="s">
        <v>32</v>
      </c>
      <c r="C18" s="92" t="s">
        <v>1611</v>
      </c>
      <c r="D18" s="93" t="n">
        <v>1</v>
      </c>
      <c r="E18" s="0" t="n">
        <v>1</v>
      </c>
      <c r="F18" s="0" t="n">
        <v>220132</v>
      </c>
      <c r="G18" s="0" t="n">
        <v>32</v>
      </c>
      <c r="H18" s="0" t="n">
        <v>9</v>
      </c>
      <c r="I18" s="0" t="n">
        <v>1</v>
      </c>
      <c r="J18" s="0" t="s">
        <v>450</v>
      </c>
      <c r="K18" s="92" t="s">
        <v>451</v>
      </c>
      <c r="L18" s="0" t="n">
        <v>935</v>
      </c>
      <c r="M18" s="0" t="n">
        <v>2022</v>
      </c>
      <c r="N18" s="0" t="s">
        <v>371</v>
      </c>
      <c r="O18" s="0" t="s">
        <v>371</v>
      </c>
      <c r="P18" s="92" t="s">
        <v>434</v>
      </c>
    </row>
    <row r="19" customFormat="false" ht="12.75" hidden="false" customHeight="false" outlineLevel="0" collapsed="false">
      <c r="A19" s="92" t="s">
        <v>26</v>
      </c>
      <c r="B19" s="92" t="s">
        <v>32</v>
      </c>
      <c r="C19" s="92" t="s">
        <v>1611</v>
      </c>
      <c r="D19" s="93" t="n">
        <v>1</v>
      </c>
      <c r="E19" s="0" t="n">
        <v>1</v>
      </c>
      <c r="F19" s="0" t="n">
        <v>220133</v>
      </c>
      <c r="G19" s="0" t="n">
        <v>30</v>
      </c>
      <c r="H19" s="0" t="n">
        <v>9</v>
      </c>
      <c r="I19" s="0" t="n">
        <v>1</v>
      </c>
      <c r="J19" s="0" t="s">
        <v>450</v>
      </c>
      <c r="K19" s="92" t="s">
        <v>451</v>
      </c>
      <c r="L19" s="0" t="n">
        <v>937</v>
      </c>
      <c r="M19" s="0" t="n">
        <v>2022</v>
      </c>
      <c r="N19" s="0" t="s">
        <v>371</v>
      </c>
      <c r="O19" s="0" t="s">
        <v>371</v>
      </c>
      <c r="P19" s="92" t="s">
        <v>434</v>
      </c>
      <c r="Q19" s="93"/>
      <c r="R19" s="93"/>
      <c r="S19" s="93"/>
      <c r="T19" s="93"/>
    </row>
    <row r="20" customFormat="false" ht="12.75" hidden="false" customHeight="false" outlineLevel="0" collapsed="false">
      <c r="A20" s="92" t="s">
        <v>26</v>
      </c>
      <c r="B20" s="92" t="s">
        <v>32</v>
      </c>
      <c r="C20" s="92" t="s">
        <v>1555</v>
      </c>
      <c r="D20" s="93" t="n">
        <v>2</v>
      </c>
      <c r="E20" s="0" t="n">
        <v>2</v>
      </c>
      <c r="F20" s="0" t="n">
        <v>230131</v>
      </c>
      <c r="G20" s="0" t="n">
        <v>34</v>
      </c>
      <c r="H20" s="0" t="n">
        <v>9</v>
      </c>
      <c r="I20" s="0" t="n">
        <v>1</v>
      </c>
      <c r="J20" s="0" t="s">
        <v>1263</v>
      </c>
      <c r="K20" s="92" t="s">
        <v>1615</v>
      </c>
      <c r="L20" s="0" t="n">
        <v>939</v>
      </c>
      <c r="M20" s="0" t="n">
        <v>2023</v>
      </c>
      <c r="N20" s="0" t="s">
        <v>371</v>
      </c>
      <c r="O20" s="0" t="s">
        <v>371</v>
      </c>
      <c r="P20" s="92" t="s">
        <v>434</v>
      </c>
      <c r="Q20" s="93"/>
      <c r="R20" s="93"/>
      <c r="S20" s="93"/>
      <c r="T20" s="93"/>
    </row>
    <row r="21" customFormat="false" ht="12.75" hidden="false" customHeight="false" outlineLevel="0" collapsed="false">
      <c r="A21" s="92" t="s">
        <v>26</v>
      </c>
      <c r="B21" s="92" t="s">
        <v>32</v>
      </c>
      <c r="C21" s="92" t="s">
        <v>1555</v>
      </c>
      <c r="D21" s="93" t="n">
        <v>2</v>
      </c>
      <c r="E21" s="0" t="n">
        <v>2</v>
      </c>
      <c r="F21" s="0" t="n">
        <v>230132</v>
      </c>
      <c r="G21" s="0" t="n">
        <v>30</v>
      </c>
      <c r="H21" s="0" t="n">
        <v>9</v>
      </c>
      <c r="I21" s="0" t="n">
        <v>1</v>
      </c>
      <c r="J21" s="0" t="s">
        <v>1263</v>
      </c>
      <c r="K21" s="92" t="s">
        <v>1615</v>
      </c>
      <c r="L21" s="0" t="n">
        <v>940</v>
      </c>
      <c r="M21" s="0" t="n">
        <v>2023</v>
      </c>
      <c r="N21" s="0" t="s">
        <v>371</v>
      </c>
      <c r="O21" s="0" t="s">
        <v>371</v>
      </c>
      <c r="P21" s="92" t="s">
        <v>434</v>
      </c>
      <c r="Q21" s="93"/>
      <c r="R21" s="93"/>
      <c r="S21" s="93"/>
      <c r="T21" s="93"/>
    </row>
    <row r="22" customFormat="false" ht="12.75" hidden="false" customHeight="false" outlineLevel="0" collapsed="false">
      <c r="A22" s="92" t="s">
        <v>26</v>
      </c>
      <c r="B22" s="92" t="s">
        <v>32</v>
      </c>
      <c r="C22" s="92" t="s">
        <v>1555</v>
      </c>
      <c r="D22" s="93" t="n">
        <v>2</v>
      </c>
      <c r="E22" s="0" t="n">
        <v>2</v>
      </c>
      <c r="F22" s="0" t="n">
        <v>230133</v>
      </c>
      <c r="G22" s="0" t="n">
        <v>33</v>
      </c>
      <c r="H22" s="0" t="n">
        <v>9</v>
      </c>
      <c r="I22" s="0" t="n">
        <v>1</v>
      </c>
      <c r="J22" s="0" t="s">
        <v>1263</v>
      </c>
      <c r="K22" s="92" t="s">
        <v>1615</v>
      </c>
      <c r="L22" s="0" t="n">
        <v>941</v>
      </c>
      <c r="M22" s="0" t="n">
        <v>2023</v>
      </c>
      <c r="N22" s="0" t="s">
        <v>371</v>
      </c>
      <c r="O22" s="0" t="s">
        <v>371</v>
      </c>
      <c r="P22" s="92" t="s">
        <v>434</v>
      </c>
      <c r="Q22" s="93"/>
      <c r="R22" s="93"/>
      <c r="S22" s="93"/>
      <c r="T22" s="93"/>
    </row>
    <row r="23" customFormat="false" ht="12.75" hidden="false" customHeight="false" outlineLevel="0" collapsed="false">
      <c r="A23" s="92" t="s">
        <v>26</v>
      </c>
      <c r="B23" s="92" t="s">
        <v>32</v>
      </c>
      <c r="C23" s="92" t="s">
        <v>1612</v>
      </c>
      <c r="D23" s="93" t="n">
        <v>2</v>
      </c>
      <c r="E23" s="0" t="n">
        <v>2</v>
      </c>
      <c r="F23" s="0" t="n">
        <v>220131</v>
      </c>
      <c r="G23" s="0" t="n">
        <v>33</v>
      </c>
      <c r="H23" s="0" t="n">
        <v>9</v>
      </c>
      <c r="I23" s="0" t="n">
        <v>1</v>
      </c>
      <c r="J23" s="92" t="s">
        <v>835</v>
      </c>
      <c r="K23" s="92" t="s">
        <v>836</v>
      </c>
      <c r="L23" s="0" t="n">
        <v>934</v>
      </c>
      <c r="M23" s="0" t="n">
        <v>2022</v>
      </c>
      <c r="N23" s="0" t="s">
        <v>371</v>
      </c>
      <c r="O23" s="0" t="s">
        <v>371</v>
      </c>
      <c r="P23" s="92" t="s">
        <v>344</v>
      </c>
      <c r="X23" s="93"/>
    </row>
    <row r="24" customFormat="false" ht="12.75" hidden="false" customHeight="false" outlineLevel="0" collapsed="false">
      <c r="A24" s="92" t="s">
        <v>26</v>
      </c>
      <c r="B24" s="92" t="s">
        <v>32</v>
      </c>
      <c r="C24" s="92" t="s">
        <v>1612</v>
      </c>
      <c r="D24" s="93" t="n">
        <v>2</v>
      </c>
      <c r="E24" s="0" t="n">
        <v>2</v>
      </c>
      <c r="F24" s="0" t="n">
        <v>220132</v>
      </c>
      <c r="G24" s="0" t="n">
        <v>32</v>
      </c>
      <c r="H24" s="0" t="n">
        <v>9</v>
      </c>
      <c r="I24" s="0" t="n">
        <v>1</v>
      </c>
      <c r="J24" s="92" t="s">
        <v>835</v>
      </c>
      <c r="K24" s="92" t="s">
        <v>836</v>
      </c>
      <c r="L24" s="0" t="n">
        <v>936</v>
      </c>
      <c r="M24" s="0" t="n">
        <v>2022</v>
      </c>
      <c r="N24" s="0" t="s">
        <v>371</v>
      </c>
      <c r="O24" s="0" t="s">
        <v>371</v>
      </c>
      <c r="P24" s="92" t="s">
        <v>344</v>
      </c>
    </row>
    <row r="25" customFormat="false" ht="12.75" hidden="false" customHeight="false" outlineLevel="0" collapsed="false">
      <c r="A25" s="92" t="s">
        <v>26</v>
      </c>
      <c r="B25" s="92" t="s">
        <v>32</v>
      </c>
      <c r="C25" s="92" t="s">
        <v>1612</v>
      </c>
      <c r="D25" s="93" t="n">
        <v>2</v>
      </c>
      <c r="E25" s="0" t="n">
        <v>2</v>
      </c>
      <c r="F25" s="0" t="n">
        <v>220133</v>
      </c>
      <c r="G25" s="0" t="n">
        <v>30</v>
      </c>
      <c r="H25" s="0" t="n">
        <v>9</v>
      </c>
      <c r="I25" s="0" t="n">
        <v>1</v>
      </c>
      <c r="J25" s="92" t="s">
        <v>835</v>
      </c>
      <c r="K25" s="92" t="s">
        <v>836</v>
      </c>
      <c r="L25" s="0" t="n">
        <v>938</v>
      </c>
      <c r="M25" s="0" t="n">
        <v>2022</v>
      </c>
      <c r="N25" s="0" t="s">
        <v>371</v>
      </c>
      <c r="O25" s="0" t="s">
        <v>371</v>
      </c>
      <c r="P25" s="92" t="s">
        <v>344</v>
      </c>
    </row>
    <row r="26" customFormat="false" ht="12.75" hidden="false" customHeight="false" outlineLevel="0" collapsed="false">
      <c r="A26" s="92" t="s">
        <v>26</v>
      </c>
      <c r="B26" s="92" t="s">
        <v>32</v>
      </c>
      <c r="C26" s="92" t="s">
        <v>176</v>
      </c>
      <c r="D26" s="93" t="n">
        <v>1</v>
      </c>
      <c r="E26" s="0" t="n">
        <v>1</v>
      </c>
      <c r="F26" s="0" t="n">
        <v>210131</v>
      </c>
      <c r="G26" s="0" t="n">
        <v>32</v>
      </c>
      <c r="H26" s="0" t="n">
        <v>9</v>
      </c>
      <c r="I26" s="0" t="n">
        <v>1</v>
      </c>
      <c r="J26" s="93" t="s">
        <v>1613</v>
      </c>
      <c r="K26" s="92" t="s">
        <v>178</v>
      </c>
      <c r="L26" s="0" t="n">
        <v>924</v>
      </c>
      <c r="M26" s="0" t="n">
        <v>2021</v>
      </c>
      <c r="N26" s="0" t="s">
        <v>371</v>
      </c>
      <c r="O26" s="93" t="s">
        <v>371</v>
      </c>
      <c r="P26" s="92" t="s">
        <v>26</v>
      </c>
      <c r="Q26" s="93"/>
      <c r="R26" s="93"/>
      <c r="S26" s="93"/>
      <c r="T26" s="93"/>
    </row>
    <row r="27" customFormat="false" ht="12.75" hidden="false" customHeight="false" outlineLevel="0" collapsed="false">
      <c r="A27" s="92" t="s">
        <v>26</v>
      </c>
      <c r="B27" s="92" t="s">
        <v>32</v>
      </c>
      <c r="C27" s="92" t="s">
        <v>176</v>
      </c>
      <c r="D27" s="93" t="n">
        <v>1</v>
      </c>
      <c r="E27" s="0" t="n">
        <v>1</v>
      </c>
      <c r="F27" s="0" t="n">
        <v>210132</v>
      </c>
      <c r="G27" s="0" t="n">
        <v>33</v>
      </c>
      <c r="H27" s="0" t="n">
        <v>9</v>
      </c>
      <c r="I27" s="0" t="n">
        <v>1</v>
      </c>
      <c r="J27" s="93" t="s">
        <v>1613</v>
      </c>
      <c r="K27" s="92" t="s">
        <v>178</v>
      </c>
      <c r="L27" s="0" t="n">
        <v>927</v>
      </c>
      <c r="M27" s="0" t="n">
        <v>2021</v>
      </c>
      <c r="N27" s="0" t="s">
        <v>371</v>
      </c>
      <c r="O27" s="93" t="s">
        <v>371</v>
      </c>
      <c r="P27" s="92" t="s">
        <v>26</v>
      </c>
      <c r="Q27" s="93"/>
      <c r="R27" s="93"/>
      <c r="S27" s="93"/>
      <c r="T27" s="93"/>
    </row>
    <row r="28" customFormat="false" ht="12.75" hidden="false" customHeight="false" outlineLevel="0" collapsed="false">
      <c r="A28" s="92" t="s">
        <v>26</v>
      </c>
      <c r="B28" s="92" t="s">
        <v>32</v>
      </c>
      <c r="C28" s="92" t="s">
        <v>176</v>
      </c>
      <c r="D28" s="93" t="n">
        <v>1</v>
      </c>
      <c r="E28" s="0" t="n">
        <v>1</v>
      </c>
      <c r="F28" s="0" t="n">
        <v>210133</v>
      </c>
      <c r="G28" s="0" t="n">
        <v>30</v>
      </c>
      <c r="H28" s="0" t="n">
        <v>9</v>
      </c>
      <c r="I28" s="0" t="n">
        <v>1</v>
      </c>
      <c r="J28" s="93" t="s">
        <v>1613</v>
      </c>
      <c r="K28" s="92" t="s">
        <v>178</v>
      </c>
      <c r="L28" s="0" t="n">
        <v>930</v>
      </c>
      <c r="M28" s="0" t="n">
        <v>2021</v>
      </c>
      <c r="N28" s="0" t="s">
        <v>371</v>
      </c>
      <c r="O28" s="0" t="s">
        <v>371</v>
      </c>
      <c r="P28" s="92" t="s">
        <v>26</v>
      </c>
      <c r="W28" s="93"/>
      <c r="X28" s="93"/>
    </row>
    <row r="29" customFormat="false" ht="12.75" hidden="false" customHeight="false" outlineLevel="0" collapsed="false">
      <c r="A29" s="92" t="s">
        <v>26</v>
      </c>
      <c r="B29" s="92" t="s">
        <v>32</v>
      </c>
      <c r="C29" s="92" t="s">
        <v>179</v>
      </c>
      <c r="D29" s="93" t="n">
        <v>3</v>
      </c>
      <c r="E29" s="0" t="n">
        <v>3</v>
      </c>
      <c r="F29" s="93" t="n">
        <v>210131</v>
      </c>
      <c r="G29" s="93" t="n">
        <v>32</v>
      </c>
      <c r="H29" s="0" t="n">
        <v>9</v>
      </c>
      <c r="I29" s="0" t="n">
        <v>1</v>
      </c>
      <c r="J29" s="93" t="s">
        <v>1614</v>
      </c>
      <c r="K29" s="92" t="s">
        <v>182</v>
      </c>
      <c r="L29" s="0" t="n">
        <v>926</v>
      </c>
      <c r="M29" s="0" t="n">
        <v>2021</v>
      </c>
      <c r="N29" s="0" t="s">
        <v>371</v>
      </c>
      <c r="O29" s="0" t="s">
        <v>371</v>
      </c>
      <c r="P29" s="92" t="s">
        <v>26</v>
      </c>
      <c r="V29" s="93"/>
      <c r="W29" s="93"/>
      <c r="X29" s="93"/>
    </row>
    <row r="30" customFormat="false" ht="12.75" hidden="false" customHeight="false" outlineLevel="0" collapsed="false">
      <c r="A30" s="92" t="s">
        <v>26</v>
      </c>
      <c r="B30" s="92" t="s">
        <v>32</v>
      </c>
      <c r="C30" s="92" t="s">
        <v>179</v>
      </c>
      <c r="D30" s="93" t="n">
        <v>3</v>
      </c>
      <c r="E30" s="0" t="n">
        <v>3</v>
      </c>
      <c r="F30" s="93" t="n">
        <v>210132</v>
      </c>
      <c r="G30" s="93" t="n">
        <v>33</v>
      </c>
      <c r="H30" s="0" t="n">
        <v>9</v>
      </c>
      <c r="I30" s="0" t="n">
        <v>1</v>
      </c>
      <c r="J30" s="93" t="s">
        <v>1614</v>
      </c>
      <c r="K30" s="92" t="s">
        <v>182</v>
      </c>
      <c r="L30" s="0" t="n">
        <v>929</v>
      </c>
      <c r="M30" s="0" t="n">
        <v>2021</v>
      </c>
      <c r="N30" s="0" t="s">
        <v>371</v>
      </c>
      <c r="O30" s="0" t="s">
        <v>371</v>
      </c>
      <c r="P30" s="92" t="s">
        <v>26</v>
      </c>
      <c r="V30" s="93"/>
      <c r="W30" s="93"/>
      <c r="X30" s="93"/>
    </row>
    <row r="31" customFormat="false" ht="12.75" hidden="false" customHeight="false" outlineLevel="0" collapsed="false">
      <c r="A31" s="92" t="s">
        <v>26</v>
      </c>
      <c r="B31" s="92" t="s">
        <v>32</v>
      </c>
      <c r="C31" s="92" t="s">
        <v>179</v>
      </c>
      <c r="D31" s="93" t="n">
        <v>3</v>
      </c>
      <c r="E31" s="0" t="n">
        <v>3</v>
      </c>
      <c r="F31" s="93" t="n">
        <v>210133</v>
      </c>
      <c r="G31" s="93" t="n">
        <v>30</v>
      </c>
      <c r="H31" s="93" t="n">
        <v>9</v>
      </c>
      <c r="I31" s="93" t="n">
        <v>1</v>
      </c>
      <c r="J31" s="93" t="s">
        <v>1614</v>
      </c>
      <c r="K31" s="92" t="s">
        <v>182</v>
      </c>
      <c r="L31" s="0" t="n">
        <v>932</v>
      </c>
      <c r="M31" s="0" t="n">
        <v>2021</v>
      </c>
      <c r="N31" s="0" t="s">
        <v>371</v>
      </c>
      <c r="O31" s="0" t="s">
        <v>371</v>
      </c>
      <c r="P31" s="92" t="s">
        <v>26</v>
      </c>
    </row>
    <row r="32" customFormat="false" ht="12.75" hidden="false" customHeight="false" outlineLevel="0" collapsed="false">
      <c r="A32" s="92" t="s">
        <v>26</v>
      </c>
      <c r="B32" s="92" t="s">
        <v>50</v>
      </c>
      <c r="C32" s="92" t="s">
        <v>1555</v>
      </c>
      <c r="D32" s="93" t="n">
        <v>2</v>
      </c>
      <c r="E32" s="0" t="n">
        <v>2</v>
      </c>
      <c r="F32" s="0" t="n">
        <v>230101</v>
      </c>
      <c r="G32" s="0" t="s">
        <v>371</v>
      </c>
      <c r="H32" s="0" t="n">
        <v>215</v>
      </c>
      <c r="I32" s="0" t="n">
        <v>1</v>
      </c>
      <c r="J32" s="0" t="s">
        <v>1263</v>
      </c>
      <c r="K32" s="92" t="s">
        <v>1615</v>
      </c>
      <c r="L32" s="0" t="n">
        <v>1590</v>
      </c>
      <c r="M32" s="0" t="n">
        <v>2023</v>
      </c>
      <c r="N32" s="0" t="s">
        <v>371</v>
      </c>
      <c r="O32" s="0" t="s">
        <v>371</v>
      </c>
      <c r="P32" s="92" t="s">
        <v>434</v>
      </c>
      <c r="T32" s="93"/>
      <c r="U32" s="93"/>
      <c r="V32" s="93"/>
    </row>
    <row r="33" customFormat="false" ht="12.75" hidden="false" customHeight="false" outlineLevel="0" collapsed="false">
      <c r="A33" s="92" t="s">
        <v>26</v>
      </c>
      <c r="B33" s="92" t="s">
        <v>50</v>
      </c>
      <c r="C33" s="92" t="s">
        <v>1555</v>
      </c>
      <c r="D33" s="93" t="n">
        <v>2</v>
      </c>
      <c r="E33" s="0" t="n">
        <v>2</v>
      </c>
      <c r="F33" s="0" t="n">
        <v>230121</v>
      </c>
      <c r="G33" s="0" t="n">
        <v>30</v>
      </c>
      <c r="H33" s="0" t="n">
        <v>6</v>
      </c>
      <c r="I33" s="0" t="n">
        <v>1</v>
      </c>
      <c r="J33" s="0" t="s">
        <v>1263</v>
      </c>
      <c r="K33" s="92" t="s">
        <v>1615</v>
      </c>
      <c r="L33" s="0" t="n">
        <v>942</v>
      </c>
      <c r="M33" s="0" t="n">
        <v>2023</v>
      </c>
      <c r="N33" s="0" t="s">
        <v>371</v>
      </c>
      <c r="O33" s="0" t="s">
        <v>371</v>
      </c>
      <c r="P33" s="92" t="s">
        <v>434</v>
      </c>
      <c r="T33" s="93"/>
      <c r="U33" s="93"/>
      <c r="V33" s="93"/>
    </row>
    <row r="34" customFormat="false" ht="12.75" hidden="false" customHeight="false" outlineLevel="0" collapsed="false">
      <c r="A34" s="92" t="s">
        <v>26</v>
      </c>
      <c r="B34" s="92" t="s">
        <v>50</v>
      </c>
      <c r="C34" s="92" t="s">
        <v>1555</v>
      </c>
      <c r="D34" s="93" t="n">
        <v>2</v>
      </c>
      <c r="E34" s="0" t="n">
        <v>2</v>
      </c>
      <c r="F34" s="0" t="n">
        <v>230122</v>
      </c>
      <c r="G34" s="0" t="n">
        <v>30</v>
      </c>
      <c r="H34" s="0" t="n">
        <v>6</v>
      </c>
      <c r="I34" s="0" t="n">
        <v>1</v>
      </c>
      <c r="J34" s="0" t="s">
        <v>1263</v>
      </c>
      <c r="K34" s="92" t="s">
        <v>1615</v>
      </c>
      <c r="L34" s="0" t="n">
        <v>944</v>
      </c>
      <c r="M34" s="0" t="n">
        <v>2023</v>
      </c>
      <c r="N34" s="0" t="s">
        <v>371</v>
      </c>
      <c r="O34" s="0" t="s">
        <v>371</v>
      </c>
      <c r="P34" s="92" t="s">
        <v>434</v>
      </c>
      <c r="T34" s="93"/>
      <c r="U34" s="93"/>
      <c r="V34" s="93"/>
    </row>
    <row r="35" customFormat="false" ht="12.75" hidden="false" customHeight="false" outlineLevel="0" collapsed="false">
      <c r="A35" s="92" t="s">
        <v>26</v>
      </c>
      <c r="B35" s="92" t="s">
        <v>50</v>
      </c>
      <c r="C35" s="92" t="s">
        <v>1555</v>
      </c>
      <c r="D35" s="93" t="n">
        <v>2</v>
      </c>
      <c r="E35" s="0" t="n">
        <v>2</v>
      </c>
      <c r="F35" s="93" t="n">
        <v>230123</v>
      </c>
      <c r="G35" s="93" t="n">
        <v>32</v>
      </c>
      <c r="H35" s="93" t="n">
        <v>6</v>
      </c>
      <c r="I35" s="93" t="n">
        <v>1</v>
      </c>
      <c r="J35" s="0" t="s">
        <v>1263</v>
      </c>
      <c r="K35" s="92" t="s">
        <v>1615</v>
      </c>
      <c r="L35" s="0" t="n">
        <v>946</v>
      </c>
      <c r="M35" s="0" t="n">
        <v>2023</v>
      </c>
      <c r="N35" s="0" t="s">
        <v>371</v>
      </c>
      <c r="O35" s="0" t="s">
        <v>371</v>
      </c>
      <c r="P35" s="92" t="s">
        <v>434</v>
      </c>
    </row>
    <row r="36" customFormat="false" ht="12.75" hidden="false" customHeight="false" outlineLevel="0" collapsed="false">
      <c r="A36" s="92" t="s">
        <v>26</v>
      </c>
      <c r="B36" s="92" t="s">
        <v>50</v>
      </c>
      <c r="C36" s="92" t="s">
        <v>1555</v>
      </c>
      <c r="D36" s="93" t="n">
        <v>2</v>
      </c>
      <c r="E36" s="0" t="n">
        <v>2</v>
      </c>
      <c r="F36" s="93" t="n">
        <v>230124</v>
      </c>
      <c r="G36" s="93" t="n">
        <v>32</v>
      </c>
      <c r="H36" s="93" t="n">
        <v>6</v>
      </c>
      <c r="I36" s="93" t="n">
        <v>1</v>
      </c>
      <c r="J36" s="0" t="s">
        <v>1263</v>
      </c>
      <c r="K36" s="92" t="s">
        <v>1615</v>
      </c>
      <c r="L36" s="0" t="n">
        <v>948</v>
      </c>
      <c r="M36" s="0" t="n">
        <v>2023</v>
      </c>
      <c r="N36" s="0" t="s">
        <v>371</v>
      </c>
      <c r="O36" s="0" t="s">
        <v>371</v>
      </c>
      <c r="P36" s="92" t="s">
        <v>434</v>
      </c>
      <c r="U36" s="93"/>
      <c r="V36" s="93"/>
    </row>
    <row r="37" customFormat="false" ht="12.75" hidden="false" customHeight="false" outlineLevel="0" collapsed="false">
      <c r="A37" s="92" t="s">
        <v>26</v>
      </c>
      <c r="B37" s="92" t="s">
        <v>50</v>
      </c>
      <c r="C37" s="92" t="s">
        <v>1555</v>
      </c>
      <c r="D37" s="93" t="n">
        <v>2</v>
      </c>
      <c r="E37" s="0" t="n">
        <v>2</v>
      </c>
      <c r="F37" s="93" t="n">
        <v>230125</v>
      </c>
      <c r="G37" s="93" t="n">
        <v>35</v>
      </c>
      <c r="H37" s="93" t="n">
        <v>6</v>
      </c>
      <c r="I37" s="93" t="n">
        <v>1</v>
      </c>
      <c r="J37" s="0" t="s">
        <v>1263</v>
      </c>
      <c r="K37" s="92" t="s">
        <v>1615</v>
      </c>
      <c r="L37" s="0" t="n">
        <v>950</v>
      </c>
      <c r="M37" s="0" t="n">
        <v>2023</v>
      </c>
      <c r="N37" s="0" t="s">
        <v>371</v>
      </c>
      <c r="O37" s="0" t="s">
        <v>371</v>
      </c>
      <c r="P37" s="92" t="s">
        <v>434</v>
      </c>
      <c r="U37" s="93"/>
      <c r="V37" s="93"/>
    </row>
    <row r="38" customFormat="false" ht="12.75" hidden="false" customHeight="false" outlineLevel="0" collapsed="false">
      <c r="A38" s="92" t="s">
        <v>26</v>
      </c>
      <c r="B38" s="92" t="s">
        <v>50</v>
      </c>
      <c r="C38" s="92" t="s">
        <v>1555</v>
      </c>
      <c r="D38" s="93" t="n">
        <v>2</v>
      </c>
      <c r="E38" s="0" t="n">
        <v>2</v>
      </c>
      <c r="F38" s="93" t="n">
        <v>230126</v>
      </c>
      <c r="G38" s="93" t="n">
        <v>33</v>
      </c>
      <c r="H38" s="93" t="n">
        <v>6</v>
      </c>
      <c r="I38" s="93" t="n">
        <v>1</v>
      </c>
      <c r="J38" s="0" t="s">
        <v>1263</v>
      </c>
      <c r="K38" s="92" t="s">
        <v>1615</v>
      </c>
      <c r="L38" s="0" t="n">
        <v>952</v>
      </c>
      <c r="M38" s="0" t="n">
        <v>2023</v>
      </c>
      <c r="N38" s="0" t="s">
        <v>371</v>
      </c>
      <c r="O38" s="0" t="s">
        <v>371</v>
      </c>
      <c r="P38" s="92" t="s">
        <v>434</v>
      </c>
      <c r="U38" s="93"/>
      <c r="V38" s="93"/>
    </row>
    <row r="39" customFormat="false" ht="12.75" hidden="false" customHeight="false" outlineLevel="0" collapsed="false">
      <c r="A39" s="92" t="s">
        <v>26</v>
      </c>
      <c r="B39" s="92" t="s">
        <v>50</v>
      </c>
      <c r="C39" s="92" t="s">
        <v>1555</v>
      </c>
      <c r="D39" s="93" t="n">
        <v>2</v>
      </c>
      <c r="E39" s="0" t="n">
        <v>2</v>
      </c>
      <c r="F39" s="93" t="n">
        <v>230127</v>
      </c>
      <c r="G39" s="93" t="n">
        <v>30</v>
      </c>
      <c r="H39" s="93" t="n">
        <v>6</v>
      </c>
      <c r="I39" s="93" t="n">
        <v>1</v>
      </c>
      <c r="J39" s="0" t="s">
        <v>1263</v>
      </c>
      <c r="K39" s="92" t="s">
        <v>1615</v>
      </c>
      <c r="L39" s="0" t="n">
        <v>954</v>
      </c>
      <c r="M39" s="0" t="n">
        <v>2023</v>
      </c>
      <c r="N39" s="0" t="s">
        <v>371</v>
      </c>
      <c r="O39" s="0" t="s">
        <v>371</v>
      </c>
      <c r="P39" s="92" t="s">
        <v>434</v>
      </c>
      <c r="U39" s="93"/>
      <c r="V39" s="93"/>
    </row>
    <row r="40" customFormat="false" ht="12.75" hidden="false" customHeight="false" outlineLevel="0" collapsed="false">
      <c r="A40" s="92" t="s">
        <v>26</v>
      </c>
      <c r="B40" s="92" t="s">
        <v>50</v>
      </c>
      <c r="C40" s="92" t="s">
        <v>1555</v>
      </c>
      <c r="D40" s="93" t="n">
        <v>2</v>
      </c>
      <c r="E40" s="0" t="n">
        <v>2</v>
      </c>
      <c r="F40" s="0" t="n">
        <v>230141</v>
      </c>
      <c r="G40" s="0" t="s">
        <v>371</v>
      </c>
      <c r="H40" s="0" t="n">
        <v>234</v>
      </c>
      <c r="I40" s="0" t="n">
        <v>1</v>
      </c>
      <c r="J40" s="0" t="s">
        <v>1263</v>
      </c>
      <c r="K40" s="92" t="s">
        <v>1615</v>
      </c>
      <c r="L40" s="0" t="n">
        <v>1591</v>
      </c>
      <c r="M40" s="0" t="n">
        <v>2023</v>
      </c>
      <c r="N40" s="0" t="s">
        <v>371</v>
      </c>
      <c r="O40" s="0" t="s">
        <v>371</v>
      </c>
      <c r="P40" s="92" t="s">
        <v>434</v>
      </c>
      <c r="U40" s="93"/>
      <c r="V40" s="93"/>
      <c r="W40" s="93"/>
      <c r="X40" s="93"/>
    </row>
    <row r="41" customFormat="false" ht="12.75" hidden="false" customHeight="false" outlineLevel="0" collapsed="false">
      <c r="A41" s="92" t="s">
        <v>26</v>
      </c>
      <c r="B41" s="92" t="s">
        <v>50</v>
      </c>
      <c r="C41" s="92" t="s">
        <v>1555</v>
      </c>
      <c r="D41" s="93" t="n">
        <v>2</v>
      </c>
      <c r="E41" s="0" t="n">
        <v>2</v>
      </c>
      <c r="F41" s="0" t="n">
        <v>230142</v>
      </c>
      <c r="G41" s="0" t="s">
        <v>371</v>
      </c>
      <c r="H41" s="0" t="n">
        <v>234</v>
      </c>
      <c r="I41" s="0" t="n">
        <v>1</v>
      </c>
      <c r="J41" s="0" t="s">
        <v>1263</v>
      </c>
      <c r="K41" s="92" t="s">
        <v>1615</v>
      </c>
      <c r="L41" s="0" t="n">
        <v>1592</v>
      </c>
      <c r="M41" s="0" t="n">
        <v>2023</v>
      </c>
      <c r="N41" s="0" t="s">
        <v>371</v>
      </c>
      <c r="O41" s="0" t="s">
        <v>371</v>
      </c>
      <c r="P41" s="92" t="s">
        <v>434</v>
      </c>
      <c r="U41" s="93"/>
      <c r="V41" s="93"/>
      <c r="W41" s="93"/>
      <c r="X41" s="93"/>
    </row>
    <row r="42" customFormat="false" ht="12.75" hidden="false" customHeight="false" outlineLevel="0" collapsed="false">
      <c r="A42" s="92" t="s">
        <v>26</v>
      </c>
      <c r="B42" s="92" t="s">
        <v>50</v>
      </c>
      <c r="C42" s="92" t="s">
        <v>1612</v>
      </c>
      <c r="D42" s="93" t="n">
        <v>2</v>
      </c>
      <c r="E42" s="0" t="n">
        <v>2</v>
      </c>
      <c r="F42" s="93" t="n">
        <v>230121</v>
      </c>
      <c r="G42" s="93" t="n">
        <v>30</v>
      </c>
      <c r="H42" s="93" t="n">
        <v>6</v>
      </c>
      <c r="I42" s="93" t="n">
        <v>1</v>
      </c>
      <c r="J42" s="92" t="s">
        <v>835</v>
      </c>
      <c r="K42" s="92" t="s">
        <v>836</v>
      </c>
      <c r="L42" s="93" t="n">
        <v>943</v>
      </c>
      <c r="M42" s="93" t="n">
        <v>2023</v>
      </c>
      <c r="N42" s="93" t="s">
        <v>371</v>
      </c>
      <c r="O42" s="93" t="s">
        <v>371</v>
      </c>
      <c r="P42" s="92" t="s">
        <v>344</v>
      </c>
      <c r="Q42" s="93"/>
      <c r="R42" s="93"/>
      <c r="S42" s="93"/>
      <c r="T42" s="93"/>
      <c r="W42" s="93"/>
      <c r="X42" s="93"/>
    </row>
    <row r="43" customFormat="false" ht="12.75" hidden="false" customHeight="false" outlineLevel="0" collapsed="false">
      <c r="A43" s="92" t="s">
        <v>26</v>
      </c>
      <c r="B43" s="92" t="s">
        <v>50</v>
      </c>
      <c r="C43" s="92" t="s">
        <v>1612</v>
      </c>
      <c r="D43" s="93" t="n">
        <v>2</v>
      </c>
      <c r="E43" s="0" t="n">
        <v>2</v>
      </c>
      <c r="F43" s="93" t="n">
        <v>230122</v>
      </c>
      <c r="G43" s="93" t="n">
        <v>30</v>
      </c>
      <c r="H43" s="93" t="n">
        <v>6</v>
      </c>
      <c r="I43" s="93" t="n">
        <v>1</v>
      </c>
      <c r="J43" s="92" t="s">
        <v>835</v>
      </c>
      <c r="K43" s="92" t="s">
        <v>836</v>
      </c>
      <c r="L43" s="93" t="n">
        <v>945</v>
      </c>
      <c r="M43" s="93" t="n">
        <v>2023</v>
      </c>
      <c r="N43" s="93" t="s">
        <v>371</v>
      </c>
      <c r="O43" s="93" t="s">
        <v>371</v>
      </c>
      <c r="P43" s="92" t="s">
        <v>344</v>
      </c>
      <c r="Q43" s="93"/>
      <c r="R43" s="93"/>
      <c r="S43" s="93"/>
      <c r="T43" s="93"/>
      <c r="W43" s="93"/>
      <c r="X43" s="93"/>
    </row>
    <row r="44" customFormat="false" ht="12.75" hidden="false" customHeight="false" outlineLevel="0" collapsed="false">
      <c r="A44" s="92" t="s">
        <v>26</v>
      </c>
      <c r="B44" s="92" t="s">
        <v>50</v>
      </c>
      <c r="C44" s="92" t="s">
        <v>1612</v>
      </c>
      <c r="D44" s="93" t="n">
        <v>2</v>
      </c>
      <c r="E44" s="0" t="n">
        <v>2</v>
      </c>
      <c r="F44" s="93" t="n">
        <v>230123</v>
      </c>
      <c r="G44" s="93" t="n">
        <v>32</v>
      </c>
      <c r="H44" s="93" t="n">
        <v>6</v>
      </c>
      <c r="I44" s="93" t="n">
        <v>1</v>
      </c>
      <c r="J44" s="92" t="s">
        <v>835</v>
      </c>
      <c r="K44" s="92" t="s">
        <v>836</v>
      </c>
      <c r="L44" s="93" t="n">
        <v>947</v>
      </c>
      <c r="M44" s="93" t="n">
        <v>2023</v>
      </c>
      <c r="N44" s="93" t="s">
        <v>371</v>
      </c>
      <c r="O44" s="93" t="s">
        <v>371</v>
      </c>
      <c r="P44" s="92" t="s">
        <v>344</v>
      </c>
      <c r="Q44" s="93"/>
      <c r="R44" s="93"/>
      <c r="S44" s="93"/>
      <c r="T44" s="93"/>
      <c r="U44" s="93"/>
      <c r="V44" s="93"/>
      <c r="X44" s="93"/>
    </row>
    <row r="45" customFormat="false" ht="12.75" hidden="false" customHeight="false" outlineLevel="0" collapsed="false">
      <c r="A45" s="92" t="s">
        <v>26</v>
      </c>
      <c r="B45" s="92" t="s">
        <v>50</v>
      </c>
      <c r="C45" s="92" t="s">
        <v>1612</v>
      </c>
      <c r="D45" s="93" t="n">
        <v>2</v>
      </c>
      <c r="E45" s="0" t="n">
        <v>2</v>
      </c>
      <c r="F45" s="0" t="n">
        <v>230124</v>
      </c>
      <c r="G45" s="0" t="n">
        <v>32</v>
      </c>
      <c r="H45" s="0" t="n">
        <v>6</v>
      </c>
      <c r="I45" s="0" t="n">
        <v>1</v>
      </c>
      <c r="J45" s="92" t="s">
        <v>835</v>
      </c>
      <c r="K45" s="92" t="s">
        <v>836</v>
      </c>
      <c r="L45" s="0" t="n">
        <v>949</v>
      </c>
      <c r="M45" s="0" t="n">
        <v>2023</v>
      </c>
      <c r="N45" s="0" t="s">
        <v>371</v>
      </c>
      <c r="O45" s="0" t="s">
        <v>371</v>
      </c>
      <c r="P45" s="92" t="s">
        <v>344</v>
      </c>
      <c r="U45" s="93"/>
      <c r="V45" s="93"/>
      <c r="W45" s="93"/>
      <c r="X45" s="93"/>
    </row>
    <row r="46" customFormat="false" ht="12.75" hidden="false" customHeight="false" outlineLevel="0" collapsed="false">
      <c r="A46" s="92" t="s">
        <v>26</v>
      </c>
      <c r="B46" s="92" t="s">
        <v>50</v>
      </c>
      <c r="C46" s="92" t="s">
        <v>1612</v>
      </c>
      <c r="D46" s="93" t="n">
        <v>2</v>
      </c>
      <c r="E46" s="0" t="n">
        <v>2</v>
      </c>
      <c r="F46" s="0" t="n">
        <v>230125</v>
      </c>
      <c r="G46" s="0" t="n">
        <v>35</v>
      </c>
      <c r="H46" s="0" t="n">
        <v>6</v>
      </c>
      <c r="I46" s="0" t="n">
        <v>1</v>
      </c>
      <c r="J46" s="92" t="s">
        <v>835</v>
      </c>
      <c r="K46" s="92" t="s">
        <v>836</v>
      </c>
      <c r="L46" s="0" t="n">
        <v>951</v>
      </c>
      <c r="M46" s="0" t="n">
        <v>2023</v>
      </c>
      <c r="N46" s="0" t="s">
        <v>371</v>
      </c>
      <c r="O46" s="0" t="s">
        <v>371</v>
      </c>
      <c r="P46" s="92" t="s">
        <v>344</v>
      </c>
      <c r="U46" s="93"/>
      <c r="V46" s="93"/>
      <c r="W46" s="93"/>
      <c r="X46" s="93"/>
    </row>
    <row r="47" customFormat="false" ht="12.75" hidden="false" customHeight="false" outlineLevel="0" collapsed="false">
      <c r="A47" s="92" t="s">
        <v>26</v>
      </c>
      <c r="B47" s="92" t="s">
        <v>50</v>
      </c>
      <c r="C47" s="92" t="s">
        <v>1612</v>
      </c>
      <c r="D47" s="93" t="n">
        <v>2</v>
      </c>
      <c r="E47" s="0" t="n">
        <v>2</v>
      </c>
      <c r="F47" s="93" t="n">
        <v>230126</v>
      </c>
      <c r="G47" s="93" t="n">
        <v>33</v>
      </c>
      <c r="H47" s="93" t="n">
        <v>6</v>
      </c>
      <c r="I47" s="93" t="n">
        <v>1</v>
      </c>
      <c r="J47" s="92" t="s">
        <v>835</v>
      </c>
      <c r="K47" s="92" t="s">
        <v>836</v>
      </c>
      <c r="L47" s="93" t="n">
        <v>953</v>
      </c>
      <c r="M47" s="93" t="n">
        <v>2023</v>
      </c>
      <c r="N47" s="93" t="s">
        <v>371</v>
      </c>
      <c r="O47" s="93" t="s">
        <v>371</v>
      </c>
      <c r="P47" s="92" t="s">
        <v>344</v>
      </c>
      <c r="Q47" s="93"/>
      <c r="R47" s="93"/>
      <c r="S47" s="93"/>
      <c r="T47" s="93"/>
      <c r="U47" s="93"/>
      <c r="V47" s="93"/>
      <c r="X47" s="93"/>
    </row>
    <row r="48" customFormat="false" ht="12.75" hidden="false" customHeight="false" outlineLevel="0" collapsed="false">
      <c r="A48" s="92" t="s">
        <v>26</v>
      </c>
      <c r="B48" s="92" t="s">
        <v>50</v>
      </c>
      <c r="C48" s="92" t="s">
        <v>1612</v>
      </c>
      <c r="D48" s="93" t="n">
        <v>2</v>
      </c>
      <c r="E48" s="0" t="n">
        <v>2</v>
      </c>
      <c r="F48" s="0" t="n">
        <v>230127</v>
      </c>
      <c r="G48" s="0" t="n">
        <v>30</v>
      </c>
      <c r="H48" s="0" t="n">
        <v>6</v>
      </c>
      <c r="I48" s="0" t="n">
        <v>1</v>
      </c>
      <c r="J48" s="92" t="s">
        <v>835</v>
      </c>
      <c r="K48" s="92" t="s">
        <v>836</v>
      </c>
      <c r="L48" s="0" t="n">
        <v>955</v>
      </c>
      <c r="M48" s="0" t="n">
        <v>2023</v>
      </c>
      <c r="N48" s="0" t="s">
        <v>371</v>
      </c>
      <c r="O48" s="0" t="s">
        <v>371</v>
      </c>
      <c r="P48" s="92" t="s">
        <v>344</v>
      </c>
      <c r="U48" s="93"/>
      <c r="V48" s="93"/>
      <c r="W48" s="93"/>
      <c r="X48" s="93"/>
    </row>
    <row r="49" customFormat="false" ht="12.75" hidden="false" customHeight="false" outlineLevel="0" collapsed="false">
      <c r="A49" s="92" t="s">
        <v>26</v>
      </c>
      <c r="B49" s="92" t="s">
        <v>31</v>
      </c>
      <c r="C49" s="92" t="s">
        <v>172</v>
      </c>
      <c r="D49" s="93" t="n">
        <v>2</v>
      </c>
      <c r="E49" s="0" t="n">
        <v>2</v>
      </c>
      <c r="F49" s="0" t="n">
        <v>210124</v>
      </c>
      <c r="G49" s="0" t="n">
        <v>35</v>
      </c>
      <c r="H49" s="0" t="s">
        <v>1616</v>
      </c>
      <c r="I49" s="0" t="n">
        <v>1</v>
      </c>
      <c r="J49" s="0" t="s">
        <v>174</v>
      </c>
      <c r="K49" s="92" t="s">
        <v>172</v>
      </c>
      <c r="L49" s="0" t="n">
        <v>956</v>
      </c>
      <c r="M49" s="0" t="n">
        <v>2021</v>
      </c>
      <c r="N49" s="0" t="s">
        <v>371</v>
      </c>
      <c r="O49" s="0" t="s">
        <v>371</v>
      </c>
      <c r="P49" s="92" t="s">
        <v>26</v>
      </c>
      <c r="U49" s="93"/>
      <c r="V49" s="93"/>
      <c r="W49" s="93"/>
      <c r="X49" s="93"/>
    </row>
    <row r="50" customFormat="false" ht="12.75" hidden="false" customHeight="false" outlineLevel="0" collapsed="false">
      <c r="A50" s="92" t="s">
        <v>26</v>
      </c>
      <c r="B50" s="92" t="s">
        <v>31</v>
      </c>
      <c r="C50" s="92" t="s">
        <v>172</v>
      </c>
      <c r="D50" s="93" t="n">
        <v>2</v>
      </c>
      <c r="E50" s="0" t="n">
        <v>2</v>
      </c>
      <c r="F50" s="0" t="n">
        <v>210125</v>
      </c>
      <c r="G50" s="0" t="n">
        <v>31</v>
      </c>
      <c r="H50" s="0" t="s">
        <v>1616</v>
      </c>
      <c r="I50" s="0" t="n">
        <v>1</v>
      </c>
      <c r="J50" s="0" t="s">
        <v>174</v>
      </c>
      <c r="K50" s="92" t="s">
        <v>172</v>
      </c>
      <c r="L50" s="0" t="n">
        <v>958</v>
      </c>
      <c r="M50" s="0" t="n">
        <v>2021</v>
      </c>
      <c r="N50" s="0" t="s">
        <v>371</v>
      </c>
      <c r="O50" s="0" t="s">
        <v>371</v>
      </c>
      <c r="P50" s="92" t="s">
        <v>26</v>
      </c>
      <c r="V50" s="93"/>
      <c r="W50" s="93"/>
      <c r="X50" s="93"/>
    </row>
    <row r="51" customFormat="false" ht="12.75" hidden="false" customHeight="false" outlineLevel="0" collapsed="false">
      <c r="A51" s="92" t="s">
        <v>26</v>
      </c>
      <c r="B51" s="92" t="s">
        <v>31</v>
      </c>
      <c r="C51" s="92" t="s">
        <v>172</v>
      </c>
      <c r="D51" s="93" t="n">
        <v>2</v>
      </c>
      <c r="E51" s="0" t="n">
        <v>2</v>
      </c>
      <c r="F51" s="0" t="n">
        <v>210126</v>
      </c>
      <c r="G51" s="0" t="n">
        <v>32</v>
      </c>
      <c r="H51" s="0" t="s">
        <v>1616</v>
      </c>
      <c r="I51" s="0" t="n">
        <v>1</v>
      </c>
      <c r="J51" s="0" t="s">
        <v>174</v>
      </c>
      <c r="K51" s="92" t="s">
        <v>172</v>
      </c>
      <c r="L51" s="0" t="n">
        <v>960</v>
      </c>
      <c r="M51" s="0" t="n">
        <v>2021</v>
      </c>
      <c r="N51" s="0" t="s">
        <v>371</v>
      </c>
      <c r="O51" s="0" t="s">
        <v>371</v>
      </c>
      <c r="P51" s="92" t="s">
        <v>26</v>
      </c>
      <c r="V51" s="93"/>
      <c r="W51" s="93"/>
      <c r="X51" s="93"/>
    </row>
    <row r="52" customFormat="false" ht="12.75" hidden="false" customHeight="false" outlineLevel="0" collapsed="false">
      <c r="A52" s="92" t="s">
        <v>26</v>
      </c>
      <c r="B52" s="92" t="s">
        <v>31</v>
      </c>
      <c r="C52" s="92" t="s">
        <v>172</v>
      </c>
      <c r="D52" s="93" t="n">
        <v>2</v>
      </c>
      <c r="E52" s="0" t="n">
        <v>2</v>
      </c>
      <c r="F52" s="0" t="n">
        <v>210127</v>
      </c>
      <c r="G52" s="0" t="n">
        <v>32</v>
      </c>
      <c r="H52" s="0" t="s">
        <v>1616</v>
      </c>
      <c r="I52" s="0" t="n">
        <v>1</v>
      </c>
      <c r="J52" s="0" t="s">
        <v>174</v>
      </c>
      <c r="K52" s="92" t="s">
        <v>172</v>
      </c>
      <c r="L52" s="0" t="n">
        <v>962</v>
      </c>
      <c r="M52" s="0" t="n">
        <v>2021</v>
      </c>
      <c r="N52" s="0" t="s">
        <v>371</v>
      </c>
      <c r="O52" s="0" t="s">
        <v>371</v>
      </c>
      <c r="P52" s="92" t="s">
        <v>26</v>
      </c>
      <c r="X52" s="93"/>
    </row>
    <row r="53" customFormat="false" ht="12.75" hidden="false" customHeight="false" outlineLevel="0" collapsed="false">
      <c r="A53" s="92" t="s">
        <v>26</v>
      </c>
      <c r="B53" s="92" t="s">
        <v>31</v>
      </c>
      <c r="C53" s="92" t="s">
        <v>1611</v>
      </c>
      <c r="D53" s="93" t="n">
        <v>1</v>
      </c>
      <c r="E53" s="0" t="n">
        <v>1</v>
      </c>
      <c r="F53" s="0" t="n">
        <v>220124</v>
      </c>
      <c r="G53" s="0" t="n">
        <v>31</v>
      </c>
      <c r="H53" s="0" t="s">
        <v>1616</v>
      </c>
      <c r="I53" s="0" t="n">
        <v>1</v>
      </c>
      <c r="J53" s="0" t="s">
        <v>450</v>
      </c>
      <c r="K53" s="92" t="s">
        <v>451</v>
      </c>
      <c r="L53" s="0" t="n">
        <v>964</v>
      </c>
      <c r="M53" s="0" t="n">
        <v>2022</v>
      </c>
      <c r="N53" s="0" t="s">
        <v>371</v>
      </c>
      <c r="O53" s="0" t="s">
        <v>371</v>
      </c>
      <c r="P53" s="92" t="s">
        <v>434</v>
      </c>
      <c r="X53" s="93"/>
    </row>
    <row r="54" customFormat="false" ht="12.75" hidden="false" customHeight="false" outlineLevel="0" collapsed="false">
      <c r="A54" s="92" t="s">
        <v>26</v>
      </c>
      <c r="B54" s="92" t="s">
        <v>31</v>
      </c>
      <c r="C54" s="92" t="s">
        <v>1611</v>
      </c>
      <c r="D54" s="93" t="n">
        <v>1</v>
      </c>
      <c r="E54" s="0" t="n">
        <v>1</v>
      </c>
      <c r="F54" s="0" t="n">
        <v>220125</v>
      </c>
      <c r="G54" s="0" t="n">
        <v>27</v>
      </c>
      <c r="H54" s="0" t="s">
        <v>1616</v>
      </c>
      <c r="I54" s="0" t="n">
        <v>1</v>
      </c>
      <c r="J54" s="0" t="s">
        <v>450</v>
      </c>
      <c r="K54" s="92" t="s">
        <v>451</v>
      </c>
      <c r="L54" s="0" t="n">
        <v>966</v>
      </c>
      <c r="M54" s="0" t="n">
        <v>2022</v>
      </c>
      <c r="N54" s="0" t="s">
        <v>371</v>
      </c>
      <c r="O54" s="0" t="s">
        <v>371</v>
      </c>
      <c r="P54" s="92" t="s">
        <v>434</v>
      </c>
      <c r="W54" s="93"/>
    </row>
    <row r="55" customFormat="false" ht="12.75" hidden="false" customHeight="false" outlineLevel="0" collapsed="false">
      <c r="A55" s="92" t="s">
        <v>26</v>
      </c>
      <c r="B55" s="92" t="s">
        <v>31</v>
      </c>
      <c r="C55" s="92" t="s">
        <v>1611</v>
      </c>
      <c r="D55" s="93" t="n">
        <v>1</v>
      </c>
      <c r="E55" s="0" t="n">
        <v>1</v>
      </c>
      <c r="F55" s="93" t="n">
        <v>220126</v>
      </c>
      <c r="G55" s="93" t="n">
        <v>31</v>
      </c>
      <c r="H55" s="0" t="s">
        <v>1616</v>
      </c>
      <c r="I55" s="0" t="n">
        <v>1</v>
      </c>
      <c r="J55" s="0" t="s">
        <v>450</v>
      </c>
      <c r="K55" s="92" t="s">
        <v>451</v>
      </c>
      <c r="L55" s="0" t="n">
        <v>968</v>
      </c>
      <c r="M55" s="0" t="n">
        <v>2022</v>
      </c>
      <c r="N55" s="0" t="s">
        <v>371</v>
      </c>
      <c r="O55" s="0" t="s">
        <v>371</v>
      </c>
      <c r="P55" s="92" t="s">
        <v>434</v>
      </c>
    </row>
    <row r="56" customFormat="false" ht="12.75" hidden="false" customHeight="false" outlineLevel="0" collapsed="false">
      <c r="A56" s="92" t="s">
        <v>26</v>
      </c>
      <c r="B56" s="92" t="s">
        <v>31</v>
      </c>
      <c r="C56" s="92" t="s">
        <v>1612</v>
      </c>
      <c r="D56" s="93" t="n">
        <v>2</v>
      </c>
      <c r="E56" s="0" t="n">
        <v>2</v>
      </c>
      <c r="F56" s="93" t="n">
        <v>220124</v>
      </c>
      <c r="G56" s="93" t="n">
        <v>31</v>
      </c>
      <c r="H56" s="0" t="s">
        <v>1616</v>
      </c>
      <c r="I56" s="0" t="n">
        <v>1</v>
      </c>
      <c r="J56" s="92" t="s">
        <v>835</v>
      </c>
      <c r="K56" s="92" t="s">
        <v>836</v>
      </c>
      <c r="L56" s="0" t="n">
        <v>965</v>
      </c>
      <c r="M56" s="0" t="n">
        <v>2022</v>
      </c>
      <c r="N56" s="0" t="s">
        <v>371</v>
      </c>
      <c r="O56" s="0" t="s">
        <v>371</v>
      </c>
      <c r="P56" s="92" t="s">
        <v>344</v>
      </c>
    </row>
    <row r="57" customFormat="false" ht="12.75" hidden="false" customHeight="false" outlineLevel="0" collapsed="false">
      <c r="A57" s="92" t="s">
        <v>26</v>
      </c>
      <c r="B57" s="92" t="s">
        <v>31</v>
      </c>
      <c r="C57" s="92" t="s">
        <v>1612</v>
      </c>
      <c r="D57" s="93" t="n">
        <v>2</v>
      </c>
      <c r="E57" s="0" t="n">
        <v>2</v>
      </c>
      <c r="F57" s="93" t="n">
        <v>220125</v>
      </c>
      <c r="G57" s="93" t="n">
        <v>27</v>
      </c>
      <c r="H57" s="0" t="s">
        <v>1616</v>
      </c>
      <c r="I57" s="0" t="n">
        <v>1</v>
      </c>
      <c r="J57" s="92" t="s">
        <v>835</v>
      </c>
      <c r="K57" s="92" t="s">
        <v>836</v>
      </c>
      <c r="L57" s="0" t="n">
        <v>967</v>
      </c>
      <c r="M57" s="0" t="n">
        <v>2022</v>
      </c>
      <c r="N57" s="0" t="s">
        <v>371</v>
      </c>
      <c r="O57" s="0" t="s">
        <v>371</v>
      </c>
      <c r="P57" s="92" t="s">
        <v>344</v>
      </c>
    </row>
    <row r="58" customFormat="false" ht="12.75" hidden="false" customHeight="false" outlineLevel="0" collapsed="false">
      <c r="A58" s="92" t="s">
        <v>26</v>
      </c>
      <c r="B58" s="92" t="s">
        <v>31</v>
      </c>
      <c r="C58" s="92" t="s">
        <v>1612</v>
      </c>
      <c r="D58" s="93" t="n">
        <v>2</v>
      </c>
      <c r="E58" s="0" t="n">
        <v>2</v>
      </c>
      <c r="F58" s="93" t="n">
        <v>220126</v>
      </c>
      <c r="G58" s="93" t="n">
        <v>31</v>
      </c>
      <c r="H58" s="0" t="s">
        <v>1616</v>
      </c>
      <c r="I58" s="0" t="n">
        <v>1</v>
      </c>
      <c r="J58" s="92" t="s">
        <v>835</v>
      </c>
      <c r="K58" s="92" t="s">
        <v>836</v>
      </c>
      <c r="L58" s="0" t="n">
        <v>969</v>
      </c>
      <c r="M58" s="0" t="n">
        <v>2022</v>
      </c>
      <c r="N58" s="0" t="s">
        <v>371</v>
      </c>
      <c r="O58" s="0" t="s">
        <v>371</v>
      </c>
      <c r="P58" s="92" t="s">
        <v>344</v>
      </c>
    </row>
    <row r="59" customFormat="false" ht="12.75" hidden="false" customHeight="false" outlineLevel="0" collapsed="false">
      <c r="A59" s="92" t="s">
        <v>26</v>
      </c>
      <c r="B59" s="92" t="s">
        <v>31</v>
      </c>
      <c r="C59" s="92" t="s">
        <v>179</v>
      </c>
      <c r="D59" s="93" t="n">
        <v>3</v>
      </c>
      <c r="E59" s="0" t="n">
        <v>3</v>
      </c>
      <c r="F59" s="93" t="n">
        <v>210124</v>
      </c>
      <c r="G59" s="93" t="n">
        <v>35</v>
      </c>
      <c r="H59" s="0" t="s">
        <v>1616</v>
      </c>
      <c r="I59" s="0" t="n">
        <v>1</v>
      </c>
      <c r="J59" s="93" t="s">
        <v>1614</v>
      </c>
      <c r="K59" s="92" t="s">
        <v>182</v>
      </c>
      <c r="L59" s="0" t="n">
        <v>957</v>
      </c>
      <c r="M59" s="0" t="n">
        <v>2021</v>
      </c>
      <c r="N59" s="0" t="s">
        <v>371</v>
      </c>
      <c r="O59" s="0" t="s">
        <v>371</v>
      </c>
      <c r="P59" s="92" t="s">
        <v>26</v>
      </c>
    </row>
    <row r="60" customFormat="false" ht="12.75" hidden="false" customHeight="false" outlineLevel="0" collapsed="false">
      <c r="A60" s="92" t="s">
        <v>26</v>
      </c>
      <c r="B60" s="92" t="s">
        <v>31</v>
      </c>
      <c r="C60" s="92" t="s">
        <v>179</v>
      </c>
      <c r="D60" s="93" t="n">
        <v>3</v>
      </c>
      <c r="E60" s="0" t="n">
        <v>3</v>
      </c>
      <c r="F60" s="93" t="n">
        <v>210125</v>
      </c>
      <c r="G60" s="93" t="n">
        <v>31</v>
      </c>
      <c r="H60" s="0" t="s">
        <v>1616</v>
      </c>
      <c r="I60" s="0" t="n">
        <v>1</v>
      </c>
      <c r="J60" s="93" t="s">
        <v>1614</v>
      </c>
      <c r="K60" s="92" t="s">
        <v>182</v>
      </c>
      <c r="L60" s="0" t="n">
        <v>959</v>
      </c>
      <c r="M60" s="0" t="n">
        <v>2021</v>
      </c>
      <c r="N60" s="0" t="s">
        <v>371</v>
      </c>
      <c r="O60" s="0" t="s">
        <v>371</v>
      </c>
      <c r="P60" s="92" t="s">
        <v>26</v>
      </c>
    </row>
    <row r="61" customFormat="false" ht="12.75" hidden="false" customHeight="false" outlineLevel="0" collapsed="false">
      <c r="A61" s="92" t="s">
        <v>26</v>
      </c>
      <c r="B61" s="92" t="s">
        <v>31</v>
      </c>
      <c r="C61" s="92" t="s">
        <v>179</v>
      </c>
      <c r="D61" s="93" t="n">
        <v>3</v>
      </c>
      <c r="E61" s="0" t="n">
        <v>3</v>
      </c>
      <c r="F61" s="93" t="n">
        <v>210126</v>
      </c>
      <c r="G61" s="93" t="n">
        <v>32</v>
      </c>
      <c r="H61" s="0" t="s">
        <v>1616</v>
      </c>
      <c r="I61" s="0" t="n">
        <v>1</v>
      </c>
      <c r="J61" s="93" t="s">
        <v>1614</v>
      </c>
      <c r="K61" s="92" t="s">
        <v>182</v>
      </c>
      <c r="L61" s="0" t="n">
        <v>961</v>
      </c>
      <c r="M61" s="0" t="n">
        <v>2021</v>
      </c>
      <c r="N61" s="0" t="s">
        <v>371</v>
      </c>
      <c r="O61" s="0" t="s">
        <v>371</v>
      </c>
      <c r="P61" s="92" t="s">
        <v>26</v>
      </c>
    </row>
    <row r="62" customFormat="false" ht="12.75" hidden="false" customHeight="false" outlineLevel="0" collapsed="false">
      <c r="A62" s="92" t="s">
        <v>26</v>
      </c>
      <c r="B62" s="92" t="s">
        <v>31</v>
      </c>
      <c r="C62" s="92" t="s">
        <v>179</v>
      </c>
      <c r="D62" s="93" t="n">
        <v>3</v>
      </c>
      <c r="E62" s="0" t="n">
        <v>3</v>
      </c>
      <c r="F62" s="0" t="n">
        <v>210127</v>
      </c>
      <c r="G62" s="0" t="n">
        <v>32</v>
      </c>
      <c r="H62" s="0" t="s">
        <v>1616</v>
      </c>
      <c r="I62" s="0" t="n">
        <v>1</v>
      </c>
      <c r="J62" s="93" t="s">
        <v>1614</v>
      </c>
      <c r="K62" s="92" t="s">
        <v>182</v>
      </c>
      <c r="L62" s="0" t="n">
        <v>963</v>
      </c>
      <c r="M62" s="0" t="n">
        <v>2021</v>
      </c>
      <c r="N62" s="0" t="s">
        <v>371</v>
      </c>
      <c r="O62" s="0" t="s">
        <v>371</v>
      </c>
      <c r="P62" s="92" t="s">
        <v>26</v>
      </c>
    </row>
    <row r="63" customFormat="false" ht="12.75" hidden="false" customHeight="false" outlineLevel="0" collapsed="false">
      <c r="A63" s="92" t="s">
        <v>26</v>
      </c>
      <c r="B63" s="92" t="s">
        <v>30</v>
      </c>
      <c r="C63" s="92" t="s">
        <v>172</v>
      </c>
      <c r="D63" s="93" t="n">
        <v>3</v>
      </c>
      <c r="E63" s="0" t="n">
        <v>3</v>
      </c>
      <c r="F63" s="0" t="n">
        <v>210121</v>
      </c>
      <c r="G63" s="0" t="n">
        <v>31</v>
      </c>
      <c r="H63" s="0" t="s">
        <v>1617</v>
      </c>
      <c r="I63" s="0" t="n">
        <v>1</v>
      </c>
      <c r="J63" s="0" t="s">
        <v>174</v>
      </c>
      <c r="K63" s="92" t="s">
        <v>172</v>
      </c>
      <c r="L63" s="0" t="n">
        <v>970</v>
      </c>
      <c r="M63" s="0" t="n">
        <v>2021</v>
      </c>
      <c r="N63" s="0" t="s">
        <v>371</v>
      </c>
      <c r="O63" s="0" t="s">
        <v>371</v>
      </c>
      <c r="P63" s="92" t="s">
        <v>26</v>
      </c>
    </row>
    <row r="64" customFormat="false" ht="12.75" hidden="false" customHeight="false" outlineLevel="0" collapsed="false">
      <c r="A64" s="92" t="s">
        <v>26</v>
      </c>
      <c r="B64" s="92" t="s">
        <v>30</v>
      </c>
      <c r="C64" s="92" t="s">
        <v>172</v>
      </c>
      <c r="D64" s="93" t="n">
        <v>3</v>
      </c>
      <c r="E64" s="0" t="n">
        <v>3</v>
      </c>
      <c r="F64" s="0" t="n">
        <v>210122</v>
      </c>
      <c r="G64" s="0" t="n">
        <v>36</v>
      </c>
      <c r="H64" s="0" t="s">
        <v>1617</v>
      </c>
      <c r="I64" s="0" t="n">
        <v>1</v>
      </c>
      <c r="J64" s="0" t="s">
        <v>174</v>
      </c>
      <c r="K64" s="92" t="s">
        <v>172</v>
      </c>
      <c r="L64" s="0" t="n">
        <v>972</v>
      </c>
      <c r="M64" s="0" t="n">
        <v>2021</v>
      </c>
      <c r="N64" s="0" t="s">
        <v>371</v>
      </c>
      <c r="O64" s="0" t="s">
        <v>371</v>
      </c>
      <c r="P64" s="92" t="s">
        <v>26</v>
      </c>
    </row>
    <row r="65" customFormat="false" ht="12.75" hidden="false" customHeight="false" outlineLevel="0" collapsed="false">
      <c r="A65" s="92" t="s">
        <v>26</v>
      </c>
      <c r="B65" s="92" t="s">
        <v>30</v>
      </c>
      <c r="C65" s="92" t="s">
        <v>172</v>
      </c>
      <c r="D65" s="93" t="n">
        <v>3</v>
      </c>
      <c r="E65" s="0" t="n">
        <v>3</v>
      </c>
      <c r="F65" s="93" t="n">
        <v>210123</v>
      </c>
      <c r="G65" s="93" t="n">
        <v>35</v>
      </c>
      <c r="H65" s="0" t="s">
        <v>1617</v>
      </c>
      <c r="I65" s="0" t="n">
        <v>1</v>
      </c>
      <c r="J65" s="0" t="s">
        <v>174</v>
      </c>
      <c r="K65" s="92" t="s">
        <v>172</v>
      </c>
      <c r="L65" s="0" t="n">
        <v>974</v>
      </c>
      <c r="M65" s="0" t="n">
        <v>2021</v>
      </c>
      <c r="N65" s="0" t="s">
        <v>371</v>
      </c>
      <c r="O65" s="0" t="s">
        <v>371</v>
      </c>
      <c r="P65" s="92" t="s">
        <v>26</v>
      </c>
      <c r="U65" s="93"/>
      <c r="V65" s="93"/>
      <c r="W65" s="93"/>
      <c r="X65" s="93"/>
    </row>
    <row r="66" customFormat="false" ht="12.75" hidden="false" customHeight="false" outlineLevel="0" collapsed="false">
      <c r="A66" s="92" t="s">
        <v>26</v>
      </c>
      <c r="B66" s="92" t="s">
        <v>30</v>
      </c>
      <c r="C66" s="92" t="s">
        <v>1611</v>
      </c>
      <c r="D66" s="93" t="n">
        <v>1</v>
      </c>
      <c r="E66" s="0" t="n">
        <v>1</v>
      </c>
      <c r="F66" s="93" t="n">
        <v>220121</v>
      </c>
      <c r="G66" s="93" t="n">
        <v>31</v>
      </c>
      <c r="H66" s="0" t="s">
        <v>1617</v>
      </c>
      <c r="I66" s="0" t="n">
        <v>1</v>
      </c>
      <c r="J66" s="0" t="s">
        <v>450</v>
      </c>
      <c r="K66" s="92" t="s">
        <v>451</v>
      </c>
      <c r="L66" s="0" t="n">
        <v>976</v>
      </c>
      <c r="M66" s="0" t="n">
        <v>2022</v>
      </c>
      <c r="N66" s="0" t="s">
        <v>371</v>
      </c>
      <c r="O66" s="0" t="s">
        <v>371</v>
      </c>
      <c r="P66" s="92" t="s">
        <v>434</v>
      </c>
      <c r="U66" s="93"/>
      <c r="V66" s="93"/>
      <c r="W66" s="93"/>
      <c r="X66" s="93"/>
    </row>
    <row r="67" customFormat="false" ht="12.75" hidden="false" customHeight="false" outlineLevel="0" collapsed="false">
      <c r="A67" s="92" t="s">
        <v>26</v>
      </c>
      <c r="B67" s="92" t="s">
        <v>30</v>
      </c>
      <c r="C67" s="92" t="s">
        <v>1611</v>
      </c>
      <c r="D67" s="93" t="n">
        <v>1</v>
      </c>
      <c r="E67" s="0" t="n">
        <v>1</v>
      </c>
      <c r="F67" s="93" t="n">
        <v>220122</v>
      </c>
      <c r="G67" s="93" t="n">
        <v>33</v>
      </c>
      <c r="H67" s="0" t="s">
        <v>1617</v>
      </c>
      <c r="I67" s="0" t="n">
        <v>1</v>
      </c>
      <c r="J67" s="0" t="s">
        <v>450</v>
      </c>
      <c r="K67" s="92" t="s">
        <v>451</v>
      </c>
      <c r="L67" s="0" t="n">
        <v>978</v>
      </c>
      <c r="M67" s="0" t="n">
        <v>2022</v>
      </c>
      <c r="N67" s="0" t="s">
        <v>371</v>
      </c>
      <c r="O67" s="0" t="s">
        <v>371</v>
      </c>
      <c r="P67" s="92" t="s">
        <v>434</v>
      </c>
      <c r="U67" s="93"/>
      <c r="V67" s="93"/>
      <c r="W67" s="93"/>
      <c r="X67" s="93"/>
    </row>
    <row r="68" customFormat="false" ht="12.75" hidden="false" customHeight="false" outlineLevel="0" collapsed="false">
      <c r="A68" s="92" t="s">
        <v>26</v>
      </c>
      <c r="B68" s="92" t="s">
        <v>30</v>
      </c>
      <c r="C68" s="92" t="s">
        <v>1611</v>
      </c>
      <c r="D68" s="93" t="n">
        <v>1</v>
      </c>
      <c r="E68" s="0" t="n">
        <v>1</v>
      </c>
      <c r="F68" s="93" t="n">
        <v>220123</v>
      </c>
      <c r="G68" s="93" t="n">
        <v>32</v>
      </c>
      <c r="H68" s="0" t="s">
        <v>1617</v>
      </c>
      <c r="I68" s="0" t="n">
        <v>1</v>
      </c>
      <c r="J68" s="0" t="s">
        <v>450</v>
      </c>
      <c r="K68" s="92" t="s">
        <v>451</v>
      </c>
      <c r="L68" s="0" t="n">
        <v>980</v>
      </c>
      <c r="M68" s="0" t="n">
        <v>2022</v>
      </c>
      <c r="N68" s="0" t="s">
        <v>371</v>
      </c>
      <c r="O68" s="0" t="s">
        <v>371</v>
      </c>
      <c r="P68" s="92" t="s">
        <v>434</v>
      </c>
      <c r="U68" s="93"/>
      <c r="V68" s="93"/>
      <c r="W68" s="93"/>
      <c r="X68" s="93"/>
    </row>
    <row r="69" customFormat="false" ht="12.75" hidden="false" customHeight="false" outlineLevel="0" collapsed="false">
      <c r="A69" s="92" t="s">
        <v>26</v>
      </c>
      <c r="B69" s="92" t="s">
        <v>30</v>
      </c>
      <c r="C69" s="92" t="s">
        <v>1611</v>
      </c>
      <c r="D69" s="93" t="n">
        <v>1</v>
      </c>
      <c r="E69" s="0" t="n">
        <v>1</v>
      </c>
      <c r="F69" s="0" t="n">
        <v>220127</v>
      </c>
      <c r="G69" s="0" t="n">
        <v>34</v>
      </c>
      <c r="H69" s="0" t="s">
        <v>1617</v>
      </c>
      <c r="I69" s="0" t="n">
        <v>1</v>
      </c>
      <c r="J69" s="0" t="s">
        <v>450</v>
      </c>
      <c r="K69" s="92" t="s">
        <v>451</v>
      </c>
      <c r="L69" s="0" t="n">
        <v>982</v>
      </c>
      <c r="M69" s="0" t="n">
        <v>2022</v>
      </c>
      <c r="N69" s="0" t="s">
        <v>371</v>
      </c>
      <c r="O69" s="0" t="s">
        <v>371</v>
      </c>
      <c r="P69" s="92" t="s">
        <v>434</v>
      </c>
      <c r="Q69" s="93"/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A70" s="92" t="s">
        <v>26</v>
      </c>
      <c r="B70" s="92" t="s">
        <v>30</v>
      </c>
      <c r="C70" s="92" t="s">
        <v>1612</v>
      </c>
      <c r="D70" s="93" t="n">
        <v>2</v>
      </c>
      <c r="E70" s="0" t="n">
        <v>2</v>
      </c>
      <c r="F70" s="0" t="n">
        <v>220121</v>
      </c>
      <c r="G70" s="0" t="n">
        <v>31</v>
      </c>
      <c r="H70" s="0" t="s">
        <v>1617</v>
      </c>
      <c r="I70" s="0" t="n">
        <v>1</v>
      </c>
      <c r="J70" s="92" t="s">
        <v>835</v>
      </c>
      <c r="K70" s="92" t="s">
        <v>836</v>
      </c>
      <c r="L70" s="0" t="n">
        <v>977</v>
      </c>
      <c r="M70" s="0" t="n">
        <v>2022</v>
      </c>
      <c r="N70" s="0" t="s">
        <v>371</v>
      </c>
      <c r="O70" s="0" t="s">
        <v>371</v>
      </c>
      <c r="P70" s="92" t="s">
        <v>344</v>
      </c>
      <c r="R70" s="93"/>
      <c r="S70" s="93"/>
      <c r="T70" s="93"/>
    </row>
    <row r="71" customFormat="false" ht="12.75" hidden="false" customHeight="false" outlineLevel="0" collapsed="false">
      <c r="A71" s="92" t="s">
        <v>26</v>
      </c>
      <c r="B71" s="92" t="s">
        <v>30</v>
      </c>
      <c r="C71" s="92" t="s">
        <v>1612</v>
      </c>
      <c r="D71" s="93" t="n">
        <v>2</v>
      </c>
      <c r="E71" s="0" t="n">
        <v>2</v>
      </c>
      <c r="F71" s="0" t="n">
        <v>220122</v>
      </c>
      <c r="G71" s="0" t="n">
        <v>33</v>
      </c>
      <c r="H71" s="0" t="s">
        <v>1617</v>
      </c>
      <c r="I71" s="0" t="n">
        <v>1</v>
      </c>
      <c r="J71" s="92" t="s">
        <v>835</v>
      </c>
      <c r="K71" s="92" t="s">
        <v>836</v>
      </c>
      <c r="L71" s="0" t="n">
        <v>979</v>
      </c>
      <c r="M71" s="0" t="n">
        <v>2022</v>
      </c>
      <c r="N71" s="0" t="s">
        <v>371</v>
      </c>
      <c r="O71" s="0" t="s">
        <v>371</v>
      </c>
      <c r="P71" s="92" t="s">
        <v>344</v>
      </c>
      <c r="R71" s="93"/>
      <c r="S71" s="93"/>
      <c r="T71" s="93"/>
    </row>
    <row r="72" customFormat="false" ht="12.75" hidden="false" customHeight="false" outlineLevel="0" collapsed="false">
      <c r="A72" s="92" t="s">
        <v>26</v>
      </c>
      <c r="B72" s="92" t="s">
        <v>30</v>
      </c>
      <c r="C72" s="92" t="s">
        <v>1612</v>
      </c>
      <c r="D72" s="93" t="n">
        <v>2</v>
      </c>
      <c r="E72" s="0" t="n">
        <v>2</v>
      </c>
      <c r="F72" s="0" t="n">
        <v>220123</v>
      </c>
      <c r="G72" s="0" t="n">
        <v>32</v>
      </c>
      <c r="H72" s="0" t="s">
        <v>1617</v>
      </c>
      <c r="I72" s="0" t="n">
        <v>1</v>
      </c>
      <c r="J72" s="92" t="s">
        <v>835</v>
      </c>
      <c r="K72" s="92" t="s">
        <v>836</v>
      </c>
      <c r="L72" s="0" t="n">
        <v>981</v>
      </c>
      <c r="M72" s="0" t="n">
        <v>2022</v>
      </c>
      <c r="N72" s="0" t="s">
        <v>371</v>
      </c>
      <c r="O72" s="0" t="s">
        <v>371</v>
      </c>
      <c r="P72" s="92" t="s">
        <v>344</v>
      </c>
      <c r="R72" s="93"/>
      <c r="S72" s="93"/>
      <c r="T72" s="93"/>
    </row>
    <row r="73" customFormat="false" ht="12.75" hidden="false" customHeight="false" outlineLevel="0" collapsed="false">
      <c r="A73" s="92" t="s">
        <v>26</v>
      </c>
      <c r="B73" s="92" t="s">
        <v>30</v>
      </c>
      <c r="C73" s="92" t="s">
        <v>1612</v>
      </c>
      <c r="D73" s="93" t="n">
        <v>2</v>
      </c>
      <c r="E73" s="0" t="n">
        <v>2</v>
      </c>
      <c r="F73" s="0" t="n">
        <v>220127</v>
      </c>
      <c r="G73" s="0" t="n">
        <v>34</v>
      </c>
      <c r="H73" s="0" t="s">
        <v>1617</v>
      </c>
      <c r="I73" s="0" t="n">
        <v>1</v>
      </c>
      <c r="J73" s="92" t="s">
        <v>835</v>
      </c>
      <c r="K73" s="92" t="s">
        <v>836</v>
      </c>
      <c r="L73" s="0" t="n">
        <v>983</v>
      </c>
      <c r="M73" s="0" t="n">
        <v>2022</v>
      </c>
      <c r="N73" s="0" t="s">
        <v>371</v>
      </c>
      <c r="O73" s="0" t="s">
        <v>371</v>
      </c>
      <c r="P73" s="92" t="s">
        <v>344</v>
      </c>
      <c r="Q73" s="93"/>
      <c r="R73" s="93"/>
      <c r="S73" s="93"/>
      <c r="T73" s="93"/>
    </row>
    <row r="74" customFormat="false" ht="12.75" hidden="false" customHeight="false" outlineLevel="0" collapsed="false">
      <c r="A74" s="92" t="s">
        <v>26</v>
      </c>
      <c r="B74" s="92" t="s">
        <v>30</v>
      </c>
      <c r="C74" s="92" t="s">
        <v>179</v>
      </c>
      <c r="D74" s="93" t="n">
        <v>3</v>
      </c>
      <c r="E74" s="0" t="n">
        <v>3</v>
      </c>
      <c r="F74" s="0" t="n">
        <v>210121</v>
      </c>
      <c r="G74" s="0" t="n">
        <v>31</v>
      </c>
      <c r="H74" s="0" t="s">
        <v>1617</v>
      </c>
      <c r="I74" s="0" t="n">
        <v>1</v>
      </c>
      <c r="J74" s="93" t="s">
        <v>1614</v>
      </c>
      <c r="K74" s="92" t="s">
        <v>182</v>
      </c>
      <c r="L74" s="0" t="n">
        <v>971</v>
      </c>
      <c r="M74" s="0" t="n">
        <v>2021</v>
      </c>
      <c r="N74" s="0" t="s">
        <v>371</v>
      </c>
      <c r="O74" s="0" t="s">
        <v>371</v>
      </c>
      <c r="P74" s="92" t="s">
        <v>26</v>
      </c>
      <c r="R74" s="93"/>
      <c r="S74" s="93"/>
      <c r="T74" s="93"/>
    </row>
    <row r="75" customFormat="false" ht="12.75" hidden="false" customHeight="false" outlineLevel="0" collapsed="false">
      <c r="A75" s="92" t="s">
        <v>26</v>
      </c>
      <c r="B75" s="92" t="s">
        <v>30</v>
      </c>
      <c r="C75" s="92" t="s">
        <v>179</v>
      </c>
      <c r="D75" s="93" t="n">
        <v>3</v>
      </c>
      <c r="E75" s="0" t="n">
        <v>3</v>
      </c>
      <c r="F75" s="0" t="n">
        <v>210122</v>
      </c>
      <c r="G75" s="0" t="n">
        <v>36</v>
      </c>
      <c r="H75" s="0" t="s">
        <v>1617</v>
      </c>
      <c r="I75" s="0" t="n">
        <v>1</v>
      </c>
      <c r="J75" s="93" t="s">
        <v>1614</v>
      </c>
      <c r="K75" s="92" t="s">
        <v>182</v>
      </c>
      <c r="L75" s="0" t="n">
        <v>973</v>
      </c>
      <c r="M75" s="0" t="n">
        <v>2021</v>
      </c>
      <c r="N75" s="0" t="s">
        <v>371</v>
      </c>
      <c r="O75" s="0" t="s">
        <v>371</v>
      </c>
      <c r="P75" s="92" t="s">
        <v>26</v>
      </c>
      <c r="V75" s="93"/>
      <c r="W75" s="93"/>
      <c r="X75" s="93"/>
    </row>
    <row r="76" customFormat="false" ht="12.75" hidden="false" customHeight="false" outlineLevel="0" collapsed="false">
      <c r="A76" s="92" t="s">
        <v>26</v>
      </c>
      <c r="B76" s="92" t="s">
        <v>30</v>
      </c>
      <c r="C76" s="92" t="s">
        <v>179</v>
      </c>
      <c r="D76" s="93" t="n">
        <v>3</v>
      </c>
      <c r="E76" s="0" t="n">
        <v>3</v>
      </c>
      <c r="F76" s="0" t="n">
        <v>210123</v>
      </c>
      <c r="G76" s="0" t="n">
        <v>35</v>
      </c>
      <c r="H76" s="0" t="s">
        <v>1617</v>
      </c>
      <c r="I76" s="0" t="n">
        <v>1</v>
      </c>
      <c r="J76" s="93" t="s">
        <v>1614</v>
      </c>
      <c r="K76" s="92" t="s">
        <v>182</v>
      </c>
      <c r="L76" s="0" t="n">
        <v>975</v>
      </c>
      <c r="M76" s="0" t="n">
        <v>2021</v>
      </c>
      <c r="N76" s="0" t="s">
        <v>371</v>
      </c>
      <c r="O76" s="0" t="s">
        <v>371</v>
      </c>
      <c r="P76" s="92" t="s">
        <v>26</v>
      </c>
      <c r="V76" s="93"/>
      <c r="W76" s="93"/>
      <c r="X76" s="93"/>
    </row>
    <row r="77" customFormat="false" ht="12.75" hidden="false" customHeight="false" outlineLevel="0" collapsed="false">
      <c r="A77" s="92" t="s">
        <v>26</v>
      </c>
      <c r="B77" s="92" t="s">
        <v>27</v>
      </c>
      <c r="C77" s="92" t="s">
        <v>172</v>
      </c>
      <c r="D77" s="93" t="n">
        <v>3</v>
      </c>
      <c r="E77" s="0" t="n">
        <v>3</v>
      </c>
      <c r="F77" s="93" t="n">
        <v>210111</v>
      </c>
      <c r="G77" s="93" t="n">
        <v>27</v>
      </c>
      <c r="H77" s="0" t="n">
        <v>205</v>
      </c>
      <c r="I77" s="0" t="n">
        <v>1</v>
      </c>
      <c r="J77" s="0" t="s">
        <v>174</v>
      </c>
      <c r="K77" s="92" t="s">
        <v>172</v>
      </c>
      <c r="L77" s="0" t="n">
        <v>984</v>
      </c>
      <c r="M77" s="0" t="n">
        <v>2021</v>
      </c>
      <c r="N77" s="0" t="s">
        <v>371</v>
      </c>
      <c r="O77" s="0" t="s">
        <v>371</v>
      </c>
      <c r="P77" s="92" t="s">
        <v>26</v>
      </c>
      <c r="W77" s="93"/>
      <c r="X77" s="93"/>
    </row>
    <row r="78" customFormat="false" ht="12.75" hidden="false" customHeight="false" outlineLevel="0" collapsed="false">
      <c r="A78" s="92" t="s">
        <v>26</v>
      </c>
      <c r="B78" s="92" t="s">
        <v>27</v>
      </c>
      <c r="C78" s="92" t="s">
        <v>172</v>
      </c>
      <c r="D78" s="93" t="n">
        <v>3</v>
      </c>
      <c r="E78" s="0" t="n">
        <v>3</v>
      </c>
      <c r="F78" s="93" t="n">
        <v>210112</v>
      </c>
      <c r="G78" s="93" t="n">
        <v>30</v>
      </c>
      <c r="H78" s="0" t="n">
        <v>205</v>
      </c>
      <c r="I78" s="0" t="n">
        <v>1</v>
      </c>
      <c r="J78" s="0" t="s">
        <v>174</v>
      </c>
      <c r="K78" s="92" t="s">
        <v>172</v>
      </c>
      <c r="L78" s="0" t="n">
        <v>986</v>
      </c>
      <c r="M78" s="0" t="n">
        <v>2021</v>
      </c>
      <c r="N78" s="0" t="s">
        <v>371</v>
      </c>
      <c r="O78" s="0" t="s">
        <v>371</v>
      </c>
      <c r="P78" s="92" t="s">
        <v>26</v>
      </c>
      <c r="W78" s="93"/>
      <c r="X78" s="93"/>
    </row>
    <row r="79" customFormat="false" ht="12.75" hidden="false" customHeight="false" outlineLevel="0" collapsed="false">
      <c r="A79" s="92" t="s">
        <v>26</v>
      </c>
      <c r="B79" s="92" t="s">
        <v>27</v>
      </c>
      <c r="C79" s="92" t="s">
        <v>1611</v>
      </c>
      <c r="D79" s="93" t="n">
        <v>1</v>
      </c>
      <c r="E79" s="0" t="n">
        <v>1</v>
      </c>
      <c r="F79" s="0" t="n">
        <v>220111</v>
      </c>
      <c r="G79" s="0" t="n">
        <v>29</v>
      </c>
      <c r="H79" s="0" t="n">
        <v>205</v>
      </c>
      <c r="I79" s="0" t="n">
        <v>1</v>
      </c>
      <c r="J79" s="0" t="s">
        <v>450</v>
      </c>
      <c r="K79" s="92" t="s">
        <v>451</v>
      </c>
      <c r="L79" s="0" t="n">
        <v>988</v>
      </c>
      <c r="M79" s="0" t="n">
        <v>2022</v>
      </c>
      <c r="N79" s="0" t="s">
        <v>371</v>
      </c>
      <c r="O79" s="0" t="s">
        <v>371</v>
      </c>
      <c r="P79" s="92" t="s">
        <v>434</v>
      </c>
      <c r="T79" s="93"/>
      <c r="U79" s="93"/>
      <c r="V79" s="93"/>
      <c r="W79" s="93"/>
      <c r="X79" s="93"/>
    </row>
    <row r="80" customFormat="false" ht="12.75" hidden="false" customHeight="false" outlineLevel="0" collapsed="false">
      <c r="A80" s="92" t="s">
        <v>26</v>
      </c>
      <c r="B80" s="92" t="s">
        <v>27</v>
      </c>
      <c r="C80" s="92" t="s">
        <v>1611</v>
      </c>
      <c r="D80" s="93" t="n">
        <v>1</v>
      </c>
      <c r="E80" s="0" t="n">
        <v>1</v>
      </c>
      <c r="F80" s="0" t="n">
        <v>220112</v>
      </c>
      <c r="G80" s="0" t="n">
        <v>32</v>
      </c>
      <c r="H80" s="0" t="n">
        <v>205</v>
      </c>
      <c r="I80" s="0" t="n">
        <v>1</v>
      </c>
      <c r="J80" s="0" t="s">
        <v>450</v>
      </c>
      <c r="K80" s="92" t="s">
        <v>451</v>
      </c>
      <c r="L80" s="0" t="n">
        <v>991</v>
      </c>
      <c r="M80" s="0" t="n">
        <v>2022</v>
      </c>
      <c r="N80" s="0" t="s">
        <v>371</v>
      </c>
      <c r="O80" s="0" t="s">
        <v>371</v>
      </c>
      <c r="P80" s="92" t="s">
        <v>434</v>
      </c>
      <c r="T80" s="93"/>
      <c r="U80" s="93"/>
      <c r="V80" s="93"/>
      <c r="W80" s="93"/>
      <c r="X80" s="93"/>
    </row>
    <row r="81" customFormat="false" ht="12.75" hidden="false" customHeight="false" outlineLevel="0" collapsed="false">
      <c r="A81" s="92" t="s">
        <v>26</v>
      </c>
      <c r="B81" s="92" t="s">
        <v>27</v>
      </c>
      <c r="C81" s="92" t="s">
        <v>1612</v>
      </c>
      <c r="D81" s="93" t="n">
        <v>2</v>
      </c>
      <c r="E81" s="0" t="n">
        <v>2</v>
      </c>
      <c r="F81" s="0" t="n">
        <v>220111</v>
      </c>
      <c r="G81" s="0" t="n">
        <v>29</v>
      </c>
      <c r="H81" s="0" t="n">
        <v>205</v>
      </c>
      <c r="I81" s="0" t="n">
        <v>1</v>
      </c>
      <c r="J81" s="92" t="s">
        <v>835</v>
      </c>
      <c r="K81" s="92" t="s">
        <v>836</v>
      </c>
      <c r="L81" s="0" t="n">
        <v>990</v>
      </c>
      <c r="M81" s="0" t="n">
        <v>2022</v>
      </c>
      <c r="N81" s="0" t="s">
        <v>371</v>
      </c>
      <c r="O81" s="0" t="s">
        <v>371</v>
      </c>
      <c r="P81" s="92" t="s">
        <v>344</v>
      </c>
      <c r="Q81" s="93"/>
      <c r="R81" s="93"/>
      <c r="S81" s="93"/>
      <c r="T81" s="93"/>
    </row>
    <row r="82" customFormat="false" ht="12.75" hidden="false" customHeight="false" outlineLevel="0" collapsed="false">
      <c r="A82" s="92" t="s">
        <v>26</v>
      </c>
      <c r="B82" s="92" t="s">
        <v>27</v>
      </c>
      <c r="C82" s="92" t="s">
        <v>1612</v>
      </c>
      <c r="D82" s="93" t="n">
        <v>2</v>
      </c>
      <c r="E82" s="0" t="n">
        <v>2</v>
      </c>
      <c r="F82" s="0" t="n">
        <v>220112</v>
      </c>
      <c r="G82" s="0" t="n">
        <v>32</v>
      </c>
      <c r="H82" s="0" t="n">
        <v>205</v>
      </c>
      <c r="I82" s="0" t="n">
        <v>1</v>
      </c>
      <c r="J82" s="92" t="s">
        <v>835</v>
      </c>
      <c r="K82" s="92" t="s">
        <v>836</v>
      </c>
      <c r="L82" s="0" t="n">
        <v>993</v>
      </c>
      <c r="M82" s="0" t="n">
        <v>2022</v>
      </c>
      <c r="N82" s="0" t="s">
        <v>371</v>
      </c>
      <c r="O82" s="0" t="s">
        <v>371</v>
      </c>
      <c r="P82" s="92" t="s">
        <v>344</v>
      </c>
      <c r="Q82" s="93"/>
      <c r="R82" s="93"/>
      <c r="S82" s="93"/>
      <c r="T82" s="93"/>
    </row>
    <row r="83" customFormat="false" ht="12.75" hidden="false" customHeight="false" outlineLevel="0" collapsed="false">
      <c r="A83" s="92" t="s">
        <v>26</v>
      </c>
      <c r="B83" s="92" t="s">
        <v>27</v>
      </c>
      <c r="C83" s="92" t="s">
        <v>176</v>
      </c>
      <c r="D83" s="93" t="n">
        <v>1</v>
      </c>
      <c r="E83" s="0" t="n">
        <v>1</v>
      </c>
      <c r="F83" s="0" t="n">
        <v>220111</v>
      </c>
      <c r="G83" s="0" t="n">
        <v>29</v>
      </c>
      <c r="H83" s="0" t="n">
        <v>205</v>
      </c>
      <c r="I83" s="0" t="n">
        <v>1</v>
      </c>
      <c r="J83" s="93" t="s">
        <v>1613</v>
      </c>
      <c r="K83" s="92" t="s">
        <v>178</v>
      </c>
      <c r="L83" s="0" t="n">
        <v>989</v>
      </c>
      <c r="M83" s="0" t="n">
        <v>2022</v>
      </c>
      <c r="N83" s="0" t="s">
        <v>371</v>
      </c>
      <c r="O83" s="0" t="s">
        <v>371</v>
      </c>
      <c r="P83" s="92" t="s">
        <v>26</v>
      </c>
      <c r="Q83" s="93"/>
      <c r="R83" s="93"/>
      <c r="S83" s="93"/>
      <c r="T83" s="93"/>
    </row>
    <row r="84" customFormat="false" ht="12.75" hidden="false" customHeight="false" outlineLevel="0" collapsed="false">
      <c r="A84" s="92" t="s">
        <v>26</v>
      </c>
      <c r="B84" s="92" t="s">
        <v>27</v>
      </c>
      <c r="C84" s="92" t="s">
        <v>176</v>
      </c>
      <c r="D84" s="93" t="n">
        <v>1</v>
      </c>
      <c r="E84" s="0" t="n">
        <v>1</v>
      </c>
      <c r="F84" s="0" t="n">
        <v>220112</v>
      </c>
      <c r="G84" s="0" t="n">
        <v>32</v>
      </c>
      <c r="H84" s="0" t="n">
        <v>205</v>
      </c>
      <c r="I84" s="0" t="n">
        <v>1</v>
      </c>
      <c r="J84" s="93" t="s">
        <v>1613</v>
      </c>
      <c r="K84" s="92" t="s">
        <v>178</v>
      </c>
      <c r="L84" s="0" t="n">
        <v>992</v>
      </c>
      <c r="M84" s="0" t="n">
        <v>2022</v>
      </c>
      <c r="N84" s="0" t="s">
        <v>371</v>
      </c>
      <c r="O84" s="0" t="s">
        <v>371</v>
      </c>
      <c r="P84" s="92" t="s">
        <v>26</v>
      </c>
      <c r="X84" s="93"/>
    </row>
    <row r="85" customFormat="false" ht="12.75" hidden="false" customHeight="false" outlineLevel="0" collapsed="false">
      <c r="A85" s="92" t="s">
        <v>26</v>
      </c>
      <c r="B85" s="92" t="s">
        <v>27</v>
      </c>
      <c r="C85" s="92" t="s">
        <v>179</v>
      </c>
      <c r="D85" s="93" t="n">
        <v>3</v>
      </c>
      <c r="E85" s="0" t="n">
        <v>3</v>
      </c>
      <c r="F85" s="0" t="n">
        <v>210111</v>
      </c>
      <c r="G85" s="0" t="n">
        <v>27</v>
      </c>
      <c r="H85" s="0" t="n">
        <v>205</v>
      </c>
      <c r="I85" s="0" t="n">
        <v>1</v>
      </c>
      <c r="J85" s="93" t="s">
        <v>1614</v>
      </c>
      <c r="K85" s="92" t="s">
        <v>182</v>
      </c>
      <c r="L85" s="0" t="n">
        <v>985</v>
      </c>
      <c r="M85" s="0" t="n">
        <v>2021</v>
      </c>
      <c r="N85" s="0" t="s">
        <v>371</v>
      </c>
      <c r="O85" s="0" t="s">
        <v>371</v>
      </c>
      <c r="P85" s="92" t="s">
        <v>26</v>
      </c>
      <c r="X85" s="93"/>
    </row>
    <row r="86" customFormat="false" ht="12.75" hidden="false" customHeight="false" outlineLevel="0" collapsed="false">
      <c r="A86" s="92" t="s">
        <v>26</v>
      </c>
      <c r="B86" s="92" t="s">
        <v>27</v>
      </c>
      <c r="C86" s="92" t="s">
        <v>179</v>
      </c>
      <c r="D86" s="93" t="n">
        <v>3</v>
      </c>
      <c r="E86" s="0" t="n">
        <v>3</v>
      </c>
      <c r="F86" s="0" t="n">
        <v>210112</v>
      </c>
      <c r="G86" s="0" t="n">
        <v>30</v>
      </c>
      <c r="H86" s="0" t="n">
        <v>205</v>
      </c>
      <c r="I86" s="0" t="n">
        <v>1</v>
      </c>
      <c r="J86" s="93" t="s">
        <v>1614</v>
      </c>
      <c r="K86" s="92" t="s">
        <v>182</v>
      </c>
      <c r="L86" s="0" t="n">
        <v>987</v>
      </c>
      <c r="M86" s="0" t="n">
        <v>2021</v>
      </c>
      <c r="N86" s="0" t="s">
        <v>371</v>
      </c>
      <c r="O86" s="0" t="s">
        <v>371</v>
      </c>
      <c r="P86" s="92" t="s">
        <v>26</v>
      </c>
      <c r="U86" s="93"/>
      <c r="V86" s="93"/>
      <c r="W86" s="93"/>
      <c r="X86" s="93"/>
    </row>
    <row r="87" customFormat="false" ht="12.75" hidden="false" customHeight="false" outlineLevel="0" collapsed="false">
      <c r="A87" s="92" t="s">
        <v>26</v>
      </c>
      <c r="B87" s="92" t="s">
        <v>146</v>
      </c>
      <c r="C87" s="92" t="s">
        <v>1555</v>
      </c>
      <c r="D87" s="93" t="n">
        <v>2</v>
      </c>
      <c r="E87" s="0" t="n">
        <v>2</v>
      </c>
      <c r="F87" s="0" t="n">
        <v>230151</v>
      </c>
      <c r="G87" s="0" t="n">
        <v>32</v>
      </c>
      <c r="H87" s="0" t="s">
        <v>1618</v>
      </c>
      <c r="I87" s="0" t="n">
        <v>1</v>
      </c>
      <c r="J87" s="0" t="s">
        <v>1263</v>
      </c>
      <c r="K87" s="92" t="s">
        <v>1615</v>
      </c>
      <c r="L87" s="0" t="n">
        <v>994</v>
      </c>
      <c r="M87" s="0" t="n">
        <v>2023</v>
      </c>
      <c r="N87" s="0" t="s">
        <v>371</v>
      </c>
      <c r="O87" s="0" t="s">
        <v>371</v>
      </c>
      <c r="P87" s="92" t="s">
        <v>434</v>
      </c>
      <c r="U87" s="93"/>
      <c r="V87" s="93"/>
      <c r="W87" s="93"/>
      <c r="X87" s="93"/>
    </row>
    <row r="88" customFormat="false" ht="12.75" hidden="false" customHeight="false" outlineLevel="0" collapsed="false">
      <c r="A88" s="92" t="s">
        <v>26</v>
      </c>
      <c r="B88" s="92" t="s">
        <v>146</v>
      </c>
      <c r="C88" s="92" t="s">
        <v>1555</v>
      </c>
      <c r="D88" s="93" t="n">
        <v>2</v>
      </c>
      <c r="E88" s="0" t="n">
        <v>2</v>
      </c>
      <c r="F88" s="0" t="n">
        <v>230152</v>
      </c>
      <c r="G88" s="0" t="n">
        <v>31</v>
      </c>
      <c r="H88" s="0" t="s">
        <v>1618</v>
      </c>
      <c r="I88" s="0" t="n">
        <v>1</v>
      </c>
      <c r="J88" s="0" t="s">
        <v>1263</v>
      </c>
      <c r="K88" s="92" t="s">
        <v>1615</v>
      </c>
      <c r="L88" s="0" t="n">
        <v>995</v>
      </c>
      <c r="M88" s="0" t="n">
        <v>2023</v>
      </c>
      <c r="N88" s="0" t="s">
        <v>371</v>
      </c>
      <c r="O88" s="0" t="s">
        <v>371</v>
      </c>
      <c r="P88" s="92" t="s">
        <v>434</v>
      </c>
      <c r="U88" s="93"/>
      <c r="V88" s="93"/>
      <c r="W88" s="93"/>
      <c r="X88" s="93"/>
    </row>
    <row r="89" customFormat="false" ht="12.75" hidden="false" customHeight="false" outlineLevel="0" collapsed="false">
      <c r="A89" s="92" t="s">
        <v>226</v>
      </c>
      <c r="B89" s="92" t="s">
        <v>100</v>
      </c>
      <c r="C89" s="92" t="s">
        <v>1555</v>
      </c>
      <c r="D89" s="93" t="n">
        <v>2</v>
      </c>
      <c r="E89" s="0" t="n">
        <v>2</v>
      </c>
      <c r="F89" s="0" t="n">
        <v>230801</v>
      </c>
      <c r="G89" s="0" t="s">
        <v>371</v>
      </c>
      <c r="H89" s="0" t="s">
        <v>1619</v>
      </c>
      <c r="I89" s="0" t="n">
        <v>8</v>
      </c>
      <c r="J89" s="0" t="s">
        <v>1263</v>
      </c>
      <c r="K89" s="92" t="s">
        <v>1615</v>
      </c>
      <c r="L89" s="0" t="n">
        <v>1594</v>
      </c>
      <c r="M89" s="0" t="n">
        <v>2023</v>
      </c>
      <c r="N89" s="0" t="s">
        <v>371</v>
      </c>
      <c r="O89" s="0" t="s">
        <v>371</v>
      </c>
      <c r="P89" s="92" t="s">
        <v>434</v>
      </c>
      <c r="U89" s="93"/>
      <c r="V89" s="93"/>
      <c r="W89" s="93"/>
      <c r="X89" s="93"/>
    </row>
    <row r="90" customFormat="false" ht="12.75" hidden="false" customHeight="false" outlineLevel="0" collapsed="false">
      <c r="A90" s="92" t="s">
        <v>226</v>
      </c>
      <c r="B90" s="92" t="s">
        <v>100</v>
      </c>
      <c r="C90" s="92" t="s">
        <v>1555</v>
      </c>
      <c r="D90" s="93" t="n">
        <v>2</v>
      </c>
      <c r="E90" s="0" t="n">
        <v>2</v>
      </c>
      <c r="F90" s="0" t="n">
        <v>230811</v>
      </c>
      <c r="G90" s="0" t="n">
        <v>36</v>
      </c>
      <c r="H90" s="0" t="n">
        <v>32</v>
      </c>
      <c r="I90" s="0" t="n">
        <v>8</v>
      </c>
      <c r="J90" s="0" t="s">
        <v>1263</v>
      </c>
      <c r="K90" s="92" t="s">
        <v>1615</v>
      </c>
      <c r="L90" s="0" t="n">
        <v>996</v>
      </c>
      <c r="M90" s="0" t="n">
        <v>2023</v>
      </c>
      <c r="N90" s="0" t="s">
        <v>371</v>
      </c>
      <c r="O90" s="0" t="s">
        <v>371</v>
      </c>
      <c r="P90" s="92" t="s">
        <v>434</v>
      </c>
      <c r="U90" s="93"/>
      <c r="V90" s="93"/>
      <c r="W90" s="93"/>
      <c r="X90" s="93"/>
    </row>
    <row r="91" customFormat="false" ht="12.75" hidden="false" customHeight="false" outlineLevel="0" collapsed="false">
      <c r="A91" s="92" t="s">
        <v>226</v>
      </c>
      <c r="B91" s="92" t="s">
        <v>100</v>
      </c>
      <c r="C91" s="92" t="s">
        <v>1555</v>
      </c>
      <c r="D91" s="93" t="n">
        <v>2</v>
      </c>
      <c r="E91" s="0" t="n">
        <v>2</v>
      </c>
      <c r="F91" s="0" t="n">
        <v>230812</v>
      </c>
      <c r="G91" s="0" t="n">
        <v>32</v>
      </c>
      <c r="H91" s="0" t="n">
        <v>32</v>
      </c>
      <c r="I91" s="0" t="n">
        <v>8</v>
      </c>
      <c r="J91" s="0" t="s">
        <v>1263</v>
      </c>
      <c r="K91" s="92" t="s">
        <v>1615</v>
      </c>
      <c r="L91" s="0" t="n">
        <v>997</v>
      </c>
      <c r="M91" s="0" t="n">
        <v>2023</v>
      </c>
      <c r="N91" s="0" t="s">
        <v>371</v>
      </c>
      <c r="O91" s="0" t="s">
        <v>371</v>
      </c>
      <c r="P91" s="92" t="s">
        <v>434</v>
      </c>
      <c r="Q91" s="93"/>
      <c r="R91" s="93"/>
      <c r="S91" s="93"/>
      <c r="T91" s="93"/>
    </row>
    <row r="92" customFormat="false" ht="12.75" hidden="false" customHeight="false" outlineLevel="0" collapsed="false">
      <c r="A92" s="92" t="s">
        <v>226</v>
      </c>
      <c r="B92" s="92" t="s">
        <v>100</v>
      </c>
      <c r="C92" s="92" t="s">
        <v>1555</v>
      </c>
      <c r="D92" s="93" t="n">
        <v>2</v>
      </c>
      <c r="E92" s="0" t="n">
        <v>2</v>
      </c>
      <c r="F92" s="0" t="n">
        <v>230813</v>
      </c>
      <c r="G92" s="0" t="n">
        <v>33</v>
      </c>
      <c r="H92" s="0" t="n">
        <v>32</v>
      </c>
      <c r="I92" s="0" t="n">
        <v>8</v>
      </c>
      <c r="J92" s="0" t="s">
        <v>1263</v>
      </c>
      <c r="K92" s="92" t="s">
        <v>1615</v>
      </c>
      <c r="L92" s="0" t="n">
        <v>998</v>
      </c>
      <c r="M92" s="0" t="n">
        <v>2023</v>
      </c>
      <c r="N92" s="0" t="s">
        <v>371</v>
      </c>
      <c r="O92" s="0" t="s">
        <v>371</v>
      </c>
      <c r="P92" s="92" t="s">
        <v>434</v>
      </c>
      <c r="Q92" s="93"/>
      <c r="R92" s="93"/>
      <c r="S92" s="93"/>
      <c r="T92" s="93"/>
    </row>
    <row r="93" customFormat="false" ht="12.75" hidden="false" customHeight="false" outlineLevel="0" collapsed="false">
      <c r="A93" s="92" t="s">
        <v>226</v>
      </c>
      <c r="B93" s="92" t="s">
        <v>100</v>
      </c>
      <c r="C93" s="92" t="s">
        <v>1555</v>
      </c>
      <c r="D93" s="93" t="n">
        <v>2</v>
      </c>
      <c r="E93" s="0" t="n">
        <v>2</v>
      </c>
      <c r="F93" s="0" t="n">
        <v>230814</v>
      </c>
      <c r="G93" s="0" t="n">
        <v>28</v>
      </c>
      <c r="H93" s="0" t="n">
        <v>32</v>
      </c>
      <c r="I93" s="0" t="n">
        <v>8</v>
      </c>
      <c r="J93" s="0" t="s">
        <v>1263</v>
      </c>
      <c r="K93" s="92" t="s">
        <v>1615</v>
      </c>
      <c r="L93" s="0" t="n">
        <v>999</v>
      </c>
      <c r="M93" s="0" t="n">
        <v>2023</v>
      </c>
      <c r="N93" s="0" t="s">
        <v>371</v>
      </c>
      <c r="O93" s="0" t="s">
        <v>371</v>
      </c>
      <c r="P93" s="92" t="s">
        <v>434</v>
      </c>
      <c r="Q93" s="93"/>
      <c r="R93" s="93"/>
      <c r="S93" s="93"/>
      <c r="T93" s="93"/>
    </row>
    <row r="94" customFormat="false" ht="12.75" hidden="false" customHeight="false" outlineLevel="0" collapsed="false">
      <c r="A94" s="92" t="s">
        <v>226</v>
      </c>
      <c r="B94" s="92" t="s">
        <v>100</v>
      </c>
      <c r="C94" s="92" t="s">
        <v>1555</v>
      </c>
      <c r="D94" s="93" t="n">
        <v>2</v>
      </c>
      <c r="E94" s="0" t="n">
        <v>2</v>
      </c>
      <c r="F94" s="0" t="n">
        <v>230815</v>
      </c>
      <c r="G94" s="0" t="n">
        <v>32</v>
      </c>
      <c r="H94" s="0" t="n">
        <v>32</v>
      </c>
      <c r="I94" s="0" t="n">
        <v>8</v>
      </c>
      <c r="J94" s="0" t="s">
        <v>1263</v>
      </c>
      <c r="K94" s="92" t="s">
        <v>1615</v>
      </c>
      <c r="L94" s="0" t="n">
        <v>1000</v>
      </c>
      <c r="M94" s="0" t="n">
        <v>2023</v>
      </c>
      <c r="N94" s="0" t="s">
        <v>371</v>
      </c>
      <c r="O94" s="0" t="s">
        <v>371</v>
      </c>
      <c r="P94" s="92" t="s">
        <v>434</v>
      </c>
    </row>
    <row r="95" customFormat="false" ht="12.75" hidden="false" customHeight="false" outlineLevel="0" collapsed="false">
      <c r="A95" s="92" t="s">
        <v>226</v>
      </c>
      <c r="B95" s="92" t="s">
        <v>94</v>
      </c>
      <c r="C95" s="92" t="s">
        <v>172</v>
      </c>
      <c r="D95" s="93" t="n">
        <v>2</v>
      </c>
      <c r="E95" s="0" t="n">
        <v>2</v>
      </c>
      <c r="F95" s="0" t="n">
        <v>210811</v>
      </c>
      <c r="G95" s="0" t="n">
        <v>36</v>
      </c>
      <c r="H95" s="0" t="s">
        <v>1620</v>
      </c>
      <c r="I95" s="0" t="n">
        <v>8</v>
      </c>
      <c r="J95" s="0" t="s">
        <v>174</v>
      </c>
      <c r="K95" s="92" t="s">
        <v>172</v>
      </c>
      <c r="L95" s="0" t="n">
        <v>1001</v>
      </c>
      <c r="M95" s="0" t="n">
        <v>2021</v>
      </c>
      <c r="N95" s="0" t="s">
        <v>371</v>
      </c>
      <c r="O95" s="0" t="s">
        <v>371</v>
      </c>
      <c r="P95" s="92" t="s">
        <v>226</v>
      </c>
    </row>
    <row r="96" customFormat="false" ht="12.75" hidden="false" customHeight="false" outlineLevel="0" collapsed="false">
      <c r="A96" s="92" t="s">
        <v>226</v>
      </c>
      <c r="B96" s="92" t="s">
        <v>94</v>
      </c>
      <c r="C96" s="92" t="s">
        <v>172</v>
      </c>
      <c r="D96" s="93" t="n">
        <v>2</v>
      </c>
      <c r="E96" s="0" t="n">
        <v>2</v>
      </c>
      <c r="F96" s="93" t="n">
        <v>210812</v>
      </c>
      <c r="G96" s="93" t="n">
        <v>33</v>
      </c>
      <c r="H96" s="93" t="s">
        <v>1620</v>
      </c>
      <c r="I96" s="0" t="n">
        <v>8</v>
      </c>
      <c r="J96" s="0" t="s">
        <v>174</v>
      </c>
      <c r="K96" s="92" t="s">
        <v>172</v>
      </c>
      <c r="L96" s="0" t="n">
        <v>1004</v>
      </c>
      <c r="M96" s="0" t="n">
        <v>2021</v>
      </c>
      <c r="N96" s="0" t="s">
        <v>371</v>
      </c>
      <c r="O96" s="0" t="s">
        <v>371</v>
      </c>
      <c r="P96" s="92" t="s">
        <v>226</v>
      </c>
      <c r="X96" s="93"/>
    </row>
    <row r="97" customFormat="false" ht="12.75" hidden="false" customHeight="false" outlineLevel="0" collapsed="false">
      <c r="A97" s="92" t="s">
        <v>226</v>
      </c>
      <c r="B97" s="92" t="s">
        <v>94</v>
      </c>
      <c r="C97" s="92" t="s">
        <v>172</v>
      </c>
      <c r="D97" s="93" t="n">
        <v>2</v>
      </c>
      <c r="E97" s="0" t="n">
        <v>2</v>
      </c>
      <c r="F97" s="93" t="n">
        <v>210813</v>
      </c>
      <c r="G97" s="93" t="n">
        <v>35</v>
      </c>
      <c r="H97" s="93" t="s">
        <v>1620</v>
      </c>
      <c r="I97" s="0" t="n">
        <v>8</v>
      </c>
      <c r="J97" s="0" t="s">
        <v>174</v>
      </c>
      <c r="K97" s="92" t="s">
        <v>172</v>
      </c>
      <c r="L97" s="0" t="n">
        <v>1007</v>
      </c>
      <c r="M97" s="0" t="n">
        <v>2021</v>
      </c>
      <c r="N97" s="0" t="s">
        <v>371</v>
      </c>
      <c r="O97" s="0" t="s">
        <v>371</v>
      </c>
      <c r="P97" s="92" t="s">
        <v>226</v>
      </c>
      <c r="X97" s="93"/>
    </row>
    <row r="98" customFormat="false" ht="12.75" hidden="false" customHeight="false" outlineLevel="0" collapsed="false">
      <c r="A98" s="92" t="s">
        <v>226</v>
      </c>
      <c r="B98" s="92" t="s">
        <v>94</v>
      </c>
      <c r="C98" s="92" t="s">
        <v>172</v>
      </c>
      <c r="D98" s="93" t="n">
        <v>2</v>
      </c>
      <c r="E98" s="0" t="n">
        <v>2</v>
      </c>
      <c r="F98" s="93" t="n">
        <v>210814</v>
      </c>
      <c r="G98" s="93" t="n">
        <v>35</v>
      </c>
      <c r="H98" s="93" t="s">
        <v>1620</v>
      </c>
      <c r="I98" s="0" t="n">
        <v>8</v>
      </c>
      <c r="J98" s="0" t="s">
        <v>174</v>
      </c>
      <c r="K98" s="92" t="s">
        <v>172</v>
      </c>
      <c r="L98" s="0" t="n">
        <v>1010</v>
      </c>
      <c r="M98" s="0" t="n">
        <v>2021</v>
      </c>
      <c r="N98" s="0" t="s">
        <v>371</v>
      </c>
      <c r="O98" s="0" t="s">
        <v>371</v>
      </c>
      <c r="P98" s="92" t="s">
        <v>226</v>
      </c>
      <c r="X98" s="93"/>
    </row>
    <row r="99" customFormat="false" ht="12.75" hidden="false" customHeight="false" outlineLevel="0" collapsed="false">
      <c r="A99" s="92" t="s">
        <v>226</v>
      </c>
      <c r="B99" s="92" t="s">
        <v>94</v>
      </c>
      <c r="C99" s="92" t="s">
        <v>172</v>
      </c>
      <c r="D99" s="93" t="n">
        <v>2</v>
      </c>
      <c r="E99" s="0" t="n">
        <v>2</v>
      </c>
      <c r="F99" s="93" t="n">
        <v>210815</v>
      </c>
      <c r="G99" s="93" t="n">
        <v>35</v>
      </c>
      <c r="H99" s="93" t="s">
        <v>1620</v>
      </c>
      <c r="I99" s="0" t="n">
        <v>8</v>
      </c>
      <c r="J99" s="0" t="s">
        <v>174</v>
      </c>
      <c r="K99" s="92" t="s">
        <v>172</v>
      </c>
      <c r="L99" s="0" t="n">
        <v>1013</v>
      </c>
      <c r="M99" s="0" t="n">
        <v>2021</v>
      </c>
      <c r="N99" s="0" t="s">
        <v>371</v>
      </c>
      <c r="O99" s="0" t="s">
        <v>371</v>
      </c>
      <c r="P99" s="92" t="s">
        <v>226</v>
      </c>
      <c r="X99" s="93"/>
    </row>
    <row r="100" customFormat="false" ht="12.75" hidden="false" customHeight="false" outlineLevel="0" collapsed="false">
      <c r="A100" s="92" t="s">
        <v>226</v>
      </c>
      <c r="B100" s="92" t="s">
        <v>94</v>
      </c>
      <c r="C100" s="92" t="s">
        <v>229</v>
      </c>
      <c r="D100" s="93" t="n">
        <v>6</v>
      </c>
      <c r="E100" s="0" t="n">
        <v>6</v>
      </c>
      <c r="F100" s="93" t="n">
        <v>210811</v>
      </c>
      <c r="G100" s="93" t="n">
        <v>36</v>
      </c>
      <c r="H100" s="93" t="s">
        <v>1620</v>
      </c>
      <c r="I100" s="0" t="n">
        <v>8</v>
      </c>
      <c r="J100" s="0" t="s">
        <v>230</v>
      </c>
      <c r="K100" s="92" t="s">
        <v>231</v>
      </c>
      <c r="L100" s="0" t="n">
        <v>1003</v>
      </c>
      <c r="M100" s="0" t="n">
        <v>2021</v>
      </c>
      <c r="N100" s="0" t="s">
        <v>371</v>
      </c>
      <c r="O100" s="0" t="s">
        <v>371</v>
      </c>
      <c r="P100" s="92" t="s">
        <v>226</v>
      </c>
      <c r="X100" s="93"/>
    </row>
    <row r="101" customFormat="false" ht="12.75" hidden="false" customHeight="false" outlineLevel="0" collapsed="false">
      <c r="A101" s="92" t="s">
        <v>226</v>
      </c>
      <c r="B101" s="92" t="s">
        <v>94</v>
      </c>
      <c r="C101" s="92" t="s">
        <v>229</v>
      </c>
      <c r="D101" s="93" t="n">
        <v>6</v>
      </c>
      <c r="E101" s="0" t="n">
        <v>6</v>
      </c>
      <c r="F101" s="0" t="n">
        <v>210812</v>
      </c>
      <c r="G101" s="0" t="n">
        <v>33</v>
      </c>
      <c r="H101" s="0" t="s">
        <v>1620</v>
      </c>
      <c r="I101" s="0" t="n">
        <v>8</v>
      </c>
      <c r="J101" s="0" t="s">
        <v>230</v>
      </c>
      <c r="K101" s="92" t="s">
        <v>231</v>
      </c>
      <c r="L101" s="0" t="n">
        <v>1006</v>
      </c>
      <c r="M101" s="0" t="n">
        <v>2021</v>
      </c>
      <c r="N101" s="0" t="s">
        <v>371</v>
      </c>
      <c r="O101" s="0" t="s">
        <v>371</v>
      </c>
      <c r="P101" s="92" t="s">
        <v>226</v>
      </c>
      <c r="S101" s="93"/>
      <c r="T101" s="93"/>
      <c r="U101" s="93"/>
    </row>
    <row r="102" customFormat="false" ht="12.75" hidden="false" customHeight="false" outlineLevel="0" collapsed="false">
      <c r="A102" s="92" t="s">
        <v>226</v>
      </c>
      <c r="B102" s="92" t="s">
        <v>94</v>
      </c>
      <c r="C102" s="92" t="s">
        <v>229</v>
      </c>
      <c r="D102" s="93" t="n">
        <v>6</v>
      </c>
      <c r="E102" s="0" t="n">
        <v>6</v>
      </c>
      <c r="F102" s="0" t="n">
        <v>210813</v>
      </c>
      <c r="G102" s="0" t="n">
        <v>35</v>
      </c>
      <c r="H102" s="0" t="s">
        <v>1620</v>
      </c>
      <c r="I102" s="0" t="n">
        <v>8</v>
      </c>
      <c r="J102" s="0" t="s">
        <v>230</v>
      </c>
      <c r="K102" s="92" t="s">
        <v>231</v>
      </c>
      <c r="L102" s="0" t="n">
        <v>1009</v>
      </c>
      <c r="M102" s="0" t="n">
        <v>2021</v>
      </c>
      <c r="N102" s="0" t="s">
        <v>371</v>
      </c>
      <c r="O102" s="0" t="s">
        <v>371</v>
      </c>
      <c r="P102" s="92" t="s">
        <v>226</v>
      </c>
      <c r="S102" s="93"/>
      <c r="T102" s="93"/>
      <c r="U102" s="93"/>
    </row>
    <row r="103" customFormat="false" ht="12.75" hidden="false" customHeight="false" outlineLevel="0" collapsed="false">
      <c r="A103" s="92" t="s">
        <v>226</v>
      </c>
      <c r="B103" s="92" t="s">
        <v>94</v>
      </c>
      <c r="C103" s="92" t="s">
        <v>229</v>
      </c>
      <c r="D103" s="93" t="n">
        <v>6</v>
      </c>
      <c r="E103" s="0" t="n">
        <v>6</v>
      </c>
      <c r="F103" s="0" t="n">
        <v>210814</v>
      </c>
      <c r="G103" s="0" t="n">
        <v>35</v>
      </c>
      <c r="H103" s="0" t="s">
        <v>1620</v>
      </c>
      <c r="I103" s="0" t="n">
        <v>8</v>
      </c>
      <c r="J103" s="0" t="s">
        <v>230</v>
      </c>
      <c r="K103" s="92" t="s">
        <v>231</v>
      </c>
      <c r="L103" s="0" t="n">
        <v>1012</v>
      </c>
      <c r="M103" s="0" t="n">
        <v>2021</v>
      </c>
      <c r="N103" s="0" t="s">
        <v>371</v>
      </c>
      <c r="O103" s="0" t="s">
        <v>371</v>
      </c>
      <c r="P103" s="92" t="s">
        <v>226</v>
      </c>
      <c r="S103" s="93"/>
      <c r="T103" s="93"/>
      <c r="U103" s="93"/>
    </row>
    <row r="104" customFormat="false" ht="12.75" hidden="false" customHeight="false" outlineLevel="0" collapsed="false">
      <c r="A104" s="92" t="s">
        <v>226</v>
      </c>
      <c r="B104" s="92" t="s">
        <v>94</v>
      </c>
      <c r="C104" s="92" t="s">
        <v>229</v>
      </c>
      <c r="D104" s="93" t="n">
        <v>6</v>
      </c>
      <c r="E104" s="0" t="n">
        <v>6</v>
      </c>
      <c r="F104" s="0" t="n">
        <v>210815</v>
      </c>
      <c r="G104" s="0" t="n">
        <v>35</v>
      </c>
      <c r="H104" s="0" t="s">
        <v>1620</v>
      </c>
      <c r="I104" s="0" t="n">
        <v>8</v>
      </c>
      <c r="J104" s="0" t="s">
        <v>230</v>
      </c>
      <c r="K104" s="92" t="s">
        <v>231</v>
      </c>
      <c r="L104" s="0" t="n">
        <v>1015</v>
      </c>
      <c r="M104" s="0" t="n">
        <v>2021</v>
      </c>
      <c r="N104" s="0" t="s">
        <v>371</v>
      </c>
      <c r="O104" s="0" t="s">
        <v>371</v>
      </c>
      <c r="P104" s="92" t="s">
        <v>226</v>
      </c>
      <c r="S104" s="93"/>
      <c r="T104" s="93"/>
      <c r="U104" s="93"/>
    </row>
    <row r="105" customFormat="false" ht="12.75" hidden="false" customHeight="false" outlineLevel="0" collapsed="false">
      <c r="A105" s="92" t="s">
        <v>226</v>
      </c>
      <c r="B105" s="92" t="s">
        <v>94</v>
      </c>
      <c r="C105" s="92" t="s">
        <v>179</v>
      </c>
      <c r="D105" s="93" t="n">
        <v>3</v>
      </c>
      <c r="E105" s="0" t="n">
        <v>3</v>
      </c>
      <c r="F105" s="0" t="n">
        <v>210811</v>
      </c>
      <c r="G105" s="0" t="n">
        <v>36</v>
      </c>
      <c r="H105" s="0" t="s">
        <v>1620</v>
      </c>
      <c r="I105" s="0" t="n">
        <v>8</v>
      </c>
      <c r="J105" s="93" t="s">
        <v>1614</v>
      </c>
      <c r="K105" s="92" t="s">
        <v>182</v>
      </c>
      <c r="L105" s="0" t="n">
        <v>1002</v>
      </c>
      <c r="M105" s="0" t="n">
        <v>2021</v>
      </c>
      <c r="N105" s="0" t="s">
        <v>371</v>
      </c>
      <c r="O105" s="0" t="s">
        <v>371</v>
      </c>
      <c r="P105" s="92" t="s">
        <v>226</v>
      </c>
      <c r="S105" s="93"/>
      <c r="T105" s="93"/>
      <c r="U105" s="93"/>
    </row>
    <row r="106" customFormat="false" ht="12.75" hidden="false" customHeight="false" outlineLevel="0" collapsed="false">
      <c r="A106" s="92" t="s">
        <v>226</v>
      </c>
      <c r="B106" s="92" t="s">
        <v>94</v>
      </c>
      <c r="C106" s="92" t="s">
        <v>179</v>
      </c>
      <c r="D106" s="93" t="n">
        <v>3</v>
      </c>
      <c r="E106" s="0" t="n">
        <v>3</v>
      </c>
      <c r="F106" s="0" t="n">
        <v>210812</v>
      </c>
      <c r="G106" s="0" t="n">
        <v>33</v>
      </c>
      <c r="H106" s="0" t="s">
        <v>1620</v>
      </c>
      <c r="I106" s="0" t="n">
        <v>8</v>
      </c>
      <c r="J106" s="93" t="s">
        <v>1614</v>
      </c>
      <c r="K106" s="92" t="s">
        <v>182</v>
      </c>
      <c r="L106" s="0" t="n">
        <v>1005</v>
      </c>
      <c r="M106" s="0" t="n">
        <v>2021</v>
      </c>
      <c r="N106" s="0" t="s">
        <v>371</v>
      </c>
      <c r="O106" s="0" t="s">
        <v>371</v>
      </c>
      <c r="P106" s="92" t="s">
        <v>226</v>
      </c>
      <c r="S106" s="93"/>
      <c r="T106" s="93"/>
      <c r="U106" s="93"/>
    </row>
    <row r="107" customFormat="false" ht="12.75" hidden="false" customHeight="false" outlineLevel="0" collapsed="false">
      <c r="A107" s="92" t="s">
        <v>226</v>
      </c>
      <c r="B107" s="92" t="s">
        <v>94</v>
      </c>
      <c r="C107" s="92" t="s">
        <v>179</v>
      </c>
      <c r="D107" s="93" t="n">
        <v>3</v>
      </c>
      <c r="E107" s="0" t="n">
        <v>3</v>
      </c>
      <c r="F107" s="0" t="n">
        <v>210813</v>
      </c>
      <c r="G107" s="0" t="n">
        <v>35</v>
      </c>
      <c r="H107" s="0" t="s">
        <v>1620</v>
      </c>
      <c r="I107" s="0" t="n">
        <v>8</v>
      </c>
      <c r="J107" s="93" t="s">
        <v>1614</v>
      </c>
      <c r="K107" s="92" t="s">
        <v>182</v>
      </c>
      <c r="L107" s="0" t="n">
        <v>1008</v>
      </c>
      <c r="M107" s="0" t="n">
        <v>2021</v>
      </c>
      <c r="N107" s="0" t="s">
        <v>371</v>
      </c>
      <c r="O107" s="0" t="s">
        <v>371</v>
      </c>
      <c r="P107" s="92" t="s">
        <v>226</v>
      </c>
      <c r="U107" s="93"/>
      <c r="V107" s="93"/>
      <c r="W107" s="93"/>
      <c r="X107" s="93"/>
    </row>
    <row r="108" customFormat="false" ht="12.75" hidden="false" customHeight="false" outlineLevel="0" collapsed="false">
      <c r="A108" s="92" t="s">
        <v>226</v>
      </c>
      <c r="B108" s="92" t="s">
        <v>94</v>
      </c>
      <c r="C108" s="92" t="s">
        <v>179</v>
      </c>
      <c r="D108" s="93" t="n">
        <v>3</v>
      </c>
      <c r="E108" s="0" t="n">
        <v>3</v>
      </c>
      <c r="F108" s="0" t="n">
        <v>210814</v>
      </c>
      <c r="G108" s="0" t="n">
        <v>35</v>
      </c>
      <c r="H108" s="0" t="s">
        <v>1620</v>
      </c>
      <c r="I108" s="0" t="n">
        <v>8</v>
      </c>
      <c r="J108" s="93" t="s">
        <v>1614</v>
      </c>
      <c r="K108" s="92" t="s">
        <v>182</v>
      </c>
      <c r="L108" s="0" t="n">
        <v>1011</v>
      </c>
      <c r="M108" s="0" t="n">
        <v>2021</v>
      </c>
      <c r="N108" s="0" t="s">
        <v>371</v>
      </c>
      <c r="O108" s="0" t="s">
        <v>371</v>
      </c>
      <c r="P108" s="92" t="s">
        <v>226</v>
      </c>
      <c r="U108" s="93"/>
      <c r="V108" s="93"/>
      <c r="W108" s="93"/>
      <c r="X108" s="93"/>
    </row>
    <row r="109" customFormat="false" ht="12.75" hidden="false" customHeight="false" outlineLevel="0" collapsed="false">
      <c r="A109" s="92" t="s">
        <v>226</v>
      </c>
      <c r="B109" s="92" t="s">
        <v>94</v>
      </c>
      <c r="C109" s="92" t="s">
        <v>179</v>
      </c>
      <c r="D109" s="93" t="n">
        <v>3</v>
      </c>
      <c r="E109" s="0" t="n">
        <v>3</v>
      </c>
      <c r="F109" s="0" t="n">
        <v>210815</v>
      </c>
      <c r="G109" s="0" t="n">
        <v>35</v>
      </c>
      <c r="H109" s="0" t="s">
        <v>1620</v>
      </c>
      <c r="I109" s="0" t="n">
        <v>8</v>
      </c>
      <c r="J109" s="93" t="s">
        <v>1614</v>
      </c>
      <c r="K109" s="92" t="s">
        <v>182</v>
      </c>
      <c r="L109" s="0" t="n">
        <v>1014</v>
      </c>
      <c r="M109" s="0" t="n">
        <v>2021</v>
      </c>
      <c r="N109" s="0" t="s">
        <v>371</v>
      </c>
      <c r="O109" s="0" t="s">
        <v>371</v>
      </c>
      <c r="P109" s="92" t="s">
        <v>226</v>
      </c>
      <c r="U109" s="93"/>
      <c r="V109" s="93"/>
      <c r="W109" s="93"/>
      <c r="X109" s="93"/>
    </row>
    <row r="110" customFormat="false" ht="12.75" hidden="false" customHeight="false" outlineLevel="0" collapsed="false">
      <c r="A110" s="92" t="s">
        <v>226</v>
      </c>
      <c r="B110" s="92" t="s">
        <v>95</v>
      </c>
      <c r="C110" s="92" t="s">
        <v>172</v>
      </c>
      <c r="D110" s="93" t="n">
        <v>3</v>
      </c>
      <c r="E110" s="0" t="n">
        <v>3</v>
      </c>
      <c r="F110" s="0" t="n">
        <v>210831</v>
      </c>
      <c r="G110" s="0" t="n">
        <v>34</v>
      </c>
      <c r="H110" s="0" t="n">
        <v>35</v>
      </c>
      <c r="I110" s="0" t="n">
        <v>8</v>
      </c>
      <c r="J110" s="0" t="s">
        <v>174</v>
      </c>
      <c r="K110" s="92" t="s">
        <v>172</v>
      </c>
      <c r="L110" s="0" t="n">
        <v>1016</v>
      </c>
      <c r="M110" s="0" t="n">
        <v>2021</v>
      </c>
      <c r="N110" s="0" t="s">
        <v>371</v>
      </c>
      <c r="O110" s="0" t="s">
        <v>371</v>
      </c>
      <c r="P110" s="92" t="s">
        <v>226</v>
      </c>
      <c r="U110" s="93"/>
      <c r="V110" s="93"/>
      <c r="W110" s="93"/>
      <c r="X110" s="93"/>
    </row>
    <row r="111" customFormat="false" ht="12.75" hidden="false" customHeight="false" outlineLevel="0" collapsed="false">
      <c r="A111" s="92" t="s">
        <v>226</v>
      </c>
      <c r="B111" s="92" t="s">
        <v>95</v>
      </c>
      <c r="C111" s="92" t="s">
        <v>172</v>
      </c>
      <c r="D111" s="93" t="n">
        <v>3</v>
      </c>
      <c r="E111" s="0" t="n">
        <v>3</v>
      </c>
      <c r="F111" s="0" t="n">
        <v>210832</v>
      </c>
      <c r="G111" s="0" t="n">
        <v>33</v>
      </c>
      <c r="H111" s="0" t="n">
        <v>35</v>
      </c>
      <c r="I111" s="0" t="n">
        <v>8</v>
      </c>
      <c r="J111" s="0" t="s">
        <v>174</v>
      </c>
      <c r="K111" s="92" t="s">
        <v>172</v>
      </c>
      <c r="L111" s="0" t="n">
        <v>1018</v>
      </c>
      <c r="M111" s="0" t="n">
        <v>2021</v>
      </c>
      <c r="N111" s="0" t="s">
        <v>371</v>
      </c>
      <c r="O111" s="0" t="s">
        <v>371</v>
      </c>
      <c r="P111" s="92" t="s">
        <v>226</v>
      </c>
      <c r="U111" s="93"/>
      <c r="V111" s="93"/>
      <c r="W111" s="93"/>
      <c r="X111" s="93"/>
    </row>
    <row r="112" customFormat="false" ht="12.75" hidden="false" customHeight="false" outlineLevel="0" collapsed="false">
      <c r="A112" s="92" t="s">
        <v>226</v>
      </c>
      <c r="B112" s="92" t="s">
        <v>95</v>
      </c>
      <c r="C112" s="92" t="s">
        <v>1567</v>
      </c>
      <c r="D112" s="93" t="n">
        <v>1</v>
      </c>
      <c r="E112" s="0" t="n">
        <v>1</v>
      </c>
      <c r="F112" s="0" t="n">
        <v>230831</v>
      </c>
      <c r="G112" s="0" t="n">
        <v>32</v>
      </c>
      <c r="H112" s="0" t="n">
        <v>35</v>
      </c>
      <c r="I112" s="0" t="n">
        <v>8</v>
      </c>
      <c r="J112" s="0" t="s">
        <v>1313</v>
      </c>
      <c r="K112" s="92" t="s">
        <v>1314</v>
      </c>
      <c r="L112" s="0" t="n">
        <v>1022</v>
      </c>
      <c r="M112" s="0" t="n">
        <v>2023</v>
      </c>
      <c r="N112" s="0" t="s">
        <v>371</v>
      </c>
      <c r="O112" s="0" t="s">
        <v>371</v>
      </c>
      <c r="P112" s="92" t="s">
        <v>434</v>
      </c>
      <c r="X112" s="93"/>
    </row>
    <row r="113" customFormat="false" ht="12.75" hidden="false" customHeight="false" outlineLevel="0" collapsed="false">
      <c r="A113" s="92" t="s">
        <v>226</v>
      </c>
      <c r="B113" s="92" t="s">
        <v>95</v>
      </c>
      <c r="C113" s="92" t="s">
        <v>1567</v>
      </c>
      <c r="D113" s="93" t="n">
        <v>1</v>
      </c>
      <c r="E113" s="0" t="n">
        <v>1</v>
      </c>
      <c r="F113" s="0" t="n">
        <v>230832</v>
      </c>
      <c r="G113" s="0" t="n">
        <v>34</v>
      </c>
      <c r="H113" s="0" t="n">
        <v>35</v>
      </c>
      <c r="I113" s="0" t="n">
        <v>8</v>
      </c>
      <c r="J113" s="0" t="s">
        <v>1313</v>
      </c>
      <c r="K113" s="92" t="s">
        <v>1314</v>
      </c>
      <c r="L113" s="0" t="n">
        <v>1024</v>
      </c>
      <c r="M113" s="0" t="n">
        <v>2023</v>
      </c>
      <c r="N113" s="0" t="s">
        <v>371</v>
      </c>
      <c r="O113" s="0" t="s">
        <v>371</v>
      </c>
      <c r="P113" s="92" t="s">
        <v>434</v>
      </c>
    </row>
    <row r="114" customFormat="false" ht="12.75" hidden="false" customHeight="false" outlineLevel="0" collapsed="false">
      <c r="A114" s="92" t="s">
        <v>226</v>
      </c>
      <c r="B114" s="92" t="s">
        <v>95</v>
      </c>
      <c r="C114" s="92" t="s">
        <v>880</v>
      </c>
      <c r="D114" s="93" t="n">
        <v>2</v>
      </c>
      <c r="E114" s="0" t="n">
        <v>2</v>
      </c>
      <c r="F114" s="0" t="n">
        <v>220831</v>
      </c>
      <c r="G114" s="0" t="n">
        <v>34</v>
      </c>
      <c r="H114" s="0" t="n">
        <v>35</v>
      </c>
      <c r="I114" s="0" t="n">
        <v>8</v>
      </c>
      <c r="J114" s="0" t="s">
        <v>881</v>
      </c>
      <c r="K114" s="92" t="s">
        <v>882</v>
      </c>
      <c r="L114" s="0" t="n">
        <v>1020</v>
      </c>
      <c r="M114" s="0" t="n">
        <v>2022</v>
      </c>
      <c r="N114" s="0" t="s">
        <v>371</v>
      </c>
      <c r="O114" s="0" t="s">
        <v>371</v>
      </c>
      <c r="P114" s="92" t="s">
        <v>226</v>
      </c>
      <c r="X114" s="93"/>
    </row>
    <row r="115" customFormat="false" ht="12.75" hidden="false" customHeight="false" outlineLevel="0" collapsed="false">
      <c r="A115" s="92" t="s">
        <v>226</v>
      </c>
      <c r="B115" s="92" t="s">
        <v>95</v>
      </c>
      <c r="C115" s="92" t="s">
        <v>880</v>
      </c>
      <c r="D115" s="93" t="n">
        <v>2</v>
      </c>
      <c r="E115" s="0" t="n">
        <v>2</v>
      </c>
      <c r="F115" s="0" t="n">
        <v>220832</v>
      </c>
      <c r="G115" s="0" t="n">
        <v>35</v>
      </c>
      <c r="H115" s="0" t="n">
        <v>35</v>
      </c>
      <c r="I115" s="0" t="n">
        <v>8</v>
      </c>
      <c r="J115" s="0" t="s">
        <v>881</v>
      </c>
      <c r="K115" s="92" t="s">
        <v>882</v>
      </c>
      <c r="L115" s="0" t="n">
        <v>1021</v>
      </c>
      <c r="M115" s="0" t="n">
        <v>2022</v>
      </c>
      <c r="N115" s="0" t="s">
        <v>371</v>
      </c>
      <c r="O115" s="0" t="s">
        <v>371</v>
      </c>
      <c r="P115" s="92" t="s">
        <v>226</v>
      </c>
      <c r="X115" s="93"/>
    </row>
    <row r="116" customFormat="false" ht="12.75" hidden="false" customHeight="false" outlineLevel="0" collapsed="false">
      <c r="A116" s="92" t="s">
        <v>226</v>
      </c>
      <c r="B116" s="92" t="s">
        <v>95</v>
      </c>
      <c r="C116" s="92" t="s">
        <v>1555</v>
      </c>
      <c r="D116" s="93" t="n">
        <v>2</v>
      </c>
      <c r="E116" s="0" t="n">
        <v>2</v>
      </c>
      <c r="F116" s="0" t="n">
        <v>230831</v>
      </c>
      <c r="G116" s="0" t="n">
        <v>32</v>
      </c>
      <c r="H116" s="0" t="n">
        <v>35</v>
      </c>
      <c r="I116" s="0" t="n">
        <v>8</v>
      </c>
      <c r="J116" s="0" t="s">
        <v>1263</v>
      </c>
      <c r="K116" s="92" t="s">
        <v>1615</v>
      </c>
      <c r="L116" s="0" t="n">
        <v>1023</v>
      </c>
      <c r="M116" s="0" t="n">
        <v>2023</v>
      </c>
      <c r="N116" s="0" t="s">
        <v>371</v>
      </c>
      <c r="O116" s="0" t="s">
        <v>371</v>
      </c>
      <c r="P116" s="92" t="s">
        <v>434</v>
      </c>
      <c r="X116" s="93"/>
    </row>
    <row r="117" customFormat="false" ht="12.75" hidden="false" customHeight="false" outlineLevel="0" collapsed="false">
      <c r="A117" s="92" t="s">
        <v>226</v>
      </c>
      <c r="B117" s="92" t="s">
        <v>95</v>
      </c>
      <c r="C117" s="92" t="s">
        <v>1555</v>
      </c>
      <c r="D117" s="93" t="n">
        <v>2</v>
      </c>
      <c r="E117" s="0" t="n">
        <v>2</v>
      </c>
      <c r="F117" s="0" t="n">
        <v>230832</v>
      </c>
      <c r="G117" s="0" t="n">
        <v>34</v>
      </c>
      <c r="H117" s="0" t="n">
        <v>35</v>
      </c>
      <c r="I117" s="0" t="n">
        <v>8</v>
      </c>
      <c r="J117" s="0" t="s">
        <v>1263</v>
      </c>
      <c r="K117" s="92" t="s">
        <v>1615</v>
      </c>
      <c r="L117" s="0" t="n">
        <v>1025</v>
      </c>
      <c r="M117" s="0" t="n">
        <v>2023</v>
      </c>
      <c r="N117" s="0" t="s">
        <v>371</v>
      </c>
      <c r="O117" s="0" t="s">
        <v>371</v>
      </c>
      <c r="P117" s="92" t="s">
        <v>434</v>
      </c>
      <c r="X117" s="93"/>
    </row>
    <row r="118" customFormat="false" ht="12.75" hidden="false" customHeight="false" outlineLevel="0" collapsed="false">
      <c r="A118" s="92" t="s">
        <v>226</v>
      </c>
      <c r="B118" s="92" t="s">
        <v>95</v>
      </c>
      <c r="C118" s="92" t="s">
        <v>179</v>
      </c>
      <c r="D118" s="93" t="n">
        <v>3</v>
      </c>
      <c r="E118" s="0" t="n">
        <v>3</v>
      </c>
      <c r="F118" s="0" t="n">
        <v>210831</v>
      </c>
      <c r="G118" s="0" t="n">
        <v>34</v>
      </c>
      <c r="H118" s="0" t="n">
        <v>35</v>
      </c>
      <c r="I118" s="0" t="n">
        <v>8</v>
      </c>
      <c r="J118" s="93" t="s">
        <v>1614</v>
      </c>
      <c r="K118" s="92" t="s">
        <v>182</v>
      </c>
      <c r="L118" s="0" t="n">
        <v>1017</v>
      </c>
      <c r="M118" s="0" t="n">
        <v>2021</v>
      </c>
      <c r="N118" s="0" t="s">
        <v>371</v>
      </c>
      <c r="O118" s="0" t="s">
        <v>371</v>
      </c>
      <c r="P118" s="92" t="s">
        <v>226</v>
      </c>
      <c r="X118" s="93"/>
    </row>
    <row r="119" customFormat="false" ht="12.75" hidden="false" customHeight="false" outlineLevel="0" collapsed="false">
      <c r="A119" s="92" t="s">
        <v>226</v>
      </c>
      <c r="B119" s="92" t="s">
        <v>95</v>
      </c>
      <c r="C119" s="92" t="s">
        <v>179</v>
      </c>
      <c r="D119" s="93" t="n">
        <v>3</v>
      </c>
      <c r="E119" s="0" t="n">
        <v>3</v>
      </c>
      <c r="F119" s="0" t="n">
        <v>210832</v>
      </c>
      <c r="G119" s="0" t="n">
        <v>33</v>
      </c>
      <c r="H119" s="0" t="n">
        <v>35</v>
      </c>
      <c r="I119" s="0" t="n">
        <v>8</v>
      </c>
      <c r="J119" s="93" t="s">
        <v>1614</v>
      </c>
      <c r="K119" s="92" t="s">
        <v>182</v>
      </c>
      <c r="L119" s="0" t="n">
        <v>1019</v>
      </c>
      <c r="M119" s="0" t="n">
        <v>2021</v>
      </c>
      <c r="N119" s="0" t="s">
        <v>371</v>
      </c>
      <c r="O119" s="0" t="s">
        <v>371</v>
      </c>
      <c r="P119" s="92" t="s">
        <v>226</v>
      </c>
      <c r="W119" s="93"/>
      <c r="X119" s="93"/>
    </row>
    <row r="120" customFormat="false" ht="12.75" hidden="false" customHeight="false" outlineLevel="0" collapsed="false">
      <c r="A120" s="92" t="s">
        <v>226</v>
      </c>
      <c r="B120" s="92" t="s">
        <v>97</v>
      </c>
      <c r="C120" s="92" t="s">
        <v>172</v>
      </c>
      <c r="D120" s="93" t="n">
        <v>3</v>
      </c>
      <c r="E120" s="0" t="n">
        <v>3</v>
      </c>
      <c r="F120" s="0" t="n">
        <v>210851</v>
      </c>
      <c r="G120" s="0" t="n">
        <v>32</v>
      </c>
      <c r="H120" s="0" t="n">
        <v>191</v>
      </c>
      <c r="I120" s="0" t="n">
        <v>8</v>
      </c>
      <c r="J120" s="0" t="s">
        <v>174</v>
      </c>
      <c r="K120" s="92" t="s">
        <v>172</v>
      </c>
      <c r="L120" s="0" t="n">
        <v>1026</v>
      </c>
      <c r="M120" s="0" t="n">
        <v>2021</v>
      </c>
      <c r="N120" s="0" t="s">
        <v>371</v>
      </c>
      <c r="O120" s="0" t="s">
        <v>371</v>
      </c>
      <c r="P120" s="92" t="s">
        <v>226</v>
      </c>
      <c r="W120" s="93"/>
      <c r="X120" s="93"/>
    </row>
    <row r="121" customFormat="false" ht="12.75" hidden="false" customHeight="false" outlineLevel="0" collapsed="false">
      <c r="A121" s="92" t="s">
        <v>226</v>
      </c>
      <c r="B121" s="92" t="s">
        <v>97</v>
      </c>
      <c r="C121" s="92" t="s">
        <v>172</v>
      </c>
      <c r="D121" s="93" t="n">
        <v>3</v>
      </c>
      <c r="E121" s="0" t="n">
        <v>3</v>
      </c>
      <c r="F121" s="0" t="n">
        <v>210852</v>
      </c>
      <c r="G121" s="0" t="n">
        <v>31</v>
      </c>
      <c r="H121" s="0" t="n">
        <v>191</v>
      </c>
      <c r="I121" s="0" t="n">
        <v>8</v>
      </c>
      <c r="J121" s="0" t="s">
        <v>174</v>
      </c>
      <c r="K121" s="92" t="s">
        <v>172</v>
      </c>
      <c r="L121" s="0" t="n">
        <v>1028</v>
      </c>
      <c r="M121" s="0" t="n">
        <v>2021</v>
      </c>
      <c r="N121" s="0" t="s">
        <v>371</v>
      </c>
      <c r="O121" s="0" t="s">
        <v>371</v>
      </c>
      <c r="P121" s="92" t="s">
        <v>226</v>
      </c>
      <c r="W121" s="93"/>
      <c r="X121" s="93"/>
    </row>
    <row r="122" customFormat="false" ht="12.75" hidden="false" customHeight="false" outlineLevel="0" collapsed="false">
      <c r="A122" s="92" t="s">
        <v>226</v>
      </c>
      <c r="B122" s="92" t="s">
        <v>97</v>
      </c>
      <c r="C122" s="92" t="s">
        <v>1567</v>
      </c>
      <c r="D122" s="93" t="n">
        <v>1</v>
      </c>
      <c r="E122" s="0" t="n">
        <v>1</v>
      </c>
      <c r="F122" s="0" t="n">
        <v>230851</v>
      </c>
      <c r="G122" s="0" t="n">
        <v>32</v>
      </c>
      <c r="H122" s="0" t="n">
        <v>191</v>
      </c>
      <c r="I122" s="0" t="n">
        <v>8</v>
      </c>
      <c r="J122" s="0" t="s">
        <v>1313</v>
      </c>
      <c r="K122" s="92" t="s">
        <v>1314</v>
      </c>
      <c r="L122" s="0" t="n">
        <v>1032</v>
      </c>
      <c r="M122" s="0" t="n">
        <v>2023</v>
      </c>
      <c r="N122" s="0" t="s">
        <v>371</v>
      </c>
      <c r="O122" s="0" t="s">
        <v>371</v>
      </c>
      <c r="P122" s="92" t="s">
        <v>434</v>
      </c>
      <c r="W122" s="93"/>
      <c r="X122" s="93"/>
    </row>
    <row r="123" customFormat="false" ht="12.75" hidden="false" customHeight="false" outlineLevel="0" collapsed="false">
      <c r="A123" s="92" t="s">
        <v>226</v>
      </c>
      <c r="B123" s="92" t="s">
        <v>97</v>
      </c>
      <c r="C123" s="92" t="s">
        <v>1567</v>
      </c>
      <c r="D123" s="93" t="n">
        <v>1</v>
      </c>
      <c r="E123" s="0" t="n">
        <v>1</v>
      </c>
      <c r="F123" s="0" t="n">
        <v>230852</v>
      </c>
      <c r="G123" s="0" t="n">
        <v>33</v>
      </c>
      <c r="H123" s="0" t="n">
        <v>191</v>
      </c>
      <c r="I123" s="0" t="n">
        <v>8</v>
      </c>
      <c r="J123" s="0" t="s">
        <v>1313</v>
      </c>
      <c r="K123" s="92" t="s">
        <v>1314</v>
      </c>
      <c r="L123" s="0" t="n">
        <v>1034</v>
      </c>
      <c r="M123" s="0" t="n">
        <v>2023</v>
      </c>
      <c r="N123" s="0" t="s">
        <v>371</v>
      </c>
      <c r="O123" s="0" t="s">
        <v>371</v>
      </c>
      <c r="P123" s="92" t="s">
        <v>434</v>
      </c>
      <c r="W123" s="93"/>
      <c r="X123" s="93"/>
    </row>
    <row r="124" customFormat="false" ht="12.75" hidden="false" customHeight="false" outlineLevel="0" collapsed="false">
      <c r="A124" s="92" t="s">
        <v>226</v>
      </c>
      <c r="B124" s="92" t="s">
        <v>97</v>
      </c>
      <c r="C124" s="92" t="s">
        <v>880</v>
      </c>
      <c r="D124" s="93" t="n">
        <v>2</v>
      </c>
      <c r="E124" s="0" t="n">
        <v>2</v>
      </c>
      <c r="F124" s="0" t="n">
        <v>220851</v>
      </c>
      <c r="G124" s="0" t="n">
        <v>32</v>
      </c>
      <c r="H124" s="0" t="n">
        <v>191</v>
      </c>
      <c r="I124" s="0" t="n">
        <v>8</v>
      </c>
      <c r="J124" s="0" t="s">
        <v>881</v>
      </c>
      <c r="K124" s="92" t="s">
        <v>882</v>
      </c>
      <c r="L124" s="0" t="n">
        <v>1030</v>
      </c>
      <c r="M124" s="0" t="n">
        <v>2022</v>
      </c>
      <c r="N124" s="0" t="s">
        <v>371</v>
      </c>
      <c r="O124" s="0" t="s">
        <v>371</v>
      </c>
      <c r="P124" s="92" t="s">
        <v>226</v>
      </c>
      <c r="W124" s="93"/>
      <c r="X124" s="93"/>
    </row>
    <row r="125" customFormat="false" ht="12.75" hidden="false" customHeight="false" outlineLevel="0" collapsed="false">
      <c r="A125" s="92" t="s">
        <v>226</v>
      </c>
      <c r="B125" s="92" t="s">
        <v>97</v>
      </c>
      <c r="C125" s="92" t="s">
        <v>880</v>
      </c>
      <c r="D125" s="93" t="n">
        <v>2</v>
      </c>
      <c r="E125" s="0" t="n">
        <v>2</v>
      </c>
      <c r="F125" s="0" t="n">
        <v>220852</v>
      </c>
      <c r="G125" s="0" t="n">
        <v>31</v>
      </c>
      <c r="H125" s="0" t="n">
        <v>191</v>
      </c>
      <c r="I125" s="0" t="n">
        <v>8</v>
      </c>
      <c r="J125" s="0" t="s">
        <v>881</v>
      </c>
      <c r="K125" s="92" t="s">
        <v>882</v>
      </c>
      <c r="L125" s="0" t="n">
        <v>1031</v>
      </c>
      <c r="M125" s="0" t="n">
        <v>2022</v>
      </c>
      <c r="N125" s="0" t="s">
        <v>371</v>
      </c>
      <c r="O125" s="0" t="s">
        <v>371</v>
      </c>
      <c r="P125" s="92" t="s">
        <v>226</v>
      </c>
      <c r="W125" s="93"/>
      <c r="X125" s="93"/>
    </row>
    <row r="126" customFormat="false" ht="12.75" hidden="false" customHeight="false" outlineLevel="0" collapsed="false">
      <c r="A126" s="92" t="s">
        <v>226</v>
      </c>
      <c r="B126" s="92" t="s">
        <v>97</v>
      </c>
      <c r="C126" s="92" t="s">
        <v>258</v>
      </c>
      <c r="D126" s="93" t="n">
        <v>3</v>
      </c>
      <c r="E126" s="0" t="n">
        <v>3</v>
      </c>
      <c r="F126" s="0" t="n">
        <v>210851</v>
      </c>
      <c r="G126" s="0" t="n">
        <v>32</v>
      </c>
      <c r="H126" s="0" t="n">
        <v>191</v>
      </c>
      <c r="I126" s="0" t="n">
        <v>8</v>
      </c>
      <c r="J126" s="93" t="s">
        <v>1614</v>
      </c>
      <c r="K126" s="92" t="s">
        <v>182</v>
      </c>
      <c r="L126" s="0" t="n">
        <v>1027</v>
      </c>
      <c r="M126" s="0" t="n">
        <v>2021</v>
      </c>
      <c r="N126" s="0" t="s">
        <v>371</v>
      </c>
      <c r="O126" s="0" t="s">
        <v>371</v>
      </c>
      <c r="P126" s="92" t="s">
        <v>226</v>
      </c>
      <c r="X126" s="93"/>
    </row>
    <row r="127" customFormat="false" ht="12.75" hidden="false" customHeight="false" outlineLevel="0" collapsed="false">
      <c r="A127" s="92" t="s">
        <v>226</v>
      </c>
      <c r="B127" s="92" t="s">
        <v>97</v>
      </c>
      <c r="C127" s="92" t="s">
        <v>258</v>
      </c>
      <c r="D127" s="93" t="n">
        <v>3</v>
      </c>
      <c r="E127" s="0" t="n">
        <v>3</v>
      </c>
      <c r="F127" s="0" t="n">
        <v>210852</v>
      </c>
      <c r="G127" s="0" t="n">
        <v>31</v>
      </c>
      <c r="H127" s="0" t="n">
        <v>191</v>
      </c>
      <c r="I127" s="0" t="n">
        <v>8</v>
      </c>
      <c r="J127" s="93" t="s">
        <v>1614</v>
      </c>
      <c r="K127" s="92" t="s">
        <v>182</v>
      </c>
      <c r="L127" s="0" t="n">
        <v>1029</v>
      </c>
      <c r="M127" s="0" t="n">
        <v>2021</v>
      </c>
      <c r="N127" s="0" t="s">
        <v>371</v>
      </c>
      <c r="O127" s="0" t="s">
        <v>371</v>
      </c>
      <c r="P127" s="92" t="s">
        <v>226</v>
      </c>
      <c r="X127" s="93"/>
    </row>
    <row r="128" customFormat="false" ht="12.75" hidden="false" customHeight="false" outlineLevel="0" collapsed="false">
      <c r="A128" s="92" t="s">
        <v>226</v>
      </c>
      <c r="B128" s="92" t="s">
        <v>97</v>
      </c>
      <c r="C128" s="92" t="s">
        <v>1621</v>
      </c>
      <c r="D128" s="93" t="n">
        <v>32</v>
      </c>
      <c r="E128" s="0" t="n">
        <v>1</v>
      </c>
      <c r="F128" s="0" t="n">
        <v>230851</v>
      </c>
      <c r="G128" s="0" t="n">
        <v>32</v>
      </c>
      <c r="H128" s="0" t="n">
        <v>191</v>
      </c>
      <c r="I128" s="0" t="n">
        <v>8</v>
      </c>
      <c r="J128" s="0" t="s">
        <v>371</v>
      </c>
      <c r="K128" s="0" t="s">
        <v>371</v>
      </c>
      <c r="L128" s="0" t="n">
        <v>1033</v>
      </c>
      <c r="M128" s="0" t="n">
        <v>2023</v>
      </c>
      <c r="N128" s="0" t="s">
        <v>371</v>
      </c>
      <c r="O128" s="0" t="s">
        <v>371</v>
      </c>
      <c r="P128" s="92" t="s">
        <v>226</v>
      </c>
    </row>
    <row r="129" customFormat="false" ht="12.75" hidden="false" customHeight="false" outlineLevel="0" collapsed="false">
      <c r="A129" s="92" t="s">
        <v>226</v>
      </c>
      <c r="B129" s="92" t="s">
        <v>97</v>
      </c>
      <c r="C129" s="92" t="s">
        <v>1621</v>
      </c>
      <c r="D129" s="93" t="n">
        <v>32</v>
      </c>
      <c r="E129" s="0" t="n">
        <v>1</v>
      </c>
      <c r="F129" s="0" t="n">
        <v>230852</v>
      </c>
      <c r="G129" s="0" t="n">
        <v>33</v>
      </c>
      <c r="H129" s="0" t="n">
        <v>191</v>
      </c>
      <c r="I129" s="0" t="n">
        <v>8</v>
      </c>
      <c r="J129" s="0" t="s">
        <v>371</v>
      </c>
      <c r="K129" s="0" t="s">
        <v>371</v>
      </c>
      <c r="L129" s="0" t="n">
        <v>1035</v>
      </c>
      <c r="M129" s="0" t="n">
        <v>2023</v>
      </c>
      <c r="N129" s="0" t="s">
        <v>371</v>
      </c>
      <c r="O129" s="0" t="s">
        <v>371</v>
      </c>
      <c r="P129" s="92" t="s">
        <v>226</v>
      </c>
    </row>
    <row r="130" customFormat="false" ht="12.75" hidden="false" customHeight="false" outlineLevel="0" collapsed="false">
      <c r="A130" s="92" t="s">
        <v>226</v>
      </c>
      <c r="B130" s="92" t="s">
        <v>96</v>
      </c>
      <c r="C130" s="92" t="s">
        <v>172</v>
      </c>
      <c r="D130" s="93" t="n">
        <v>3</v>
      </c>
      <c r="E130" s="0" t="n">
        <v>3</v>
      </c>
      <c r="F130" s="0" t="n">
        <v>210841</v>
      </c>
      <c r="G130" s="0" t="n">
        <v>29</v>
      </c>
      <c r="H130" s="0" t="n">
        <v>36</v>
      </c>
      <c r="I130" s="0" t="n">
        <v>8</v>
      </c>
      <c r="J130" s="0" t="s">
        <v>174</v>
      </c>
      <c r="K130" s="92" t="s">
        <v>172</v>
      </c>
      <c r="L130" s="0" t="n">
        <v>1036</v>
      </c>
      <c r="M130" s="0" t="n">
        <v>2021</v>
      </c>
      <c r="N130" s="0" t="s">
        <v>371</v>
      </c>
      <c r="O130" s="93" t="s">
        <v>371</v>
      </c>
      <c r="P130" s="92" t="s">
        <v>226</v>
      </c>
    </row>
    <row r="131" customFormat="false" ht="12.75" hidden="false" customHeight="false" outlineLevel="0" collapsed="false">
      <c r="A131" s="92" t="s">
        <v>226</v>
      </c>
      <c r="B131" s="92" t="s">
        <v>96</v>
      </c>
      <c r="C131" s="92" t="s">
        <v>172</v>
      </c>
      <c r="D131" s="93" t="n">
        <v>3</v>
      </c>
      <c r="E131" s="0" t="n">
        <v>3</v>
      </c>
      <c r="F131" s="0" t="n">
        <v>210842</v>
      </c>
      <c r="G131" s="0" t="n">
        <v>29</v>
      </c>
      <c r="H131" s="0" t="n">
        <v>36</v>
      </c>
      <c r="I131" s="0" t="n">
        <v>8</v>
      </c>
      <c r="J131" s="0" t="s">
        <v>174</v>
      </c>
      <c r="K131" s="92" t="s">
        <v>172</v>
      </c>
      <c r="L131" s="0" t="n">
        <v>1038</v>
      </c>
      <c r="M131" s="0" t="n">
        <v>2021</v>
      </c>
      <c r="N131" s="0" t="s">
        <v>371</v>
      </c>
      <c r="O131" s="93" t="s">
        <v>371</v>
      </c>
      <c r="P131" s="92" t="s">
        <v>226</v>
      </c>
    </row>
    <row r="132" customFormat="false" ht="12.75" hidden="false" customHeight="false" outlineLevel="0" collapsed="false">
      <c r="A132" s="92" t="s">
        <v>226</v>
      </c>
      <c r="B132" s="92" t="s">
        <v>96</v>
      </c>
      <c r="C132" s="92" t="s">
        <v>1555</v>
      </c>
      <c r="D132" s="93" t="n">
        <v>2</v>
      </c>
      <c r="E132" s="0" t="n">
        <v>2</v>
      </c>
      <c r="F132" s="0" t="n">
        <v>230841</v>
      </c>
      <c r="G132" s="0" t="n">
        <v>34</v>
      </c>
      <c r="H132" s="0" t="n">
        <v>36</v>
      </c>
      <c r="I132" s="0" t="n">
        <v>8</v>
      </c>
      <c r="J132" s="0" t="s">
        <v>1263</v>
      </c>
      <c r="K132" s="92" t="s">
        <v>1615</v>
      </c>
      <c r="L132" s="0" t="n">
        <v>1041</v>
      </c>
      <c r="M132" s="0" t="n">
        <v>2023</v>
      </c>
      <c r="N132" s="0" t="s">
        <v>371</v>
      </c>
      <c r="O132" s="93" t="s">
        <v>371</v>
      </c>
      <c r="P132" s="92" t="s">
        <v>434</v>
      </c>
    </row>
    <row r="133" customFormat="false" ht="12.75" hidden="false" customHeight="false" outlineLevel="0" collapsed="false">
      <c r="A133" s="92" t="s">
        <v>226</v>
      </c>
      <c r="B133" s="92" t="s">
        <v>96</v>
      </c>
      <c r="C133" s="92" t="s">
        <v>1555</v>
      </c>
      <c r="D133" s="93" t="n">
        <v>2</v>
      </c>
      <c r="E133" s="0" t="n">
        <v>2</v>
      </c>
      <c r="F133" s="0" t="n">
        <v>230842</v>
      </c>
      <c r="G133" s="0" t="n">
        <v>33</v>
      </c>
      <c r="H133" s="0" t="n">
        <v>36</v>
      </c>
      <c r="I133" s="0" t="n">
        <v>8</v>
      </c>
      <c r="J133" s="0" t="s">
        <v>1263</v>
      </c>
      <c r="K133" s="92" t="s">
        <v>1615</v>
      </c>
      <c r="L133" s="0" t="n">
        <v>1044</v>
      </c>
      <c r="M133" s="0" t="n">
        <v>2023</v>
      </c>
      <c r="N133" s="0" t="s">
        <v>371</v>
      </c>
      <c r="O133" s="0" t="s">
        <v>371</v>
      </c>
      <c r="P133" s="92" t="s">
        <v>434</v>
      </c>
    </row>
    <row r="134" customFormat="false" ht="12.75" hidden="false" customHeight="false" outlineLevel="0" collapsed="false">
      <c r="A134" s="92" t="s">
        <v>226</v>
      </c>
      <c r="B134" s="92" t="s">
        <v>96</v>
      </c>
      <c r="C134" s="92" t="s">
        <v>1329</v>
      </c>
      <c r="D134" s="93" t="n">
        <v>16</v>
      </c>
      <c r="E134" s="0" t="n">
        <v>0.5</v>
      </c>
      <c r="F134" s="0" t="n">
        <v>230841</v>
      </c>
      <c r="G134" s="0" t="n">
        <v>34</v>
      </c>
      <c r="H134" s="0" t="n">
        <v>36</v>
      </c>
      <c r="I134" s="0" t="n">
        <v>8</v>
      </c>
      <c r="J134" s="0" t="s">
        <v>371</v>
      </c>
      <c r="K134" s="0" t="s">
        <v>371</v>
      </c>
      <c r="L134" s="0" t="n">
        <v>1040</v>
      </c>
      <c r="M134" s="0" t="n">
        <v>2023</v>
      </c>
      <c r="N134" s="0" t="s">
        <v>371</v>
      </c>
      <c r="O134" s="0" t="s">
        <v>371</v>
      </c>
      <c r="P134" s="92" t="s">
        <v>226</v>
      </c>
    </row>
    <row r="135" customFormat="false" ht="12.75" hidden="false" customHeight="false" outlineLevel="0" collapsed="false">
      <c r="A135" s="92" t="s">
        <v>226</v>
      </c>
      <c r="B135" s="92" t="s">
        <v>96</v>
      </c>
      <c r="C135" s="92" t="s">
        <v>1329</v>
      </c>
      <c r="D135" s="93" t="n">
        <v>16</v>
      </c>
      <c r="E135" s="0" t="n">
        <v>0.5</v>
      </c>
      <c r="F135" s="0" t="n">
        <v>230842</v>
      </c>
      <c r="G135" s="0" t="n">
        <v>33</v>
      </c>
      <c r="H135" s="0" t="n">
        <v>36</v>
      </c>
      <c r="I135" s="0" t="n">
        <v>8</v>
      </c>
      <c r="J135" s="0" t="s">
        <v>371</v>
      </c>
      <c r="K135" s="0" t="s">
        <v>371</v>
      </c>
      <c r="L135" s="0" t="n">
        <v>1043</v>
      </c>
      <c r="M135" s="0" t="n">
        <v>2023</v>
      </c>
      <c r="N135" s="0" t="s">
        <v>371</v>
      </c>
      <c r="O135" s="0" t="s">
        <v>371</v>
      </c>
      <c r="P135" s="92" t="s">
        <v>226</v>
      </c>
    </row>
    <row r="136" customFormat="false" ht="12.75" hidden="false" customHeight="false" outlineLevel="0" collapsed="false">
      <c r="A136" s="92" t="s">
        <v>226</v>
      </c>
      <c r="B136" s="92" t="s">
        <v>96</v>
      </c>
      <c r="C136" s="92" t="s">
        <v>1622</v>
      </c>
      <c r="D136" s="93" t="n">
        <v>32</v>
      </c>
      <c r="E136" s="0" t="n">
        <v>1</v>
      </c>
      <c r="F136" s="0" t="n">
        <v>230841</v>
      </c>
      <c r="G136" s="0" t="n">
        <v>34</v>
      </c>
      <c r="H136" s="0" t="n">
        <v>36</v>
      </c>
      <c r="I136" s="0" t="n">
        <v>8</v>
      </c>
      <c r="J136" s="0" t="s">
        <v>1313</v>
      </c>
      <c r="K136" s="92" t="s">
        <v>1314</v>
      </c>
      <c r="L136" s="0" t="n">
        <v>1042</v>
      </c>
      <c r="M136" s="0" t="n">
        <v>2023</v>
      </c>
      <c r="N136" s="0" t="s">
        <v>371</v>
      </c>
      <c r="O136" s="0" t="s">
        <v>371</v>
      </c>
      <c r="P136" s="92" t="s">
        <v>226</v>
      </c>
    </row>
    <row r="137" customFormat="false" ht="12.75" hidden="false" customHeight="false" outlineLevel="0" collapsed="false">
      <c r="A137" s="92" t="s">
        <v>226</v>
      </c>
      <c r="B137" s="92" t="s">
        <v>96</v>
      </c>
      <c r="C137" s="92" t="s">
        <v>1622</v>
      </c>
      <c r="D137" s="93" t="n">
        <v>32</v>
      </c>
      <c r="E137" s="0" t="n">
        <v>1</v>
      </c>
      <c r="F137" s="0" t="n">
        <v>230842</v>
      </c>
      <c r="G137" s="0" t="n">
        <v>33</v>
      </c>
      <c r="H137" s="0" t="n">
        <v>36</v>
      </c>
      <c r="I137" s="0" t="n">
        <v>8</v>
      </c>
      <c r="J137" s="0" t="s">
        <v>1313</v>
      </c>
      <c r="K137" s="92" t="s">
        <v>1314</v>
      </c>
      <c r="L137" s="0" t="n">
        <v>1045</v>
      </c>
      <c r="M137" s="0" t="n">
        <v>2023</v>
      </c>
      <c r="N137" s="0" t="s">
        <v>371</v>
      </c>
      <c r="O137" s="0" t="s">
        <v>371</v>
      </c>
      <c r="P137" s="92" t="s">
        <v>226</v>
      </c>
    </row>
    <row r="138" customFormat="false" ht="12.75" hidden="false" customHeight="false" outlineLevel="0" collapsed="false">
      <c r="A138" s="92" t="s">
        <v>226</v>
      </c>
      <c r="B138" s="92" t="s">
        <v>96</v>
      </c>
      <c r="C138" s="92" t="s">
        <v>179</v>
      </c>
      <c r="D138" s="93" t="n">
        <v>3</v>
      </c>
      <c r="E138" s="0" t="n">
        <v>3</v>
      </c>
      <c r="F138" s="0" t="n">
        <v>210841</v>
      </c>
      <c r="G138" s="0" t="n">
        <v>29</v>
      </c>
      <c r="H138" s="0" t="n">
        <v>36</v>
      </c>
      <c r="I138" s="0" t="n">
        <v>8</v>
      </c>
      <c r="J138" s="93" t="s">
        <v>1614</v>
      </c>
      <c r="K138" s="92" t="s">
        <v>182</v>
      </c>
      <c r="L138" s="0" t="n">
        <v>1037</v>
      </c>
      <c r="M138" s="0" t="n">
        <v>2021</v>
      </c>
      <c r="N138" s="0" t="s">
        <v>371</v>
      </c>
      <c r="O138" s="0" t="s">
        <v>371</v>
      </c>
      <c r="P138" s="92" t="s">
        <v>226</v>
      </c>
    </row>
    <row r="139" customFormat="false" ht="12.75" hidden="false" customHeight="false" outlineLevel="0" collapsed="false">
      <c r="A139" s="92" t="s">
        <v>226</v>
      </c>
      <c r="B139" s="92" t="s">
        <v>96</v>
      </c>
      <c r="C139" s="92" t="s">
        <v>179</v>
      </c>
      <c r="D139" s="93" t="n">
        <v>3</v>
      </c>
      <c r="E139" s="0" t="n">
        <v>3</v>
      </c>
      <c r="F139" s="0" t="n">
        <v>210842</v>
      </c>
      <c r="G139" s="0" t="n">
        <v>29</v>
      </c>
      <c r="H139" s="0" t="n">
        <v>36</v>
      </c>
      <c r="I139" s="0" t="n">
        <v>8</v>
      </c>
      <c r="J139" s="93" t="s">
        <v>1614</v>
      </c>
      <c r="K139" s="92" t="s">
        <v>182</v>
      </c>
      <c r="L139" s="0" t="n">
        <v>1039</v>
      </c>
      <c r="M139" s="0" t="n">
        <v>2021</v>
      </c>
      <c r="N139" s="0" t="s">
        <v>371</v>
      </c>
      <c r="O139" s="0" t="s">
        <v>371</v>
      </c>
      <c r="P139" s="92" t="s">
        <v>226</v>
      </c>
      <c r="U139" s="93"/>
      <c r="V139" s="93"/>
      <c r="W139" s="93"/>
      <c r="X139" s="93"/>
    </row>
    <row r="140" customFormat="false" ht="12.75" hidden="false" customHeight="false" outlineLevel="0" collapsed="false">
      <c r="A140" s="92" t="s">
        <v>269</v>
      </c>
      <c r="B140" s="92" t="s">
        <v>145</v>
      </c>
      <c r="C140" s="92" t="s">
        <v>172</v>
      </c>
      <c r="D140" s="93" t="n">
        <v>2</v>
      </c>
      <c r="E140" s="0" t="n">
        <v>2</v>
      </c>
      <c r="F140" s="0" t="n">
        <v>210611</v>
      </c>
      <c r="G140" s="0" t="n">
        <v>30</v>
      </c>
      <c r="H140" s="0" t="n">
        <v>17</v>
      </c>
      <c r="I140" s="0" t="n">
        <v>6</v>
      </c>
      <c r="J140" s="0" t="s">
        <v>174</v>
      </c>
      <c r="K140" s="92" t="s">
        <v>172</v>
      </c>
      <c r="L140" s="0" t="n">
        <v>1046</v>
      </c>
      <c r="M140" s="0" t="n">
        <v>2021</v>
      </c>
      <c r="N140" s="0" t="s">
        <v>371</v>
      </c>
      <c r="O140" s="0" t="s">
        <v>371</v>
      </c>
      <c r="P140" s="92" t="s">
        <v>269</v>
      </c>
      <c r="U140" s="93"/>
      <c r="V140" s="93"/>
      <c r="W140" s="93"/>
      <c r="X140" s="93"/>
    </row>
    <row r="141" customFormat="false" ht="12.75" hidden="false" customHeight="false" outlineLevel="0" collapsed="false">
      <c r="A141" s="92" t="s">
        <v>269</v>
      </c>
      <c r="B141" s="92" t="s">
        <v>145</v>
      </c>
      <c r="C141" s="92" t="s">
        <v>172</v>
      </c>
      <c r="D141" s="93" t="n">
        <v>2</v>
      </c>
      <c r="E141" s="0" t="n">
        <v>2</v>
      </c>
      <c r="F141" s="0" t="n">
        <v>210612</v>
      </c>
      <c r="G141" s="0" t="n">
        <v>31</v>
      </c>
      <c r="H141" s="0" t="n">
        <v>17</v>
      </c>
      <c r="I141" s="0" t="n">
        <v>6</v>
      </c>
      <c r="J141" s="0" t="s">
        <v>174</v>
      </c>
      <c r="K141" s="92" t="s">
        <v>172</v>
      </c>
      <c r="L141" s="0" t="n">
        <v>1048</v>
      </c>
      <c r="M141" s="0" t="n">
        <v>2021</v>
      </c>
      <c r="N141" s="0" t="s">
        <v>371</v>
      </c>
      <c r="O141" s="0" t="s">
        <v>371</v>
      </c>
      <c r="P141" s="92" t="s">
        <v>269</v>
      </c>
    </row>
    <row r="142" customFormat="false" ht="12.75" hidden="false" customHeight="false" outlineLevel="0" collapsed="false">
      <c r="A142" s="92" t="s">
        <v>269</v>
      </c>
      <c r="B142" s="92" t="s">
        <v>145</v>
      </c>
      <c r="C142" s="92" t="s">
        <v>172</v>
      </c>
      <c r="D142" s="93" t="n">
        <v>2</v>
      </c>
      <c r="E142" s="0" t="n">
        <v>2</v>
      </c>
      <c r="F142" s="0" t="n">
        <v>210613</v>
      </c>
      <c r="G142" s="0" t="n">
        <v>29</v>
      </c>
      <c r="H142" s="0" t="n">
        <v>17</v>
      </c>
      <c r="I142" s="0" t="n">
        <v>6</v>
      </c>
      <c r="J142" s="0" t="s">
        <v>174</v>
      </c>
      <c r="K142" s="92" t="s">
        <v>172</v>
      </c>
      <c r="L142" s="0" t="n">
        <v>1050</v>
      </c>
      <c r="M142" s="0" t="n">
        <v>2021</v>
      </c>
      <c r="N142" s="0" t="s">
        <v>371</v>
      </c>
      <c r="O142" s="0" t="s">
        <v>371</v>
      </c>
      <c r="P142" s="92" t="s">
        <v>269</v>
      </c>
    </row>
    <row r="143" customFormat="false" ht="12.75" hidden="false" customHeight="false" outlineLevel="0" collapsed="false">
      <c r="A143" s="92" t="s">
        <v>269</v>
      </c>
      <c r="B143" s="92" t="s">
        <v>145</v>
      </c>
      <c r="C143" s="92" t="s">
        <v>172</v>
      </c>
      <c r="D143" s="93" t="n">
        <v>2</v>
      </c>
      <c r="E143" s="0" t="n">
        <v>2</v>
      </c>
      <c r="F143" s="0" t="n">
        <v>210614</v>
      </c>
      <c r="G143" s="0" t="n">
        <v>30</v>
      </c>
      <c r="H143" s="0" t="n">
        <v>17</v>
      </c>
      <c r="I143" s="0" t="n">
        <v>6</v>
      </c>
      <c r="J143" s="0" t="s">
        <v>174</v>
      </c>
      <c r="K143" s="92" t="s">
        <v>172</v>
      </c>
      <c r="L143" s="0" t="n">
        <v>1052</v>
      </c>
      <c r="M143" s="0" t="n">
        <v>2021</v>
      </c>
      <c r="N143" s="0" t="s">
        <v>371</v>
      </c>
      <c r="O143" s="0" t="s">
        <v>371</v>
      </c>
      <c r="P143" s="92" t="s">
        <v>269</v>
      </c>
    </row>
    <row r="144" customFormat="false" ht="12.75" hidden="false" customHeight="false" outlineLevel="0" collapsed="false">
      <c r="A144" s="92" t="s">
        <v>269</v>
      </c>
      <c r="B144" s="92" t="s">
        <v>145</v>
      </c>
      <c r="C144" s="92" t="s">
        <v>172</v>
      </c>
      <c r="D144" s="93" t="n">
        <v>2</v>
      </c>
      <c r="E144" s="0" t="n">
        <v>2</v>
      </c>
      <c r="F144" s="0" t="n">
        <v>210615</v>
      </c>
      <c r="G144" s="0" t="n">
        <v>32</v>
      </c>
      <c r="H144" s="0" t="n">
        <v>17</v>
      </c>
      <c r="I144" s="0" t="n">
        <v>6</v>
      </c>
      <c r="J144" s="0" t="s">
        <v>174</v>
      </c>
      <c r="K144" s="92" t="s">
        <v>172</v>
      </c>
      <c r="L144" s="0" t="n">
        <v>1054</v>
      </c>
      <c r="M144" s="0" t="n">
        <v>2021</v>
      </c>
      <c r="N144" s="0" t="s">
        <v>371</v>
      </c>
      <c r="O144" s="0" t="s">
        <v>371</v>
      </c>
      <c r="P144" s="92" t="s">
        <v>269</v>
      </c>
    </row>
    <row r="145" customFormat="false" ht="12.75" hidden="false" customHeight="false" outlineLevel="0" collapsed="false">
      <c r="A145" s="92" t="s">
        <v>269</v>
      </c>
      <c r="B145" s="92" t="s">
        <v>145</v>
      </c>
      <c r="C145" s="92" t="s">
        <v>1623</v>
      </c>
      <c r="D145" s="93" t="n">
        <v>3</v>
      </c>
      <c r="E145" s="0" t="n">
        <v>3</v>
      </c>
      <c r="F145" s="0" t="n">
        <v>220611</v>
      </c>
      <c r="G145" s="0" t="n">
        <v>32</v>
      </c>
      <c r="H145" s="0" t="n">
        <v>17</v>
      </c>
      <c r="I145" s="0" t="n">
        <v>6</v>
      </c>
      <c r="J145" s="93" t="s">
        <v>1614</v>
      </c>
      <c r="K145" s="92" t="s">
        <v>182</v>
      </c>
      <c r="L145" s="0" t="n">
        <v>1056</v>
      </c>
      <c r="M145" s="0" t="n">
        <v>2022</v>
      </c>
      <c r="N145" s="0" t="s">
        <v>371</v>
      </c>
      <c r="O145" s="0" t="s">
        <v>371</v>
      </c>
      <c r="P145" s="92" t="s">
        <v>344</v>
      </c>
    </row>
    <row r="146" customFormat="false" ht="12.75" hidden="false" customHeight="false" outlineLevel="0" collapsed="false">
      <c r="A146" s="92" t="s">
        <v>269</v>
      </c>
      <c r="B146" s="92" t="s">
        <v>145</v>
      </c>
      <c r="C146" s="92" t="s">
        <v>1623</v>
      </c>
      <c r="D146" s="93" t="n">
        <v>3</v>
      </c>
      <c r="E146" s="0" t="n">
        <v>3</v>
      </c>
      <c r="F146" s="0" t="n">
        <v>220612</v>
      </c>
      <c r="G146" s="0" t="n">
        <v>32</v>
      </c>
      <c r="H146" s="0" t="n">
        <v>17</v>
      </c>
      <c r="I146" s="0" t="n">
        <v>6</v>
      </c>
      <c r="J146" s="93" t="s">
        <v>1614</v>
      </c>
      <c r="K146" s="92" t="s">
        <v>182</v>
      </c>
      <c r="L146" s="0" t="n">
        <v>1057</v>
      </c>
      <c r="M146" s="0" t="n">
        <v>2022</v>
      </c>
      <c r="N146" s="0" t="s">
        <v>371</v>
      </c>
      <c r="O146" s="0" t="s">
        <v>371</v>
      </c>
      <c r="P146" s="92" t="s">
        <v>344</v>
      </c>
    </row>
    <row r="147" customFormat="false" ht="12.75" hidden="false" customHeight="false" outlineLevel="0" collapsed="false">
      <c r="A147" s="92" t="s">
        <v>269</v>
      </c>
      <c r="B147" s="92" t="s">
        <v>145</v>
      </c>
      <c r="C147" s="92" t="s">
        <v>1623</v>
      </c>
      <c r="D147" s="93" t="n">
        <v>3</v>
      </c>
      <c r="E147" s="0" t="n">
        <v>3</v>
      </c>
      <c r="F147" s="0" t="n">
        <v>220613</v>
      </c>
      <c r="G147" s="0" t="n">
        <v>31</v>
      </c>
      <c r="H147" s="0" t="n">
        <v>17</v>
      </c>
      <c r="I147" s="0" t="n">
        <v>6</v>
      </c>
      <c r="J147" s="93" t="s">
        <v>1614</v>
      </c>
      <c r="K147" s="92" t="s">
        <v>182</v>
      </c>
      <c r="L147" s="0" t="n">
        <v>1058</v>
      </c>
      <c r="M147" s="0" t="n">
        <v>2022</v>
      </c>
      <c r="N147" s="0" t="s">
        <v>371</v>
      </c>
      <c r="O147" s="0" t="s">
        <v>371</v>
      </c>
      <c r="P147" s="92" t="s">
        <v>344</v>
      </c>
    </row>
    <row r="148" customFormat="false" ht="12.75" hidden="false" customHeight="false" outlineLevel="0" collapsed="false">
      <c r="A148" s="92" t="s">
        <v>269</v>
      </c>
      <c r="B148" s="92" t="s">
        <v>145</v>
      </c>
      <c r="C148" s="92" t="s">
        <v>1623</v>
      </c>
      <c r="D148" s="93" t="n">
        <v>3</v>
      </c>
      <c r="E148" s="0" t="n">
        <v>3</v>
      </c>
      <c r="F148" s="0" t="n">
        <v>220614</v>
      </c>
      <c r="G148" s="0" t="n">
        <v>33</v>
      </c>
      <c r="H148" s="0" t="n">
        <v>17</v>
      </c>
      <c r="I148" s="0" t="n">
        <v>6</v>
      </c>
      <c r="J148" s="93" t="s">
        <v>1614</v>
      </c>
      <c r="K148" s="92" t="s">
        <v>182</v>
      </c>
      <c r="L148" s="0" t="n">
        <v>1059</v>
      </c>
      <c r="M148" s="0" t="n">
        <v>2022</v>
      </c>
      <c r="N148" s="0" t="s">
        <v>371</v>
      </c>
      <c r="O148" s="0" t="s">
        <v>371</v>
      </c>
      <c r="P148" s="92" t="s">
        <v>344</v>
      </c>
    </row>
    <row r="149" customFormat="false" ht="12.75" hidden="false" customHeight="false" outlineLevel="0" collapsed="false">
      <c r="A149" s="92" t="s">
        <v>269</v>
      </c>
      <c r="B149" s="92" t="s">
        <v>145</v>
      </c>
      <c r="C149" s="92" t="s">
        <v>1623</v>
      </c>
      <c r="D149" s="93" t="n">
        <v>3</v>
      </c>
      <c r="E149" s="0" t="n">
        <v>3</v>
      </c>
      <c r="F149" s="0" t="n">
        <v>220615</v>
      </c>
      <c r="G149" s="0" t="n">
        <v>32</v>
      </c>
      <c r="H149" s="0" t="n">
        <v>17</v>
      </c>
      <c r="I149" s="0" t="n">
        <v>6</v>
      </c>
      <c r="J149" s="93" t="s">
        <v>1614</v>
      </c>
      <c r="K149" s="92" t="s">
        <v>182</v>
      </c>
      <c r="L149" s="0" t="n">
        <v>1060</v>
      </c>
      <c r="M149" s="0" t="n">
        <v>2022</v>
      </c>
      <c r="N149" s="0" t="s">
        <v>371</v>
      </c>
      <c r="O149" s="0" t="s">
        <v>371</v>
      </c>
      <c r="P149" s="92" t="s">
        <v>344</v>
      </c>
    </row>
    <row r="150" customFormat="false" ht="12.75" hidden="false" customHeight="false" outlineLevel="0" collapsed="false">
      <c r="A150" s="92" t="s">
        <v>269</v>
      </c>
      <c r="B150" s="92" t="s">
        <v>145</v>
      </c>
      <c r="C150" s="92" t="s">
        <v>179</v>
      </c>
      <c r="D150" s="93" t="n">
        <v>4</v>
      </c>
      <c r="E150" s="0" t="n">
        <v>4</v>
      </c>
      <c r="F150" s="0" t="n">
        <v>210611</v>
      </c>
      <c r="G150" s="0" t="n">
        <v>30</v>
      </c>
      <c r="H150" s="0" t="n">
        <v>17</v>
      </c>
      <c r="I150" s="0" t="n">
        <v>6</v>
      </c>
      <c r="J150" s="93" t="s">
        <v>1614</v>
      </c>
      <c r="K150" s="92" t="s">
        <v>182</v>
      </c>
      <c r="L150" s="0" t="n">
        <v>1047</v>
      </c>
      <c r="M150" s="0" t="n">
        <v>2021</v>
      </c>
      <c r="N150" s="0" t="s">
        <v>371</v>
      </c>
      <c r="O150" s="0" t="s">
        <v>371</v>
      </c>
      <c r="P150" s="92" t="s">
        <v>269</v>
      </c>
    </row>
    <row r="151" customFormat="false" ht="12.75" hidden="false" customHeight="false" outlineLevel="0" collapsed="false">
      <c r="A151" s="92" t="s">
        <v>269</v>
      </c>
      <c r="B151" s="92" t="s">
        <v>145</v>
      </c>
      <c r="C151" s="92" t="s">
        <v>179</v>
      </c>
      <c r="D151" s="93" t="n">
        <v>4</v>
      </c>
      <c r="E151" s="0" t="n">
        <v>4</v>
      </c>
      <c r="F151" s="0" t="n">
        <v>210612</v>
      </c>
      <c r="G151" s="0" t="n">
        <v>31</v>
      </c>
      <c r="H151" s="0" t="n">
        <v>17</v>
      </c>
      <c r="I151" s="0" t="n">
        <v>6</v>
      </c>
      <c r="J151" s="93" t="s">
        <v>1614</v>
      </c>
      <c r="K151" s="92" t="s">
        <v>182</v>
      </c>
      <c r="L151" s="0" t="n">
        <v>1049</v>
      </c>
      <c r="M151" s="0" t="n">
        <v>2021</v>
      </c>
      <c r="N151" s="0" t="s">
        <v>371</v>
      </c>
      <c r="O151" s="0" t="s">
        <v>371</v>
      </c>
      <c r="P151" s="92" t="s">
        <v>269</v>
      </c>
    </row>
    <row r="152" customFormat="false" ht="12.75" hidden="false" customHeight="false" outlineLevel="0" collapsed="false">
      <c r="A152" s="92" t="s">
        <v>269</v>
      </c>
      <c r="B152" s="92" t="s">
        <v>145</v>
      </c>
      <c r="C152" s="92" t="s">
        <v>179</v>
      </c>
      <c r="D152" s="93" t="n">
        <v>4</v>
      </c>
      <c r="E152" s="0" t="n">
        <v>4</v>
      </c>
      <c r="F152" s="0" t="n">
        <v>210613</v>
      </c>
      <c r="G152" s="0" t="n">
        <v>29</v>
      </c>
      <c r="H152" s="0" t="n">
        <v>17</v>
      </c>
      <c r="I152" s="0" t="n">
        <v>6</v>
      </c>
      <c r="J152" s="93" t="s">
        <v>1614</v>
      </c>
      <c r="K152" s="92" t="s">
        <v>182</v>
      </c>
      <c r="L152" s="0" t="n">
        <v>1051</v>
      </c>
      <c r="M152" s="0" t="n">
        <v>2021</v>
      </c>
      <c r="N152" s="0" t="s">
        <v>371</v>
      </c>
      <c r="O152" s="0" t="s">
        <v>371</v>
      </c>
      <c r="P152" s="92" t="s">
        <v>269</v>
      </c>
    </row>
    <row r="153" customFormat="false" ht="12.75" hidden="false" customHeight="false" outlineLevel="0" collapsed="false">
      <c r="A153" s="92" t="s">
        <v>269</v>
      </c>
      <c r="B153" s="92" t="s">
        <v>145</v>
      </c>
      <c r="C153" s="92" t="s">
        <v>179</v>
      </c>
      <c r="D153" s="93" t="n">
        <v>4</v>
      </c>
      <c r="E153" s="0" t="n">
        <v>4</v>
      </c>
      <c r="F153" s="0" t="n">
        <v>210614</v>
      </c>
      <c r="G153" s="0" t="n">
        <v>30</v>
      </c>
      <c r="H153" s="0" t="n">
        <v>17</v>
      </c>
      <c r="I153" s="0" t="n">
        <v>6</v>
      </c>
      <c r="J153" s="93" t="s">
        <v>1614</v>
      </c>
      <c r="K153" s="92" t="s">
        <v>182</v>
      </c>
      <c r="L153" s="0" t="n">
        <v>1053</v>
      </c>
      <c r="M153" s="0" t="n">
        <v>2021</v>
      </c>
      <c r="N153" s="0" t="s">
        <v>371</v>
      </c>
      <c r="O153" s="0" t="s">
        <v>371</v>
      </c>
      <c r="P153" s="92" t="s">
        <v>269</v>
      </c>
    </row>
    <row r="154" customFormat="false" ht="12.75" hidden="false" customHeight="false" outlineLevel="0" collapsed="false">
      <c r="A154" s="92" t="s">
        <v>269</v>
      </c>
      <c r="B154" s="92" t="s">
        <v>145</v>
      </c>
      <c r="C154" s="92" t="s">
        <v>179</v>
      </c>
      <c r="D154" s="93" t="n">
        <v>4</v>
      </c>
      <c r="E154" s="0" t="n">
        <v>4</v>
      </c>
      <c r="F154" s="0" t="n">
        <v>210615</v>
      </c>
      <c r="G154" s="0" t="n">
        <v>32</v>
      </c>
      <c r="H154" s="0" t="n">
        <v>17</v>
      </c>
      <c r="I154" s="0" t="n">
        <v>6</v>
      </c>
      <c r="J154" s="93" t="s">
        <v>1614</v>
      </c>
      <c r="K154" s="92" t="s">
        <v>182</v>
      </c>
      <c r="L154" s="0" t="n">
        <v>1055</v>
      </c>
      <c r="M154" s="0" t="n">
        <v>2021</v>
      </c>
      <c r="N154" s="0" t="s">
        <v>371</v>
      </c>
      <c r="O154" s="0" t="s">
        <v>371</v>
      </c>
      <c r="P154" s="92" t="s">
        <v>269</v>
      </c>
      <c r="R154" s="93"/>
      <c r="S154" s="93"/>
      <c r="T154" s="93"/>
      <c r="U154" s="93"/>
      <c r="V154" s="93"/>
    </row>
    <row r="155" customFormat="false" ht="12.75" hidden="false" customHeight="false" outlineLevel="0" collapsed="false">
      <c r="A155" s="92" t="s">
        <v>269</v>
      </c>
      <c r="B155" s="92" t="s">
        <v>145</v>
      </c>
      <c r="C155" s="92" t="s">
        <v>1257</v>
      </c>
      <c r="D155" s="93" t="n">
        <v>1</v>
      </c>
      <c r="E155" s="0" t="n">
        <v>1</v>
      </c>
      <c r="F155" s="0" t="n">
        <v>230611</v>
      </c>
      <c r="G155" s="0" t="n">
        <v>35</v>
      </c>
      <c r="H155" s="0" t="n">
        <v>17</v>
      </c>
      <c r="I155" s="0" t="n">
        <v>6</v>
      </c>
      <c r="J155" s="0" t="s">
        <v>376</v>
      </c>
      <c r="K155" s="92" t="s">
        <v>377</v>
      </c>
      <c r="L155" s="0" t="n">
        <v>1061</v>
      </c>
      <c r="M155" s="0" t="n">
        <v>2023</v>
      </c>
      <c r="N155" s="0" t="s">
        <v>371</v>
      </c>
      <c r="O155" s="0" t="s">
        <v>371</v>
      </c>
      <c r="P155" s="92" t="s">
        <v>269</v>
      </c>
      <c r="R155" s="93"/>
      <c r="S155" s="93"/>
      <c r="T155" s="93"/>
      <c r="U155" s="93"/>
      <c r="V155" s="93"/>
    </row>
    <row r="156" customFormat="false" ht="12.75" hidden="false" customHeight="false" outlineLevel="0" collapsed="false">
      <c r="A156" s="92" t="s">
        <v>269</v>
      </c>
      <c r="B156" s="92" t="s">
        <v>145</v>
      </c>
      <c r="C156" s="92" t="s">
        <v>1257</v>
      </c>
      <c r="D156" s="93" t="n">
        <v>1</v>
      </c>
      <c r="E156" s="0" t="n">
        <v>1</v>
      </c>
      <c r="F156" s="0" t="n">
        <v>230612</v>
      </c>
      <c r="G156" s="0" t="n">
        <v>35</v>
      </c>
      <c r="H156" s="0" t="n">
        <v>17</v>
      </c>
      <c r="I156" s="0" t="n">
        <v>6</v>
      </c>
      <c r="J156" s="0" t="s">
        <v>376</v>
      </c>
      <c r="K156" s="92" t="s">
        <v>377</v>
      </c>
      <c r="L156" s="0" t="n">
        <v>1062</v>
      </c>
      <c r="M156" s="0" t="n">
        <v>2023</v>
      </c>
      <c r="N156" s="0" t="s">
        <v>371</v>
      </c>
      <c r="O156" s="0" t="s">
        <v>371</v>
      </c>
      <c r="P156" s="92" t="s">
        <v>269</v>
      </c>
      <c r="R156" s="93"/>
      <c r="S156" s="93"/>
      <c r="T156" s="93"/>
      <c r="U156" s="93"/>
      <c r="V156" s="93"/>
    </row>
    <row r="157" customFormat="false" ht="12.75" hidden="false" customHeight="false" outlineLevel="0" collapsed="false">
      <c r="A157" s="92" t="s">
        <v>269</v>
      </c>
      <c r="B157" s="92" t="s">
        <v>145</v>
      </c>
      <c r="C157" s="92" t="s">
        <v>1257</v>
      </c>
      <c r="D157" s="93" t="n">
        <v>1</v>
      </c>
      <c r="E157" s="0" t="n">
        <v>1</v>
      </c>
      <c r="F157" s="0" t="n">
        <v>230613</v>
      </c>
      <c r="G157" s="0" t="n">
        <v>34</v>
      </c>
      <c r="H157" s="0" t="n">
        <v>17</v>
      </c>
      <c r="I157" s="0" t="n">
        <v>6</v>
      </c>
      <c r="J157" s="0" t="s">
        <v>376</v>
      </c>
      <c r="K157" s="92" t="s">
        <v>377</v>
      </c>
      <c r="L157" s="0" t="n">
        <v>1063</v>
      </c>
      <c r="M157" s="0" t="n">
        <v>2023</v>
      </c>
      <c r="N157" s="0" t="s">
        <v>371</v>
      </c>
      <c r="O157" s="0" t="s">
        <v>371</v>
      </c>
      <c r="P157" s="92" t="s">
        <v>269</v>
      </c>
      <c r="R157" s="93"/>
      <c r="S157" s="93"/>
      <c r="T157" s="93"/>
      <c r="U157" s="93"/>
      <c r="V157" s="93"/>
    </row>
    <row r="158" customFormat="false" ht="12.75" hidden="false" customHeight="false" outlineLevel="0" collapsed="false">
      <c r="A158" s="92" t="s">
        <v>269</v>
      </c>
      <c r="B158" s="92" t="s">
        <v>145</v>
      </c>
      <c r="C158" s="92" t="s">
        <v>1257</v>
      </c>
      <c r="D158" s="93" t="n">
        <v>1</v>
      </c>
      <c r="E158" s="0" t="n">
        <v>1</v>
      </c>
      <c r="F158" s="0" t="n">
        <v>230614</v>
      </c>
      <c r="G158" s="0" t="n">
        <v>35</v>
      </c>
      <c r="H158" s="0" t="n">
        <v>17</v>
      </c>
      <c r="I158" s="0" t="n">
        <v>6</v>
      </c>
      <c r="J158" s="0" t="s">
        <v>376</v>
      </c>
      <c r="K158" s="92" t="s">
        <v>377</v>
      </c>
      <c r="L158" s="0" t="n">
        <v>1064</v>
      </c>
      <c r="M158" s="0" t="n">
        <v>2023</v>
      </c>
      <c r="N158" s="0" t="s">
        <v>371</v>
      </c>
      <c r="O158" s="93" t="s">
        <v>371</v>
      </c>
      <c r="P158" s="92" t="s">
        <v>269</v>
      </c>
      <c r="Q158" s="93"/>
      <c r="R158" s="93"/>
      <c r="S158" s="93"/>
    </row>
    <row r="159" customFormat="false" ht="12.75" hidden="false" customHeight="false" outlineLevel="0" collapsed="false">
      <c r="A159" s="92" t="s">
        <v>269</v>
      </c>
      <c r="B159" s="92" t="s">
        <v>145</v>
      </c>
      <c r="C159" s="92" t="s">
        <v>1257</v>
      </c>
      <c r="D159" s="93" t="n">
        <v>1</v>
      </c>
      <c r="E159" s="0" t="n">
        <v>1</v>
      </c>
      <c r="F159" s="93" t="n">
        <v>230615</v>
      </c>
      <c r="G159" s="93" t="n">
        <v>36</v>
      </c>
      <c r="H159" s="93" t="n">
        <v>17</v>
      </c>
      <c r="I159" s="93" t="n">
        <v>6</v>
      </c>
      <c r="J159" s="0" t="s">
        <v>376</v>
      </c>
      <c r="K159" s="92" t="s">
        <v>377</v>
      </c>
      <c r="L159" s="93" t="n">
        <v>1065</v>
      </c>
      <c r="M159" s="0" t="n">
        <v>2023</v>
      </c>
      <c r="N159" s="0" t="s">
        <v>371</v>
      </c>
      <c r="O159" s="0" t="s">
        <v>371</v>
      </c>
      <c r="P159" s="92" t="s">
        <v>269</v>
      </c>
    </row>
    <row r="160" customFormat="false" ht="12.75" hidden="false" customHeight="false" outlineLevel="0" collapsed="false">
      <c r="A160" s="92" t="s">
        <v>269</v>
      </c>
      <c r="B160" s="92" t="s">
        <v>90</v>
      </c>
      <c r="C160" s="92" t="s">
        <v>286</v>
      </c>
      <c r="D160" s="93" t="n">
        <v>4</v>
      </c>
      <c r="E160" s="0" t="n">
        <v>4</v>
      </c>
      <c r="F160" s="93" t="n">
        <v>210621</v>
      </c>
      <c r="G160" s="93" t="n">
        <v>32</v>
      </c>
      <c r="H160" s="93" t="n">
        <v>18</v>
      </c>
      <c r="I160" s="93" t="n">
        <v>6</v>
      </c>
      <c r="J160" s="0" t="s">
        <v>230</v>
      </c>
      <c r="K160" s="92" t="s">
        <v>231</v>
      </c>
      <c r="L160" s="93" t="n">
        <v>1066</v>
      </c>
      <c r="M160" s="0" t="n">
        <v>2021</v>
      </c>
      <c r="N160" s="0" t="s">
        <v>371</v>
      </c>
      <c r="O160" s="0" t="s">
        <v>371</v>
      </c>
      <c r="P160" s="92" t="s">
        <v>269</v>
      </c>
    </row>
    <row r="161" customFormat="false" ht="12.75" hidden="false" customHeight="false" outlineLevel="0" collapsed="false">
      <c r="A161" s="92" t="s">
        <v>269</v>
      </c>
      <c r="B161" s="92" t="s">
        <v>90</v>
      </c>
      <c r="C161" s="92" t="s">
        <v>286</v>
      </c>
      <c r="D161" s="93" t="n">
        <v>4</v>
      </c>
      <c r="E161" s="0" t="n">
        <v>4</v>
      </c>
      <c r="F161" s="93" t="n">
        <v>210622</v>
      </c>
      <c r="G161" s="93" t="n">
        <v>34</v>
      </c>
      <c r="H161" s="93" t="n">
        <v>18</v>
      </c>
      <c r="I161" s="93" t="n">
        <v>6</v>
      </c>
      <c r="J161" s="0" t="s">
        <v>230</v>
      </c>
      <c r="K161" s="92" t="s">
        <v>231</v>
      </c>
      <c r="L161" s="93" t="n">
        <v>1068</v>
      </c>
      <c r="M161" s="0" t="n">
        <v>2021</v>
      </c>
      <c r="N161" s="0" t="s">
        <v>371</v>
      </c>
      <c r="O161" s="0" t="s">
        <v>371</v>
      </c>
      <c r="P161" s="92" t="s">
        <v>269</v>
      </c>
    </row>
    <row r="162" customFormat="false" ht="12.75" hidden="false" customHeight="false" outlineLevel="0" collapsed="false">
      <c r="A162" s="92" t="s">
        <v>269</v>
      </c>
      <c r="B162" s="92" t="s">
        <v>90</v>
      </c>
      <c r="C162" s="92" t="s">
        <v>286</v>
      </c>
      <c r="D162" s="93" t="n">
        <v>4</v>
      </c>
      <c r="E162" s="0" t="n">
        <v>4</v>
      </c>
      <c r="F162" s="93" t="n">
        <v>210623</v>
      </c>
      <c r="G162" s="93" t="n">
        <v>32</v>
      </c>
      <c r="H162" s="93" t="n">
        <v>18</v>
      </c>
      <c r="I162" s="93" t="n">
        <v>6</v>
      </c>
      <c r="J162" s="0" t="s">
        <v>230</v>
      </c>
      <c r="K162" s="92" t="s">
        <v>231</v>
      </c>
      <c r="L162" s="93" t="n">
        <v>1070</v>
      </c>
      <c r="M162" s="0" t="n">
        <v>2021</v>
      </c>
      <c r="N162" s="0" t="s">
        <v>371</v>
      </c>
      <c r="O162" s="0" t="s">
        <v>371</v>
      </c>
      <c r="P162" s="92" t="s">
        <v>269</v>
      </c>
    </row>
    <row r="163" customFormat="false" ht="12.75" hidden="false" customHeight="false" outlineLevel="0" collapsed="false">
      <c r="A163" s="92" t="s">
        <v>269</v>
      </c>
      <c r="B163" s="92" t="s">
        <v>90</v>
      </c>
      <c r="C163" s="92" t="s">
        <v>1623</v>
      </c>
      <c r="D163" s="93" t="n">
        <v>3</v>
      </c>
      <c r="E163" s="0" t="n">
        <v>3</v>
      </c>
      <c r="F163" s="93" t="n">
        <v>220621</v>
      </c>
      <c r="G163" s="93" t="n">
        <v>35</v>
      </c>
      <c r="H163" s="93" t="n">
        <v>18</v>
      </c>
      <c r="I163" s="93" t="n">
        <v>6</v>
      </c>
      <c r="J163" s="93" t="s">
        <v>1614</v>
      </c>
      <c r="K163" s="92" t="s">
        <v>182</v>
      </c>
      <c r="L163" s="93" t="n">
        <v>1072</v>
      </c>
      <c r="M163" s="0" t="n">
        <v>2022</v>
      </c>
      <c r="N163" s="0" t="s">
        <v>371</v>
      </c>
      <c r="O163" s="0" t="s">
        <v>371</v>
      </c>
      <c r="P163" s="92" t="s">
        <v>344</v>
      </c>
    </row>
    <row r="164" customFormat="false" ht="12.75" hidden="false" customHeight="false" outlineLevel="0" collapsed="false">
      <c r="A164" s="92" t="s">
        <v>269</v>
      </c>
      <c r="B164" s="92" t="s">
        <v>90</v>
      </c>
      <c r="C164" s="92" t="s">
        <v>1623</v>
      </c>
      <c r="D164" s="93" t="n">
        <v>3</v>
      </c>
      <c r="E164" s="0" t="n">
        <v>3</v>
      </c>
      <c r="F164" s="93" t="n">
        <v>220622</v>
      </c>
      <c r="G164" s="93" t="n">
        <v>35</v>
      </c>
      <c r="H164" s="93" t="n">
        <v>18</v>
      </c>
      <c r="I164" s="93" t="n">
        <v>6</v>
      </c>
      <c r="J164" s="93" t="s">
        <v>1614</v>
      </c>
      <c r="K164" s="92" t="s">
        <v>182</v>
      </c>
      <c r="L164" s="93" t="n">
        <v>1073</v>
      </c>
      <c r="M164" s="0" t="n">
        <v>2022</v>
      </c>
      <c r="N164" s="0" t="s">
        <v>371</v>
      </c>
      <c r="O164" s="0" t="s">
        <v>371</v>
      </c>
      <c r="P164" s="92" t="s">
        <v>344</v>
      </c>
    </row>
    <row r="165" customFormat="false" ht="12.75" hidden="false" customHeight="false" outlineLevel="0" collapsed="false">
      <c r="A165" s="92" t="s">
        <v>269</v>
      </c>
      <c r="B165" s="92" t="s">
        <v>90</v>
      </c>
      <c r="C165" s="92" t="s">
        <v>1623</v>
      </c>
      <c r="D165" s="93" t="n">
        <v>3</v>
      </c>
      <c r="E165" s="0" t="n">
        <v>3</v>
      </c>
      <c r="F165" s="93" t="n">
        <v>220623</v>
      </c>
      <c r="G165" s="93" t="n">
        <v>34</v>
      </c>
      <c r="H165" s="93" t="n">
        <v>18</v>
      </c>
      <c r="I165" s="93" t="n">
        <v>6</v>
      </c>
      <c r="J165" s="93" t="s">
        <v>1614</v>
      </c>
      <c r="K165" s="92" t="s">
        <v>182</v>
      </c>
      <c r="L165" s="93" t="n">
        <v>1074</v>
      </c>
      <c r="M165" s="0" t="n">
        <v>2022</v>
      </c>
      <c r="N165" s="0" t="s">
        <v>371</v>
      </c>
      <c r="O165" s="0" t="s">
        <v>371</v>
      </c>
      <c r="P165" s="92" t="s">
        <v>344</v>
      </c>
    </row>
    <row r="166" customFormat="false" ht="12.75" hidden="false" customHeight="false" outlineLevel="0" collapsed="false">
      <c r="A166" s="92" t="s">
        <v>269</v>
      </c>
      <c r="B166" s="92" t="s">
        <v>90</v>
      </c>
      <c r="C166" s="92" t="s">
        <v>179</v>
      </c>
      <c r="D166" s="93" t="n">
        <v>4</v>
      </c>
      <c r="E166" s="0" t="n">
        <v>4</v>
      </c>
      <c r="F166" s="93" t="n">
        <v>210621</v>
      </c>
      <c r="G166" s="93" t="n">
        <v>32</v>
      </c>
      <c r="H166" s="93" t="n">
        <v>18</v>
      </c>
      <c r="I166" s="93" t="n">
        <v>6</v>
      </c>
      <c r="J166" s="93" t="s">
        <v>1614</v>
      </c>
      <c r="K166" s="92" t="s">
        <v>182</v>
      </c>
      <c r="L166" s="93" t="n">
        <v>1067</v>
      </c>
      <c r="M166" s="0" t="n">
        <v>2021</v>
      </c>
      <c r="N166" s="0" t="s">
        <v>371</v>
      </c>
      <c r="O166" s="0" t="s">
        <v>371</v>
      </c>
      <c r="P166" s="92" t="s">
        <v>269</v>
      </c>
    </row>
    <row r="167" customFormat="false" ht="12.75" hidden="false" customHeight="false" outlineLevel="0" collapsed="false">
      <c r="A167" s="92" t="s">
        <v>269</v>
      </c>
      <c r="B167" s="92" t="s">
        <v>90</v>
      </c>
      <c r="C167" s="92" t="s">
        <v>179</v>
      </c>
      <c r="D167" s="93" t="n">
        <v>4</v>
      </c>
      <c r="E167" s="0" t="n">
        <v>4</v>
      </c>
      <c r="F167" s="0" t="n">
        <v>210622</v>
      </c>
      <c r="G167" s="0" t="n">
        <v>34</v>
      </c>
      <c r="H167" s="0" t="n">
        <v>18</v>
      </c>
      <c r="I167" s="0" t="n">
        <v>6</v>
      </c>
      <c r="J167" s="93" t="s">
        <v>1614</v>
      </c>
      <c r="K167" s="92" t="s">
        <v>182</v>
      </c>
      <c r="L167" s="0" t="n">
        <v>1069</v>
      </c>
      <c r="M167" s="0" t="n">
        <v>2021</v>
      </c>
      <c r="N167" s="0" t="s">
        <v>371</v>
      </c>
      <c r="O167" s="0" t="s">
        <v>371</v>
      </c>
      <c r="P167" s="92" t="s">
        <v>269</v>
      </c>
      <c r="Q167" s="93"/>
      <c r="R167" s="93"/>
      <c r="S167" s="93"/>
      <c r="T167" s="93"/>
      <c r="U167" s="93"/>
      <c r="V167" s="93"/>
      <c r="X167" s="93"/>
    </row>
    <row r="168" customFormat="false" ht="12.75" hidden="false" customHeight="false" outlineLevel="0" collapsed="false">
      <c r="A168" s="92" t="s">
        <v>269</v>
      </c>
      <c r="B168" s="92" t="s">
        <v>90</v>
      </c>
      <c r="C168" s="92" t="s">
        <v>179</v>
      </c>
      <c r="D168" s="93" t="n">
        <v>4</v>
      </c>
      <c r="E168" s="0" t="n">
        <v>4</v>
      </c>
      <c r="F168" s="93" t="n">
        <v>210623</v>
      </c>
      <c r="G168" s="93" t="n">
        <v>32</v>
      </c>
      <c r="H168" s="93" t="n">
        <v>18</v>
      </c>
      <c r="I168" s="93" t="n">
        <v>6</v>
      </c>
      <c r="J168" s="93" t="s">
        <v>1614</v>
      </c>
      <c r="K168" s="92" t="s">
        <v>182</v>
      </c>
      <c r="L168" s="93" t="n">
        <v>1071</v>
      </c>
      <c r="M168" s="0" t="n">
        <v>2021</v>
      </c>
      <c r="N168" s="0" t="s">
        <v>371</v>
      </c>
      <c r="O168" s="0" t="s">
        <v>371</v>
      </c>
      <c r="P168" s="92" t="s">
        <v>269</v>
      </c>
    </row>
    <row r="169" customFormat="false" ht="12.75" hidden="false" customHeight="false" outlineLevel="0" collapsed="false">
      <c r="A169" s="92" t="s">
        <v>295</v>
      </c>
      <c r="B169" s="92" t="s">
        <v>98</v>
      </c>
      <c r="C169" s="92" t="s">
        <v>172</v>
      </c>
      <c r="D169" s="93" t="n">
        <v>3</v>
      </c>
      <c r="E169" s="0" t="n">
        <v>3</v>
      </c>
      <c r="F169" s="93" t="n">
        <v>212213</v>
      </c>
      <c r="G169" s="93" t="n">
        <v>23</v>
      </c>
      <c r="H169" s="93" t="s">
        <v>1624</v>
      </c>
      <c r="I169" s="93" t="n">
        <v>22</v>
      </c>
      <c r="J169" s="0" t="s">
        <v>174</v>
      </c>
      <c r="K169" s="92" t="s">
        <v>172</v>
      </c>
      <c r="L169" s="93" t="n">
        <v>1078</v>
      </c>
      <c r="M169" s="0" t="n">
        <v>2021</v>
      </c>
      <c r="N169" s="0" t="s">
        <v>371</v>
      </c>
      <c r="O169" s="0" t="s">
        <v>371</v>
      </c>
      <c r="P169" s="92" t="s">
        <v>226</v>
      </c>
    </row>
    <row r="170" customFormat="false" ht="12.75" hidden="false" customHeight="false" outlineLevel="0" collapsed="false">
      <c r="A170" s="92" t="s">
        <v>295</v>
      </c>
      <c r="B170" s="92" t="s">
        <v>98</v>
      </c>
      <c r="C170" s="92" t="s">
        <v>172</v>
      </c>
      <c r="D170" s="93" t="n">
        <v>3</v>
      </c>
      <c r="E170" s="0" t="n">
        <v>3</v>
      </c>
      <c r="F170" s="93" t="n">
        <v>212214</v>
      </c>
      <c r="G170" s="93" t="n">
        <v>20</v>
      </c>
      <c r="H170" s="93" t="s">
        <v>1624</v>
      </c>
      <c r="I170" s="93" t="n">
        <v>22</v>
      </c>
      <c r="J170" s="0" t="s">
        <v>174</v>
      </c>
      <c r="K170" s="92" t="s">
        <v>172</v>
      </c>
      <c r="L170" s="93" t="n">
        <v>1080</v>
      </c>
      <c r="M170" s="0" t="n">
        <v>2021</v>
      </c>
      <c r="N170" s="0" t="s">
        <v>371</v>
      </c>
      <c r="O170" s="0" t="s">
        <v>371</v>
      </c>
      <c r="P170" s="92" t="s">
        <v>226</v>
      </c>
    </row>
    <row r="171" customFormat="false" ht="12.75" hidden="false" customHeight="false" outlineLevel="0" collapsed="false">
      <c r="A171" s="92" t="s">
        <v>295</v>
      </c>
      <c r="B171" s="92" t="s">
        <v>98</v>
      </c>
      <c r="C171" s="92" t="s">
        <v>1314</v>
      </c>
      <c r="D171" s="93" t="n">
        <v>1</v>
      </c>
      <c r="E171" s="0" t="n">
        <v>1</v>
      </c>
      <c r="F171" s="93" t="n">
        <v>232213</v>
      </c>
      <c r="G171" s="93" t="s">
        <v>371</v>
      </c>
      <c r="H171" s="93" t="s">
        <v>1624</v>
      </c>
      <c r="I171" s="93" t="n">
        <v>22</v>
      </c>
      <c r="J171" s="0" t="s">
        <v>1313</v>
      </c>
      <c r="K171" s="92" t="s">
        <v>1314</v>
      </c>
      <c r="L171" s="93" t="n">
        <v>1585</v>
      </c>
      <c r="M171" s="0" t="n">
        <v>2023</v>
      </c>
      <c r="N171" s="0" t="s">
        <v>371</v>
      </c>
      <c r="O171" s="0" t="s">
        <v>371</v>
      </c>
      <c r="P171" s="92" t="s">
        <v>434</v>
      </c>
    </row>
    <row r="172" customFormat="false" ht="12.75" hidden="false" customHeight="false" outlineLevel="0" collapsed="false">
      <c r="A172" s="92" t="s">
        <v>295</v>
      </c>
      <c r="B172" s="92" t="s">
        <v>98</v>
      </c>
      <c r="C172" s="92" t="s">
        <v>1314</v>
      </c>
      <c r="D172" s="93" t="n">
        <v>1</v>
      </c>
      <c r="E172" s="0" t="n">
        <v>1</v>
      </c>
      <c r="F172" s="93" t="n">
        <v>232214</v>
      </c>
      <c r="G172" s="93" t="n">
        <v>24</v>
      </c>
      <c r="H172" s="93" t="s">
        <v>1624</v>
      </c>
      <c r="I172" s="93" t="n">
        <v>22</v>
      </c>
      <c r="J172" s="0" t="s">
        <v>1313</v>
      </c>
      <c r="K172" s="92" t="s">
        <v>1314</v>
      </c>
      <c r="L172" s="93" t="n">
        <v>1083</v>
      </c>
      <c r="M172" s="0" t="n">
        <v>2023</v>
      </c>
      <c r="N172" s="0" t="s">
        <v>371</v>
      </c>
      <c r="O172" s="0" t="s">
        <v>371</v>
      </c>
      <c r="P172" s="92" t="s">
        <v>434</v>
      </c>
    </row>
    <row r="173" customFormat="false" ht="12.75" hidden="false" customHeight="false" outlineLevel="0" collapsed="false">
      <c r="A173" s="92" t="s">
        <v>295</v>
      </c>
      <c r="B173" s="92" t="s">
        <v>98</v>
      </c>
      <c r="C173" s="92" t="s">
        <v>880</v>
      </c>
      <c r="D173" s="93" t="n">
        <v>2</v>
      </c>
      <c r="E173" s="0" t="n">
        <v>2</v>
      </c>
      <c r="F173" s="93" t="n">
        <v>222213</v>
      </c>
      <c r="G173" s="93" t="n">
        <v>23</v>
      </c>
      <c r="H173" s="93" t="s">
        <v>1624</v>
      </c>
      <c r="I173" s="93" t="n">
        <v>22</v>
      </c>
      <c r="J173" s="0" t="s">
        <v>881</v>
      </c>
      <c r="K173" s="92" t="s">
        <v>882</v>
      </c>
      <c r="L173" s="93" t="n">
        <v>1082</v>
      </c>
      <c r="M173" s="0" t="n">
        <v>2022</v>
      </c>
      <c r="N173" s="0" t="s">
        <v>371</v>
      </c>
      <c r="O173" s="0" t="s">
        <v>371</v>
      </c>
      <c r="P173" s="92" t="s">
        <v>226</v>
      </c>
    </row>
    <row r="174" customFormat="false" ht="12.75" hidden="false" customHeight="false" outlineLevel="0" collapsed="false">
      <c r="A174" s="92" t="s">
        <v>295</v>
      </c>
      <c r="B174" s="92" t="s">
        <v>98</v>
      </c>
      <c r="C174" s="92" t="s">
        <v>179</v>
      </c>
      <c r="D174" s="93" t="n">
        <v>3</v>
      </c>
      <c r="E174" s="0" t="n">
        <v>3</v>
      </c>
      <c r="F174" s="0" t="n">
        <v>212213</v>
      </c>
      <c r="G174" s="0" t="n">
        <v>23</v>
      </c>
      <c r="H174" s="0" t="s">
        <v>1624</v>
      </c>
      <c r="I174" s="0" t="n">
        <v>22</v>
      </c>
      <c r="J174" s="93" t="s">
        <v>1614</v>
      </c>
      <c r="K174" s="92" t="s">
        <v>182</v>
      </c>
      <c r="L174" s="0" t="n">
        <v>1079</v>
      </c>
      <c r="M174" s="0" t="n">
        <v>2021</v>
      </c>
      <c r="N174" s="0" t="s">
        <v>371</v>
      </c>
      <c r="O174" s="0" t="s">
        <v>371</v>
      </c>
      <c r="P174" s="92" t="s">
        <v>226</v>
      </c>
    </row>
    <row r="175" customFormat="false" ht="12.75" hidden="false" customHeight="false" outlineLevel="0" collapsed="false">
      <c r="A175" s="92" t="s">
        <v>295</v>
      </c>
      <c r="B175" s="92" t="s">
        <v>98</v>
      </c>
      <c r="C175" s="92" t="s">
        <v>179</v>
      </c>
      <c r="D175" s="93" t="n">
        <v>3</v>
      </c>
      <c r="E175" s="0" t="n">
        <v>3</v>
      </c>
      <c r="F175" s="0" t="n">
        <v>212214</v>
      </c>
      <c r="G175" s="0" t="n">
        <v>20</v>
      </c>
      <c r="H175" s="0" t="s">
        <v>1624</v>
      </c>
      <c r="I175" s="0" t="n">
        <v>22</v>
      </c>
      <c r="J175" s="93" t="s">
        <v>1614</v>
      </c>
      <c r="K175" s="92" t="s">
        <v>182</v>
      </c>
      <c r="L175" s="0" t="n">
        <v>1081</v>
      </c>
      <c r="M175" s="0" t="n">
        <v>2021</v>
      </c>
      <c r="N175" s="0" t="s">
        <v>371</v>
      </c>
      <c r="O175" s="0" t="s">
        <v>371</v>
      </c>
      <c r="P175" s="92" t="s">
        <v>226</v>
      </c>
    </row>
    <row r="176" customFormat="false" ht="12.75" hidden="false" customHeight="false" outlineLevel="0" collapsed="false">
      <c r="A176" s="92" t="s">
        <v>295</v>
      </c>
      <c r="B176" s="92" t="s">
        <v>98</v>
      </c>
      <c r="C176" s="92" t="s">
        <v>1257</v>
      </c>
      <c r="D176" s="93" t="n">
        <v>1</v>
      </c>
      <c r="E176" s="0" t="n">
        <v>1</v>
      </c>
      <c r="F176" s="0" t="n">
        <v>232213</v>
      </c>
      <c r="G176" s="0" t="s">
        <v>371</v>
      </c>
      <c r="H176" s="0" t="s">
        <v>1624</v>
      </c>
      <c r="I176" s="0" t="n">
        <v>22</v>
      </c>
      <c r="J176" s="0" t="s">
        <v>376</v>
      </c>
      <c r="K176" s="92" t="s">
        <v>377</v>
      </c>
      <c r="L176" s="0" t="n">
        <v>1602</v>
      </c>
      <c r="M176" s="0" t="n">
        <v>2023</v>
      </c>
      <c r="N176" s="0" t="s">
        <v>371</v>
      </c>
      <c r="O176" s="0" t="s">
        <v>371</v>
      </c>
      <c r="P176" s="92" t="s">
        <v>226</v>
      </c>
      <c r="S176" s="93"/>
      <c r="T176" s="93"/>
      <c r="U176" s="93"/>
    </row>
    <row r="177" customFormat="false" ht="12.75" hidden="false" customHeight="false" outlineLevel="0" collapsed="false">
      <c r="A177" s="92" t="s">
        <v>295</v>
      </c>
      <c r="B177" s="92" t="s">
        <v>98</v>
      </c>
      <c r="C177" s="92" t="s">
        <v>1257</v>
      </c>
      <c r="D177" s="93" t="n">
        <v>1</v>
      </c>
      <c r="E177" s="0" t="n">
        <v>1</v>
      </c>
      <c r="F177" s="0" t="n">
        <v>232214</v>
      </c>
      <c r="G177" s="0" t="s">
        <v>371</v>
      </c>
      <c r="H177" s="0" t="s">
        <v>1624</v>
      </c>
      <c r="I177" s="0" t="n">
        <v>22</v>
      </c>
      <c r="J177" s="0" t="s">
        <v>376</v>
      </c>
      <c r="K177" s="92" t="s">
        <v>377</v>
      </c>
      <c r="L177" s="0" t="n">
        <v>1603</v>
      </c>
      <c r="M177" s="0" t="n">
        <v>2023</v>
      </c>
      <c r="N177" s="0" t="s">
        <v>371</v>
      </c>
      <c r="O177" s="0" t="s">
        <v>371</v>
      </c>
      <c r="P177" s="92" t="s">
        <v>226</v>
      </c>
      <c r="S177" s="93"/>
      <c r="T177" s="93"/>
      <c r="U177" s="93"/>
    </row>
    <row r="178" customFormat="false" ht="12.75" hidden="false" customHeight="false" outlineLevel="0" collapsed="false">
      <c r="A178" s="92" t="s">
        <v>295</v>
      </c>
      <c r="B178" s="92" t="s">
        <v>80</v>
      </c>
      <c r="C178" s="92" t="s">
        <v>172</v>
      </c>
      <c r="D178" s="93" t="n">
        <v>3</v>
      </c>
      <c r="E178" s="0" t="n">
        <v>3</v>
      </c>
      <c r="F178" s="0" t="n">
        <v>212211</v>
      </c>
      <c r="G178" s="0" t="n">
        <v>26</v>
      </c>
      <c r="H178" s="0" t="s">
        <v>1625</v>
      </c>
      <c r="I178" s="0" t="n">
        <v>22</v>
      </c>
      <c r="J178" s="0" t="s">
        <v>174</v>
      </c>
      <c r="K178" s="92" t="s">
        <v>172</v>
      </c>
      <c r="L178" s="0" t="n">
        <v>1084</v>
      </c>
      <c r="M178" s="0" t="n">
        <v>2021</v>
      </c>
      <c r="N178" s="0" t="s">
        <v>371</v>
      </c>
      <c r="O178" s="0" t="s">
        <v>371</v>
      </c>
      <c r="P178" s="92" t="s">
        <v>66</v>
      </c>
      <c r="V178" s="93"/>
      <c r="W178" s="93"/>
      <c r="X178" s="93"/>
    </row>
    <row r="179" customFormat="false" ht="12.75" hidden="false" customHeight="false" outlineLevel="0" collapsed="false">
      <c r="A179" s="92" t="s">
        <v>295</v>
      </c>
      <c r="B179" s="92" t="s">
        <v>80</v>
      </c>
      <c r="C179" s="92" t="s">
        <v>172</v>
      </c>
      <c r="D179" s="93" t="n">
        <v>3</v>
      </c>
      <c r="E179" s="0" t="n">
        <v>3</v>
      </c>
      <c r="F179" s="0" t="n">
        <v>212212</v>
      </c>
      <c r="G179" s="0" t="n">
        <v>22</v>
      </c>
      <c r="H179" s="0" t="s">
        <v>1625</v>
      </c>
      <c r="I179" s="0" t="n">
        <v>22</v>
      </c>
      <c r="J179" s="0" t="s">
        <v>174</v>
      </c>
      <c r="K179" s="92" t="s">
        <v>172</v>
      </c>
      <c r="L179" s="0" t="n">
        <v>1085</v>
      </c>
      <c r="M179" s="0" t="n">
        <v>2021</v>
      </c>
      <c r="N179" s="0" t="s">
        <v>371</v>
      </c>
      <c r="O179" s="0" t="s">
        <v>371</v>
      </c>
      <c r="P179" s="92" t="s">
        <v>66</v>
      </c>
      <c r="V179" s="93"/>
      <c r="W179" s="93"/>
      <c r="X179" s="93"/>
    </row>
    <row r="180" customFormat="false" ht="12.75" hidden="false" customHeight="false" outlineLevel="0" collapsed="false">
      <c r="A180" s="92" t="s">
        <v>295</v>
      </c>
      <c r="B180" s="92" t="s">
        <v>80</v>
      </c>
      <c r="C180" s="92" t="s">
        <v>1314</v>
      </c>
      <c r="D180" s="93" t="n">
        <v>1</v>
      </c>
      <c r="E180" s="0" t="n">
        <v>1</v>
      </c>
      <c r="F180" s="0" t="n">
        <v>232211</v>
      </c>
      <c r="G180" s="0" t="s">
        <v>371</v>
      </c>
      <c r="H180" s="0" t="s">
        <v>1625</v>
      </c>
      <c r="I180" s="0" t="n">
        <v>22</v>
      </c>
      <c r="J180" s="0" t="s">
        <v>1313</v>
      </c>
      <c r="K180" s="92" t="s">
        <v>1314</v>
      </c>
      <c r="L180" s="0" t="n">
        <v>1595</v>
      </c>
      <c r="M180" s="0" t="n">
        <v>2023</v>
      </c>
      <c r="N180" s="0" t="s">
        <v>371</v>
      </c>
      <c r="O180" s="0" t="s">
        <v>371</v>
      </c>
      <c r="P180" s="92" t="s">
        <v>434</v>
      </c>
      <c r="V180" s="93"/>
      <c r="W180" s="93"/>
      <c r="X180" s="93"/>
    </row>
    <row r="181" customFormat="false" ht="12.75" hidden="false" customHeight="false" outlineLevel="0" collapsed="false">
      <c r="A181" s="92" t="s">
        <v>295</v>
      </c>
      <c r="B181" s="92" t="s">
        <v>80</v>
      </c>
      <c r="C181" s="92" t="s">
        <v>1314</v>
      </c>
      <c r="D181" s="93" t="n">
        <v>1</v>
      </c>
      <c r="E181" s="0" t="n">
        <v>1</v>
      </c>
      <c r="F181" s="0" t="n">
        <v>232212</v>
      </c>
      <c r="G181" s="0" t="n">
        <v>27</v>
      </c>
      <c r="H181" s="0" t="s">
        <v>1625</v>
      </c>
      <c r="I181" s="0" t="n">
        <v>22</v>
      </c>
      <c r="J181" s="0" t="s">
        <v>1313</v>
      </c>
      <c r="K181" s="92" t="s">
        <v>1314</v>
      </c>
      <c r="L181" s="0" t="n">
        <v>1087</v>
      </c>
      <c r="M181" s="0" t="n">
        <v>2023</v>
      </c>
      <c r="N181" s="0" t="s">
        <v>371</v>
      </c>
      <c r="O181" s="0" t="s">
        <v>371</v>
      </c>
      <c r="P181" s="92" t="s">
        <v>434</v>
      </c>
      <c r="X181" s="93"/>
    </row>
    <row r="182" customFormat="false" ht="12.75" hidden="false" customHeight="false" outlineLevel="0" collapsed="false">
      <c r="A182" s="92" t="s">
        <v>295</v>
      </c>
      <c r="B182" s="92" t="s">
        <v>80</v>
      </c>
      <c r="C182" s="92" t="s">
        <v>1356</v>
      </c>
      <c r="D182" s="93" t="n">
        <v>1</v>
      </c>
      <c r="E182" s="0" t="n">
        <v>1</v>
      </c>
      <c r="F182" s="0" t="n">
        <v>232211</v>
      </c>
      <c r="G182" s="0" t="s">
        <v>371</v>
      </c>
      <c r="H182" s="0" t="s">
        <v>1625</v>
      </c>
      <c r="I182" s="0" t="n">
        <v>22</v>
      </c>
      <c r="J182" s="0" t="s">
        <v>1263</v>
      </c>
      <c r="K182" s="92" t="s">
        <v>1615</v>
      </c>
      <c r="L182" s="0" t="n">
        <v>1586</v>
      </c>
      <c r="M182" s="0" t="n">
        <v>2023</v>
      </c>
      <c r="N182" s="0" t="s">
        <v>371</v>
      </c>
      <c r="O182" s="0" t="s">
        <v>371</v>
      </c>
      <c r="P182" s="92" t="s">
        <v>434</v>
      </c>
      <c r="U182" s="93"/>
      <c r="V182" s="93"/>
      <c r="W182" s="93"/>
      <c r="X182" s="93"/>
    </row>
    <row r="183" customFormat="false" ht="12.75" hidden="false" customHeight="false" outlineLevel="0" collapsed="false">
      <c r="A183" s="92" t="s">
        <v>295</v>
      </c>
      <c r="B183" s="92" t="s">
        <v>80</v>
      </c>
      <c r="C183" s="92" t="s">
        <v>1356</v>
      </c>
      <c r="D183" s="93" t="n">
        <v>1</v>
      </c>
      <c r="E183" s="0" t="n">
        <v>1</v>
      </c>
      <c r="F183" s="0" t="n">
        <v>232212</v>
      </c>
      <c r="G183" s="0" t="s">
        <v>371</v>
      </c>
      <c r="H183" s="0" t="s">
        <v>1625</v>
      </c>
      <c r="I183" s="0" t="n">
        <v>22</v>
      </c>
      <c r="J183" s="0" t="s">
        <v>1263</v>
      </c>
      <c r="K183" s="92" t="s">
        <v>1615</v>
      </c>
      <c r="L183" s="0" t="n">
        <v>1596</v>
      </c>
      <c r="M183" s="0" t="n">
        <v>2023</v>
      </c>
      <c r="N183" s="0" t="s">
        <v>371</v>
      </c>
      <c r="O183" s="0" t="s">
        <v>371</v>
      </c>
      <c r="P183" s="92" t="s">
        <v>434</v>
      </c>
      <c r="X183" s="93"/>
    </row>
    <row r="184" customFormat="false" ht="12.75" hidden="false" customHeight="false" outlineLevel="0" collapsed="false">
      <c r="A184" s="92" t="s">
        <v>295</v>
      </c>
      <c r="B184" s="92" t="s">
        <v>80</v>
      </c>
      <c r="C184" s="92" t="s">
        <v>1356</v>
      </c>
      <c r="D184" s="93" t="n">
        <v>1</v>
      </c>
      <c r="E184" s="0" t="n">
        <v>1</v>
      </c>
      <c r="F184" s="0" t="n">
        <v>232213</v>
      </c>
      <c r="G184" s="0" t="s">
        <v>371</v>
      </c>
      <c r="H184" s="0" t="s">
        <v>1624</v>
      </c>
      <c r="I184" s="0" t="n">
        <v>22</v>
      </c>
      <c r="J184" s="0" t="s">
        <v>1263</v>
      </c>
      <c r="K184" s="92" t="s">
        <v>1615</v>
      </c>
      <c r="L184" s="0" t="n">
        <v>1597</v>
      </c>
      <c r="M184" s="0" t="n">
        <v>2023</v>
      </c>
      <c r="N184" s="0" t="s">
        <v>371</v>
      </c>
      <c r="O184" s="0" t="s">
        <v>371</v>
      </c>
      <c r="P184" s="92" t="s">
        <v>434</v>
      </c>
      <c r="X184" s="93"/>
    </row>
    <row r="185" customFormat="false" ht="12.75" hidden="false" customHeight="false" outlineLevel="0" collapsed="false">
      <c r="A185" s="92" t="s">
        <v>295</v>
      </c>
      <c r="B185" s="92" t="s">
        <v>80</v>
      </c>
      <c r="C185" s="92" t="s">
        <v>1356</v>
      </c>
      <c r="D185" s="93" t="n">
        <v>1</v>
      </c>
      <c r="E185" s="0" t="n">
        <v>1</v>
      </c>
      <c r="F185" s="0" t="n">
        <v>232214</v>
      </c>
      <c r="G185" s="0" t="s">
        <v>371</v>
      </c>
      <c r="H185" s="0" t="s">
        <v>1624</v>
      </c>
      <c r="I185" s="0" t="n">
        <v>22</v>
      </c>
      <c r="J185" s="0" t="s">
        <v>1263</v>
      </c>
      <c r="K185" s="92" t="s">
        <v>1615</v>
      </c>
      <c r="L185" s="0" t="n">
        <v>1598</v>
      </c>
      <c r="M185" s="0" t="n">
        <v>2023</v>
      </c>
      <c r="N185" s="0" t="s">
        <v>371</v>
      </c>
      <c r="O185" s="0" t="s">
        <v>371</v>
      </c>
      <c r="P185" s="92" t="s">
        <v>434</v>
      </c>
      <c r="X185" s="93"/>
    </row>
    <row r="186" customFormat="false" ht="12.75" hidden="false" customHeight="false" outlineLevel="0" collapsed="false">
      <c r="A186" s="92" t="s">
        <v>295</v>
      </c>
      <c r="B186" s="92" t="s">
        <v>80</v>
      </c>
      <c r="C186" s="92" t="s">
        <v>910</v>
      </c>
      <c r="D186" s="93" t="n">
        <v>2</v>
      </c>
      <c r="E186" s="0" t="n">
        <v>2</v>
      </c>
      <c r="F186" s="0" t="n">
        <v>222211</v>
      </c>
      <c r="G186" s="0" t="n">
        <v>28</v>
      </c>
      <c r="H186" s="0" t="s">
        <v>1625</v>
      </c>
      <c r="I186" s="0" t="n">
        <v>22</v>
      </c>
      <c r="J186" s="93" t="s">
        <v>1626</v>
      </c>
      <c r="K186" s="92" t="s">
        <v>313</v>
      </c>
      <c r="L186" s="0" t="n">
        <v>1086</v>
      </c>
      <c r="M186" s="0" t="n">
        <v>2022</v>
      </c>
      <c r="N186" s="0" t="s">
        <v>371</v>
      </c>
      <c r="O186" s="0" t="s">
        <v>371</v>
      </c>
      <c r="P186" s="92" t="s">
        <v>66</v>
      </c>
      <c r="U186" s="93"/>
      <c r="V186" s="93"/>
      <c r="W186" s="93"/>
      <c r="X186" s="93"/>
    </row>
    <row r="187" customFormat="false" ht="12.75" hidden="false" customHeight="false" outlineLevel="0" collapsed="false">
      <c r="A187" s="92" t="s">
        <v>295</v>
      </c>
      <c r="B187" s="92" t="s">
        <v>80</v>
      </c>
      <c r="C187" s="92" t="s">
        <v>910</v>
      </c>
      <c r="D187" s="93" t="n">
        <v>2</v>
      </c>
      <c r="E187" s="0" t="n">
        <v>2</v>
      </c>
      <c r="F187" s="0" t="n">
        <v>222212</v>
      </c>
      <c r="G187" s="0" t="s">
        <v>371</v>
      </c>
      <c r="H187" s="0" t="s">
        <v>1625</v>
      </c>
      <c r="I187" s="0" t="n">
        <v>22</v>
      </c>
      <c r="J187" s="93" t="s">
        <v>1626</v>
      </c>
      <c r="K187" s="92" t="s">
        <v>313</v>
      </c>
      <c r="L187" s="0" t="n">
        <v>1604</v>
      </c>
      <c r="M187" s="0" t="n">
        <v>2022</v>
      </c>
      <c r="N187" s="0" t="s">
        <v>371</v>
      </c>
      <c r="O187" s="0" t="s">
        <v>371</v>
      </c>
      <c r="P187" s="92" t="s">
        <v>66</v>
      </c>
      <c r="U187" s="93"/>
      <c r="V187" s="93"/>
      <c r="W187" s="93"/>
      <c r="X187" s="93"/>
    </row>
    <row r="188" customFormat="false" ht="12.75" hidden="false" customHeight="false" outlineLevel="0" collapsed="false">
      <c r="A188" s="92" t="s">
        <v>295</v>
      </c>
      <c r="B188" s="92" t="s">
        <v>1627</v>
      </c>
      <c r="C188" s="93" t="s">
        <v>1628</v>
      </c>
      <c r="D188" s="93" t="n">
        <v>2</v>
      </c>
      <c r="E188" s="0" t="n">
        <v>2</v>
      </c>
      <c r="F188" s="0" t="n">
        <v>222281</v>
      </c>
      <c r="G188" s="0" t="n">
        <v>31</v>
      </c>
      <c r="H188" s="0" t="n">
        <v>219</v>
      </c>
      <c r="I188" s="0" t="n">
        <v>22</v>
      </c>
      <c r="J188" s="93" t="s">
        <v>1629</v>
      </c>
      <c r="K188" s="92" t="s">
        <v>917</v>
      </c>
      <c r="L188" s="0" t="n">
        <v>1089</v>
      </c>
      <c r="M188" s="0" t="n">
        <v>2022</v>
      </c>
      <c r="N188" s="0" t="s">
        <v>371</v>
      </c>
      <c r="O188" s="0" t="s">
        <v>371</v>
      </c>
      <c r="P188" s="92" t="s">
        <v>101</v>
      </c>
      <c r="V188" s="93"/>
      <c r="W188" s="93"/>
      <c r="X188" s="93"/>
    </row>
    <row r="189" customFormat="false" ht="12.75" hidden="false" customHeight="false" outlineLevel="0" collapsed="false">
      <c r="A189" s="92" t="s">
        <v>295</v>
      </c>
      <c r="B189" s="92" t="s">
        <v>1627</v>
      </c>
      <c r="C189" s="92" t="s">
        <v>919</v>
      </c>
      <c r="D189" s="93" t="n">
        <v>4</v>
      </c>
      <c r="E189" s="0" t="n">
        <v>4</v>
      </c>
      <c r="F189" s="0" t="n">
        <v>222281</v>
      </c>
      <c r="G189" s="0" t="n">
        <v>31</v>
      </c>
      <c r="H189" s="0" t="n">
        <v>219</v>
      </c>
      <c r="I189" s="0" t="n">
        <v>22</v>
      </c>
      <c r="J189" s="0" t="s">
        <v>230</v>
      </c>
      <c r="K189" s="92" t="s">
        <v>231</v>
      </c>
      <c r="L189" s="0" t="n">
        <v>1090</v>
      </c>
      <c r="M189" s="0" t="n">
        <v>2022</v>
      </c>
      <c r="N189" s="0" t="s">
        <v>371</v>
      </c>
      <c r="O189" s="0" t="s">
        <v>371</v>
      </c>
      <c r="P189" s="92" t="s">
        <v>101</v>
      </c>
      <c r="V189" s="93"/>
      <c r="W189" s="93"/>
      <c r="X189" s="93"/>
    </row>
    <row r="190" customFormat="false" ht="12.75" hidden="false" customHeight="false" outlineLevel="0" collapsed="false">
      <c r="A190" s="92" t="s">
        <v>295</v>
      </c>
      <c r="B190" s="92" t="s">
        <v>1627</v>
      </c>
      <c r="C190" s="92" t="s">
        <v>179</v>
      </c>
      <c r="D190" s="93" t="n">
        <v>4</v>
      </c>
      <c r="E190" s="0" t="n">
        <v>4</v>
      </c>
      <c r="F190" s="0" t="n">
        <v>212281</v>
      </c>
      <c r="G190" s="0" t="n">
        <v>29</v>
      </c>
      <c r="H190" s="0" t="n">
        <v>219</v>
      </c>
      <c r="I190" s="0" t="n">
        <v>22</v>
      </c>
      <c r="J190" s="93" t="s">
        <v>1614</v>
      </c>
      <c r="K190" s="92" t="s">
        <v>182</v>
      </c>
      <c r="L190" s="0" t="n">
        <v>1088</v>
      </c>
      <c r="M190" s="0" t="n">
        <v>2021</v>
      </c>
      <c r="N190" s="0" t="s">
        <v>371</v>
      </c>
      <c r="O190" s="0" t="s">
        <v>371</v>
      </c>
      <c r="P190" s="92" t="s">
        <v>101</v>
      </c>
      <c r="V190" s="93"/>
      <c r="W190" s="93"/>
      <c r="X190" s="93"/>
    </row>
    <row r="191" customFormat="false" ht="12.75" hidden="false" customHeight="false" outlineLevel="0" collapsed="false">
      <c r="A191" s="92" t="s">
        <v>295</v>
      </c>
      <c r="B191" s="92" t="s">
        <v>108</v>
      </c>
      <c r="C191" s="93" t="s">
        <v>1628</v>
      </c>
      <c r="D191" s="93" t="n">
        <v>2</v>
      </c>
      <c r="E191" s="0" t="n">
        <v>2</v>
      </c>
      <c r="F191" s="0" t="n">
        <v>222291</v>
      </c>
      <c r="G191" s="0" t="n">
        <v>34</v>
      </c>
      <c r="H191" s="0" t="n">
        <v>220</v>
      </c>
      <c r="I191" s="0" t="n">
        <v>22</v>
      </c>
      <c r="J191" s="93" t="s">
        <v>1629</v>
      </c>
      <c r="K191" s="92" t="s">
        <v>917</v>
      </c>
      <c r="L191" s="0" t="n">
        <v>1091</v>
      </c>
      <c r="M191" s="0" t="n">
        <v>2022</v>
      </c>
      <c r="N191" s="0" t="s">
        <v>371</v>
      </c>
      <c r="O191" s="0" t="s">
        <v>371</v>
      </c>
      <c r="P191" s="92" t="s">
        <v>101</v>
      </c>
      <c r="V191" s="93"/>
      <c r="W191" s="93"/>
      <c r="X191" s="93"/>
    </row>
    <row r="192" customFormat="false" ht="12.75" hidden="false" customHeight="false" outlineLevel="0" collapsed="false">
      <c r="A192" s="92" t="s">
        <v>295</v>
      </c>
      <c r="B192" s="92" t="s">
        <v>108</v>
      </c>
      <c r="C192" s="93" t="s">
        <v>1628</v>
      </c>
      <c r="D192" s="93" t="n">
        <v>2</v>
      </c>
      <c r="E192" s="0" t="n">
        <v>2</v>
      </c>
      <c r="F192" s="0" t="n">
        <v>222292</v>
      </c>
      <c r="G192" s="0" t="n">
        <v>40</v>
      </c>
      <c r="H192" s="0" t="n">
        <v>220</v>
      </c>
      <c r="I192" s="0" t="n">
        <v>22</v>
      </c>
      <c r="J192" s="93" t="s">
        <v>1629</v>
      </c>
      <c r="K192" s="92" t="s">
        <v>917</v>
      </c>
      <c r="L192" s="0" t="n">
        <v>1092</v>
      </c>
      <c r="M192" s="0" t="n">
        <v>2022</v>
      </c>
      <c r="N192" s="0" t="s">
        <v>371</v>
      </c>
      <c r="O192" s="0" t="s">
        <v>371</v>
      </c>
      <c r="P192" s="92" t="s">
        <v>101</v>
      </c>
      <c r="V192" s="93"/>
      <c r="W192" s="93"/>
      <c r="X192" s="93"/>
    </row>
    <row r="193" customFormat="false" ht="12.75" hidden="false" customHeight="false" outlineLevel="0" collapsed="false">
      <c r="A193" s="92" t="s">
        <v>295</v>
      </c>
      <c r="B193" s="92" t="s">
        <v>108</v>
      </c>
      <c r="C193" s="93" t="s">
        <v>1628</v>
      </c>
      <c r="D193" s="93" t="n">
        <v>2</v>
      </c>
      <c r="E193" s="0" t="n">
        <v>2</v>
      </c>
      <c r="F193" s="0" t="n">
        <v>222293</v>
      </c>
      <c r="G193" s="0" t="n">
        <v>39</v>
      </c>
      <c r="H193" s="0" t="n">
        <v>220</v>
      </c>
      <c r="I193" s="0" t="n">
        <v>22</v>
      </c>
      <c r="J193" s="93" t="s">
        <v>1629</v>
      </c>
      <c r="K193" s="92" t="s">
        <v>917</v>
      </c>
      <c r="L193" s="0" t="n">
        <v>1093</v>
      </c>
      <c r="M193" s="0" t="n">
        <v>2022</v>
      </c>
      <c r="N193" s="0" t="s">
        <v>371</v>
      </c>
      <c r="O193" s="0" t="s">
        <v>371</v>
      </c>
      <c r="P193" s="92" t="s">
        <v>101</v>
      </c>
      <c r="V193" s="93"/>
      <c r="W193" s="93"/>
      <c r="X193" s="93"/>
    </row>
    <row r="194" customFormat="false" ht="12.75" hidden="false" customHeight="false" outlineLevel="0" collapsed="false">
      <c r="A194" s="92" t="s">
        <v>295</v>
      </c>
      <c r="B194" s="92" t="s">
        <v>81</v>
      </c>
      <c r="C194" s="92" t="s">
        <v>172</v>
      </c>
      <c r="D194" s="93" t="n">
        <v>3</v>
      </c>
      <c r="E194" s="0" t="n">
        <v>3</v>
      </c>
      <c r="F194" s="0" t="n">
        <v>212241</v>
      </c>
      <c r="G194" s="0" t="n">
        <v>31</v>
      </c>
      <c r="H194" s="0" t="s">
        <v>1630</v>
      </c>
      <c r="I194" s="0" t="n">
        <v>22</v>
      </c>
      <c r="J194" s="0" t="s">
        <v>174</v>
      </c>
      <c r="K194" s="92" t="s">
        <v>172</v>
      </c>
      <c r="L194" s="0" t="n">
        <v>1094</v>
      </c>
      <c r="M194" s="0" t="n">
        <v>2021</v>
      </c>
      <c r="N194" s="0" t="s">
        <v>371</v>
      </c>
      <c r="O194" s="0" t="s">
        <v>371</v>
      </c>
      <c r="P194" s="92" t="s">
        <v>66</v>
      </c>
      <c r="V194" s="93"/>
      <c r="W194" s="93"/>
      <c r="X194" s="93"/>
    </row>
    <row r="195" customFormat="false" ht="12.75" hidden="false" customHeight="false" outlineLevel="0" collapsed="false">
      <c r="A195" s="92" t="s">
        <v>295</v>
      </c>
      <c r="B195" s="92" t="s">
        <v>81</v>
      </c>
      <c r="C195" s="92" t="s">
        <v>172</v>
      </c>
      <c r="D195" s="93" t="n">
        <v>3</v>
      </c>
      <c r="E195" s="0" t="n">
        <v>3</v>
      </c>
      <c r="F195" s="0" t="n">
        <v>212242</v>
      </c>
      <c r="G195" s="0" t="n">
        <v>30</v>
      </c>
      <c r="H195" s="0" t="s">
        <v>1630</v>
      </c>
      <c r="I195" s="0" t="n">
        <v>22</v>
      </c>
      <c r="J195" s="0" t="s">
        <v>174</v>
      </c>
      <c r="K195" s="92" t="s">
        <v>172</v>
      </c>
      <c r="L195" s="0" t="n">
        <v>1096</v>
      </c>
      <c r="M195" s="0" t="n">
        <v>2021</v>
      </c>
      <c r="N195" s="0" t="s">
        <v>371</v>
      </c>
      <c r="O195" s="0" t="s">
        <v>371</v>
      </c>
      <c r="P195" s="92" t="s">
        <v>66</v>
      </c>
      <c r="V195" s="93"/>
      <c r="W195" s="93"/>
      <c r="X195" s="93"/>
    </row>
    <row r="196" customFormat="false" ht="12.75" hidden="false" customHeight="false" outlineLevel="0" collapsed="false">
      <c r="A196" s="92" t="s">
        <v>295</v>
      </c>
      <c r="B196" s="92" t="s">
        <v>81</v>
      </c>
      <c r="C196" s="92" t="s">
        <v>172</v>
      </c>
      <c r="D196" s="93" t="n">
        <v>3</v>
      </c>
      <c r="E196" s="0" t="n">
        <v>3</v>
      </c>
      <c r="F196" s="0" t="n">
        <v>212243</v>
      </c>
      <c r="G196" s="0" t="n">
        <v>33</v>
      </c>
      <c r="H196" s="0" t="s">
        <v>1630</v>
      </c>
      <c r="I196" s="0" t="n">
        <v>22</v>
      </c>
      <c r="J196" s="0" t="s">
        <v>174</v>
      </c>
      <c r="K196" s="92" t="s">
        <v>172</v>
      </c>
      <c r="L196" s="0" t="n">
        <v>1098</v>
      </c>
      <c r="M196" s="0" t="n">
        <v>2021</v>
      </c>
      <c r="N196" s="0" t="s">
        <v>371</v>
      </c>
      <c r="O196" s="0" t="s">
        <v>371</v>
      </c>
      <c r="P196" s="92" t="s">
        <v>66</v>
      </c>
      <c r="V196" s="93"/>
      <c r="W196" s="93"/>
      <c r="X196" s="93"/>
    </row>
    <row r="197" customFormat="false" ht="12.75" hidden="false" customHeight="false" outlineLevel="0" collapsed="false">
      <c r="A197" s="92" t="s">
        <v>295</v>
      </c>
      <c r="B197" s="92" t="s">
        <v>81</v>
      </c>
      <c r="C197" s="92" t="s">
        <v>311</v>
      </c>
      <c r="D197" s="93" t="n">
        <v>3</v>
      </c>
      <c r="E197" s="0" t="n">
        <v>3</v>
      </c>
      <c r="F197" s="0" t="n">
        <v>212241</v>
      </c>
      <c r="G197" s="0" t="n">
        <v>31</v>
      </c>
      <c r="H197" s="0" t="s">
        <v>1630</v>
      </c>
      <c r="I197" s="0" t="n">
        <v>22</v>
      </c>
      <c r="J197" s="93" t="s">
        <v>1626</v>
      </c>
      <c r="K197" s="92" t="s">
        <v>313</v>
      </c>
      <c r="L197" s="0" t="n">
        <v>1095</v>
      </c>
      <c r="M197" s="0" t="n">
        <v>2021</v>
      </c>
      <c r="N197" s="0" t="s">
        <v>371</v>
      </c>
      <c r="O197" s="0" t="s">
        <v>371</v>
      </c>
      <c r="P197" s="92" t="s">
        <v>66</v>
      </c>
      <c r="V197" s="93"/>
      <c r="W197" s="93"/>
      <c r="X197" s="93"/>
    </row>
    <row r="198" customFormat="false" ht="12.75" hidden="false" customHeight="false" outlineLevel="0" collapsed="false">
      <c r="A198" s="92" t="s">
        <v>295</v>
      </c>
      <c r="B198" s="92" t="s">
        <v>81</v>
      </c>
      <c r="C198" s="92" t="s">
        <v>311</v>
      </c>
      <c r="D198" s="93" t="n">
        <v>3</v>
      </c>
      <c r="E198" s="0" t="n">
        <v>3</v>
      </c>
      <c r="F198" s="0" t="n">
        <v>212242</v>
      </c>
      <c r="G198" s="0" t="n">
        <v>30</v>
      </c>
      <c r="H198" s="0" t="s">
        <v>1630</v>
      </c>
      <c r="I198" s="0" t="n">
        <v>22</v>
      </c>
      <c r="J198" s="93" t="s">
        <v>1626</v>
      </c>
      <c r="K198" s="92" t="s">
        <v>313</v>
      </c>
      <c r="L198" s="0" t="n">
        <v>1097</v>
      </c>
      <c r="M198" s="0" t="n">
        <v>2021</v>
      </c>
      <c r="N198" s="0" t="s">
        <v>371</v>
      </c>
      <c r="O198" s="0" t="s">
        <v>371</v>
      </c>
      <c r="P198" s="92" t="s">
        <v>66</v>
      </c>
      <c r="V198" s="93"/>
      <c r="W198" s="93"/>
      <c r="X198" s="93"/>
    </row>
    <row r="199" customFormat="false" ht="12.75" hidden="false" customHeight="false" outlineLevel="0" collapsed="false">
      <c r="A199" s="92" t="s">
        <v>295</v>
      </c>
      <c r="B199" s="92" t="s">
        <v>81</v>
      </c>
      <c r="C199" s="92" t="s">
        <v>311</v>
      </c>
      <c r="D199" s="93" t="n">
        <v>3</v>
      </c>
      <c r="E199" s="0" t="n">
        <v>3</v>
      </c>
      <c r="F199" s="0" t="n">
        <v>212243</v>
      </c>
      <c r="G199" s="0" t="n">
        <v>33</v>
      </c>
      <c r="H199" s="0" t="s">
        <v>1630</v>
      </c>
      <c r="I199" s="0" t="n">
        <v>22</v>
      </c>
      <c r="J199" s="93" t="s">
        <v>1626</v>
      </c>
      <c r="K199" s="92" t="s">
        <v>313</v>
      </c>
      <c r="L199" s="0" t="n">
        <v>1099</v>
      </c>
      <c r="M199" s="0" t="n">
        <v>2021</v>
      </c>
      <c r="N199" s="0" t="s">
        <v>371</v>
      </c>
      <c r="O199" s="0" t="s">
        <v>371</v>
      </c>
      <c r="P199" s="92" t="s">
        <v>66</v>
      </c>
      <c r="V199" s="93"/>
      <c r="W199" s="93"/>
      <c r="X199" s="93"/>
    </row>
    <row r="200" customFormat="false" ht="12.75" hidden="false" customHeight="false" outlineLevel="0" collapsed="false">
      <c r="A200" s="92" t="s">
        <v>295</v>
      </c>
      <c r="B200" s="92" t="s">
        <v>88</v>
      </c>
      <c r="C200" s="92" t="s">
        <v>1364</v>
      </c>
      <c r="D200" s="93" t="n">
        <v>1</v>
      </c>
      <c r="E200" s="0" t="n">
        <v>1</v>
      </c>
      <c r="F200" s="0" t="n">
        <v>232271</v>
      </c>
      <c r="G200" s="0" t="n">
        <v>0</v>
      </c>
      <c r="H200" s="0" t="n">
        <v>218</v>
      </c>
      <c r="I200" s="0" t="n">
        <v>22</v>
      </c>
      <c r="J200" s="0" t="s">
        <v>230</v>
      </c>
      <c r="K200" s="92" t="s">
        <v>231</v>
      </c>
      <c r="L200" s="0" t="n">
        <v>1100</v>
      </c>
      <c r="M200" s="0" t="n">
        <v>2023</v>
      </c>
      <c r="N200" s="0" t="s">
        <v>371</v>
      </c>
      <c r="O200" s="0" t="s">
        <v>371</v>
      </c>
      <c r="P200" s="92" t="s">
        <v>84</v>
      </c>
      <c r="V200" s="93"/>
      <c r="W200" s="93"/>
      <c r="X200" s="93"/>
    </row>
    <row r="201" customFormat="false" ht="12.75" hidden="false" customHeight="false" outlineLevel="0" collapsed="false">
      <c r="A201" s="92" t="s">
        <v>136</v>
      </c>
      <c r="B201" s="92" t="s">
        <v>139</v>
      </c>
      <c r="C201" s="92" t="s">
        <v>322</v>
      </c>
      <c r="D201" s="93" t="n">
        <v>10</v>
      </c>
      <c r="E201" s="0" t="n">
        <v>8</v>
      </c>
      <c r="F201" s="0" t="n">
        <v>211531</v>
      </c>
      <c r="G201" s="0" t="n">
        <v>29</v>
      </c>
      <c r="H201" s="0" t="s">
        <v>1631</v>
      </c>
      <c r="I201" s="0" t="n">
        <v>15</v>
      </c>
      <c r="J201" s="0" t="s">
        <v>323</v>
      </c>
      <c r="K201" s="92" t="s">
        <v>322</v>
      </c>
      <c r="L201" s="0" t="n">
        <v>1101</v>
      </c>
      <c r="M201" s="0" t="n">
        <v>2021</v>
      </c>
      <c r="N201" s="0" t="s">
        <v>371</v>
      </c>
      <c r="O201" s="0" t="s">
        <v>371</v>
      </c>
      <c r="P201" s="92" t="s">
        <v>136</v>
      </c>
      <c r="V201" s="93"/>
      <c r="W201" s="93"/>
      <c r="X201" s="93"/>
    </row>
    <row r="202" customFormat="false" ht="12.75" hidden="false" customHeight="false" outlineLevel="0" collapsed="false">
      <c r="A202" s="92" t="s">
        <v>136</v>
      </c>
      <c r="B202" s="92" t="s">
        <v>139</v>
      </c>
      <c r="C202" s="92" t="s">
        <v>322</v>
      </c>
      <c r="D202" s="93" t="n">
        <v>10</v>
      </c>
      <c r="E202" s="0" t="n">
        <v>8</v>
      </c>
      <c r="F202" s="0" t="n">
        <v>211532</v>
      </c>
      <c r="G202" s="0" t="n">
        <v>29</v>
      </c>
      <c r="H202" s="0" t="s">
        <v>1631</v>
      </c>
      <c r="I202" s="0" t="n">
        <v>15</v>
      </c>
      <c r="J202" s="0" t="s">
        <v>323</v>
      </c>
      <c r="K202" s="92" t="s">
        <v>322</v>
      </c>
      <c r="L202" s="0" t="n">
        <v>1103</v>
      </c>
      <c r="M202" s="0" t="n">
        <v>2021</v>
      </c>
      <c r="N202" s="0" t="s">
        <v>371</v>
      </c>
      <c r="O202" s="0" t="s">
        <v>371</v>
      </c>
      <c r="P202" s="92" t="s">
        <v>136</v>
      </c>
      <c r="V202" s="93"/>
      <c r="W202" s="93"/>
      <c r="X202" s="93"/>
    </row>
    <row r="203" customFormat="false" ht="12.75" hidden="false" customHeight="false" outlineLevel="0" collapsed="false">
      <c r="A203" s="92" t="s">
        <v>136</v>
      </c>
      <c r="B203" s="92" t="s">
        <v>139</v>
      </c>
      <c r="C203" s="92" t="s">
        <v>322</v>
      </c>
      <c r="D203" s="93" t="n">
        <v>10</v>
      </c>
      <c r="E203" s="0" t="n">
        <v>8</v>
      </c>
      <c r="F203" s="0" t="n">
        <v>211533</v>
      </c>
      <c r="G203" s="0" t="n">
        <v>29</v>
      </c>
      <c r="H203" s="0" t="s">
        <v>1631</v>
      </c>
      <c r="I203" s="0" t="n">
        <v>15</v>
      </c>
      <c r="J203" s="0" t="s">
        <v>323</v>
      </c>
      <c r="K203" s="92" t="s">
        <v>322</v>
      </c>
      <c r="L203" s="0" t="n">
        <v>1105</v>
      </c>
      <c r="M203" s="0" t="n">
        <v>2021</v>
      </c>
      <c r="N203" s="0" t="s">
        <v>371</v>
      </c>
      <c r="O203" s="0" t="s">
        <v>371</v>
      </c>
      <c r="P203" s="92" t="s">
        <v>136</v>
      </c>
      <c r="X203" s="93"/>
    </row>
    <row r="204" customFormat="false" ht="12.75" hidden="false" customHeight="false" outlineLevel="0" collapsed="false">
      <c r="A204" s="92" t="s">
        <v>136</v>
      </c>
      <c r="B204" s="92" t="s">
        <v>139</v>
      </c>
      <c r="C204" s="92" t="s">
        <v>322</v>
      </c>
      <c r="D204" s="93" t="n">
        <v>10</v>
      </c>
      <c r="E204" s="0" t="n">
        <v>8</v>
      </c>
      <c r="F204" s="0" t="n">
        <v>211534</v>
      </c>
      <c r="G204" s="0" t="n">
        <v>29</v>
      </c>
      <c r="H204" s="0" t="s">
        <v>1631</v>
      </c>
      <c r="I204" s="0" t="n">
        <v>15</v>
      </c>
      <c r="J204" s="0" t="s">
        <v>323</v>
      </c>
      <c r="K204" s="92" t="s">
        <v>322</v>
      </c>
      <c r="L204" s="0" t="n">
        <v>1107</v>
      </c>
      <c r="M204" s="0" t="n">
        <v>2021</v>
      </c>
      <c r="N204" s="0" t="s">
        <v>371</v>
      </c>
      <c r="O204" s="0" t="s">
        <v>371</v>
      </c>
      <c r="P204" s="92" t="s">
        <v>136</v>
      </c>
      <c r="X204" s="93"/>
    </row>
    <row r="205" customFormat="false" ht="12.75" hidden="false" customHeight="false" outlineLevel="0" collapsed="false">
      <c r="A205" s="92" t="s">
        <v>136</v>
      </c>
      <c r="B205" s="92" t="s">
        <v>139</v>
      </c>
      <c r="C205" s="92" t="s">
        <v>172</v>
      </c>
      <c r="D205" s="93" t="n">
        <v>16</v>
      </c>
      <c r="E205" s="0" t="n">
        <v>8</v>
      </c>
      <c r="F205" s="0" t="n">
        <v>211531</v>
      </c>
      <c r="G205" s="0" t="n">
        <v>29</v>
      </c>
      <c r="H205" s="0" t="s">
        <v>1631</v>
      </c>
      <c r="I205" s="0" t="n">
        <v>15</v>
      </c>
      <c r="J205" s="0" t="s">
        <v>174</v>
      </c>
      <c r="K205" s="92" t="s">
        <v>172</v>
      </c>
      <c r="L205" s="0" t="n">
        <v>1102</v>
      </c>
      <c r="M205" s="0" t="n">
        <v>2021</v>
      </c>
      <c r="N205" s="0" t="s">
        <v>371</v>
      </c>
      <c r="O205" s="0" t="s">
        <v>371</v>
      </c>
      <c r="P205" s="92" t="s">
        <v>136</v>
      </c>
      <c r="X205" s="93"/>
    </row>
    <row r="206" customFormat="false" ht="12.75" hidden="false" customHeight="false" outlineLevel="0" collapsed="false">
      <c r="A206" s="92" t="s">
        <v>136</v>
      </c>
      <c r="B206" s="92" t="s">
        <v>139</v>
      </c>
      <c r="C206" s="92" t="s">
        <v>172</v>
      </c>
      <c r="D206" s="93" t="n">
        <v>16</v>
      </c>
      <c r="E206" s="0" t="n">
        <v>8</v>
      </c>
      <c r="F206" s="0" t="n">
        <v>211532</v>
      </c>
      <c r="G206" s="0" t="n">
        <v>29</v>
      </c>
      <c r="H206" s="0" t="s">
        <v>1631</v>
      </c>
      <c r="I206" s="0" t="n">
        <v>15</v>
      </c>
      <c r="J206" s="0" t="s">
        <v>174</v>
      </c>
      <c r="K206" s="92" t="s">
        <v>172</v>
      </c>
      <c r="L206" s="0" t="n">
        <v>1104</v>
      </c>
      <c r="M206" s="0" t="n">
        <v>2021</v>
      </c>
      <c r="N206" s="0" t="s">
        <v>371</v>
      </c>
      <c r="O206" s="0" t="s">
        <v>371</v>
      </c>
      <c r="P206" s="92" t="s">
        <v>136</v>
      </c>
      <c r="X206" s="93"/>
    </row>
    <row r="207" customFormat="false" ht="12.75" hidden="false" customHeight="false" outlineLevel="0" collapsed="false">
      <c r="A207" s="92" t="s">
        <v>136</v>
      </c>
      <c r="B207" s="92" t="s">
        <v>139</v>
      </c>
      <c r="C207" s="92" t="s">
        <v>172</v>
      </c>
      <c r="D207" s="93" t="n">
        <v>16</v>
      </c>
      <c r="E207" s="0" t="n">
        <v>8</v>
      </c>
      <c r="F207" s="0" t="n">
        <v>211533</v>
      </c>
      <c r="G207" s="0" t="n">
        <v>29</v>
      </c>
      <c r="H207" s="0" t="s">
        <v>1631</v>
      </c>
      <c r="I207" s="0" t="n">
        <v>15</v>
      </c>
      <c r="J207" s="0" t="s">
        <v>174</v>
      </c>
      <c r="K207" s="92" t="s">
        <v>172</v>
      </c>
      <c r="L207" s="0" t="n">
        <v>1106</v>
      </c>
      <c r="M207" s="0" t="n">
        <v>2021</v>
      </c>
      <c r="N207" s="0" t="s">
        <v>371</v>
      </c>
      <c r="O207" s="0" t="s">
        <v>371</v>
      </c>
      <c r="P207" s="92" t="s">
        <v>136</v>
      </c>
      <c r="X207" s="93"/>
    </row>
    <row r="208" customFormat="false" ht="12.75" hidden="false" customHeight="false" outlineLevel="0" collapsed="false">
      <c r="A208" s="92" t="s">
        <v>136</v>
      </c>
      <c r="B208" s="92" t="s">
        <v>139</v>
      </c>
      <c r="C208" s="92" t="s">
        <v>172</v>
      </c>
      <c r="D208" s="93" t="n">
        <v>16</v>
      </c>
      <c r="E208" s="0" t="n">
        <v>8</v>
      </c>
      <c r="F208" s="0" t="n">
        <v>211534</v>
      </c>
      <c r="G208" s="0" t="n">
        <v>29</v>
      </c>
      <c r="H208" s="0" t="s">
        <v>1631</v>
      </c>
      <c r="I208" s="0" t="n">
        <v>15</v>
      </c>
      <c r="J208" s="0" t="s">
        <v>174</v>
      </c>
      <c r="K208" s="92" t="s">
        <v>172</v>
      </c>
      <c r="L208" s="0" t="n">
        <v>1108</v>
      </c>
      <c r="M208" s="0" t="n">
        <v>2021</v>
      </c>
      <c r="N208" s="0" t="s">
        <v>371</v>
      </c>
      <c r="O208" s="0" t="s">
        <v>371</v>
      </c>
      <c r="P208" s="92" t="s">
        <v>136</v>
      </c>
      <c r="X208" s="93"/>
    </row>
    <row r="209" customFormat="false" ht="12.75" hidden="false" customHeight="false" outlineLevel="0" collapsed="false">
      <c r="A209" s="92" t="s">
        <v>136</v>
      </c>
      <c r="B209" s="92" t="s">
        <v>139</v>
      </c>
      <c r="C209" s="92" t="s">
        <v>1257</v>
      </c>
      <c r="D209" s="93" t="n">
        <v>1</v>
      </c>
      <c r="E209" s="0" t="n">
        <v>1</v>
      </c>
      <c r="F209" s="0" t="n">
        <v>231531</v>
      </c>
      <c r="G209" s="0" t="n">
        <v>34</v>
      </c>
      <c r="H209" s="0" t="s">
        <v>1631</v>
      </c>
      <c r="I209" s="0" t="n">
        <v>15</v>
      </c>
      <c r="J209" s="0" t="s">
        <v>376</v>
      </c>
      <c r="K209" s="92" t="s">
        <v>377</v>
      </c>
      <c r="L209" s="0" t="n">
        <v>1113</v>
      </c>
      <c r="M209" s="0" t="n">
        <v>2023</v>
      </c>
      <c r="N209" s="0" t="s">
        <v>371</v>
      </c>
      <c r="O209" s="0" t="s">
        <v>371</v>
      </c>
      <c r="P209" s="92" t="s">
        <v>136</v>
      </c>
      <c r="X209" s="93"/>
    </row>
    <row r="210" customFormat="false" ht="12.75" hidden="false" customHeight="false" outlineLevel="0" collapsed="false">
      <c r="A210" s="92" t="s">
        <v>136</v>
      </c>
      <c r="B210" s="92" t="s">
        <v>139</v>
      </c>
      <c r="C210" s="92" t="s">
        <v>1257</v>
      </c>
      <c r="D210" s="93" t="n">
        <v>1</v>
      </c>
      <c r="E210" s="0" t="n">
        <v>1</v>
      </c>
      <c r="F210" s="0" t="n">
        <v>231532</v>
      </c>
      <c r="G210" s="0" t="n">
        <v>35</v>
      </c>
      <c r="H210" s="0" t="s">
        <v>1631</v>
      </c>
      <c r="I210" s="0" t="n">
        <v>15</v>
      </c>
      <c r="J210" s="0" t="s">
        <v>376</v>
      </c>
      <c r="K210" s="92" t="s">
        <v>377</v>
      </c>
      <c r="L210" s="0" t="n">
        <v>1114</v>
      </c>
      <c r="M210" s="0" t="n">
        <v>2023</v>
      </c>
      <c r="N210" s="0" t="s">
        <v>371</v>
      </c>
      <c r="O210" s="0" t="s">
        <v>371</v>
      </c>
      <c r="P210" s="92" t="s">
        <v>136</v>
      </c>
      <c r="T210" s="93"/>
      <c r="U210" s="93"/>
      <c r="V210" s="93"/>
      <c r="W210" s="93"/>
      <c r="X210" s="93"/>
    </row>
    <row r="211" customFormat="false" ht="12.75" hidden="false" customHeight="false" outlineLevel="0" collapsed="false">
      <c r="A211" s="92" t="s">
        <v>136</v>
      </c>
      <c r="B211" s="92" t="s">
        <v>139</v>
      </c>
      <c r="C211" s="92" t="s">
        <v>1257</v>
      </c>
      <c r="D211" s="93" t="n">
        <v>1</v>
      </c>
      <c r="E211" s="0" t="n">
        <v>1</v>
      </c>
      <c r="F211" s="0" t="n">
        <v>231533</v>
      </c>
      <c r="G211" s="0" t="n">
        <v>35</v>
      </c>
      <c r="H211" s="0" t="s">
        <v>1631</v>
      </c>
      <c r="I211" s="0" t="n">
        <v>15</v>
      </c>
      <c r="J211" s="0" t="s">
        <v>376</v>
      </c>
      <c r="K211" s="92" t="s">
        <v>377</v>
      </c>
      <c r="L211" s="0" t="n">
        <v>1115</v>
      </c>
      <c r="M211" s="0" t="n">
        <v>2023</v>
      </c>
      <c r="N211" s="0" t="s">
        <v>371</v>
      </c>
      <c r="O211" s="0" t="s">
        <v>371</v>
      </c>
      <c r="P211" s="92" t="s">
        <v>136</v>
      </c>
      <c r="T211" s="93"/>
      <c r="U211" s="93"/>
      <c r="V211" s="93"/>
      <c r="W211" s="93"/>
      <c r="X211" s="93"/>
    </row>
    <row r="212" customFormat="false" ht="12.75" hidden="false" customHeight="false" outlineLevel="0" collapsed="false">
      <c r="A212" s="92" t="s">
        <v>136</v>
      </c>
      <c r="B212" s="92" t="s">
        <v>139</v>
      </c>
      <c r="C212" s="92" t="s">
        <v>1257</v>
      </c>
      <c r="D212" s="93" t="n">
        <v>1</v>
      </c>
      <c r="E212" s="0" t="n">
        <v>1</v>
      </c>
      <c r="F212" s="0" t="n">
        <v>231534</v>
      </c>
      <c r="G212" s="0" t="n">
        <v>36</v>
      </c>
      <c r="H212" s="0" t="s">
        <v>1631</v>
      </c>
      <c r="I212" s="0" t="n">
        <v>15</v>
      </c>
      <c r="J212" s="0" t="s">
        <v>376</v>
      </c>
      <c r="K212" s="92" t="s">
        <v>377</v>
      </c>
      <c r="L212" s="0" t="n">
        <v>1116</v>
      </c>
      <c r="M212" s="0" t="n">
        <v>2023</v>
      </c>
      <c r="N212" s="0" t="s">
        <v>371</v>
      </c>
      <c r="O212" s="0" t="s">
        <v>371</v>
      </c>
      <c r="P212" s="92" t="s">
        <v>136</v>
      </c>
      <c r="V212" s="93"/>
      <c r="W212" s="93"/>
      <c r="X212" s="93"/>
    </row>
    <row r="213" customFormat="false" ht="12.75" hidden="false" customHeight="false" outlineLevel="0" collapsed="false">
      <c r="A213" s="92" t="s">
        <v>136</v>
      </c>
      <c r="B213" s="92" t="s">
        <v>139</v>
      </c>
      <c r="C213" s="92" t="s">
        <v>1632</v>
      </c>
      <c r="D213" s="93" t="n">
        <v>1</v>
      </c>
      <c r="E213" s="0" t="n">
        <v>1</v>
      </c>
      <c r="F213" s="0" t="n">
        <v>221531</v>
      </c>
      <c r="G213" s="0" t="n">
        <v>31</v>
      </c>
      <c r="H213" s="0" t="s">
        <v>1631</v>
      </c>
      <c r="I213" s="0" t="n">
        <v>15</v>
      </c>
      <c r="J213" s="0" t="s">
        <v>230</v>
      </c>
      <c r="K213" s="92" t="s">
        <v>231</v>
      </c>
      <c r="L213" s="0" t="n">
        <v>1109</v>
      </c>
      <c r="M213" s="0" t="n">
        <v>2022</v>
      </c>
      <c r="N213" s="0" t="s">
        <v>371</v>
      </c>
      <c r="O213" s="0" t="s">
        <v>371</v>
      </c>
      <c r="P213" s="92" t="s">
        <v>136</v>
      </c>
      <c r="V213" s="93"/>
      <c r="W213" s="93"/>
      <c r="X213" s="93"/>
    </row>
    <row r="214" customFormat="false" ht="12.75" hidden="false" customHeight="false" outlineLevel="0" collapsed="false">
      <c r="A214" s="92" t="s">
        <v>136</v>
      </c>
      <c r="B214" s="92" t="s">
        <v>139</v>
      </c>
      <c r="C214" s="92" t="s">
        <v>1632</v>
      </c>
      <c r="D214" s="93" t="n">
        <v>1</v>
      </c>
      <c r="E214" s="0" t="n">
        <v>1</v>
      </c>
      <c r="F214" s="0" t="n">
        <v>221532</v>
      </c>
      <c r="G214" s="0" t="n">
        <v>31</v>
      </c>
      <c r="H214" s="0" t="s">
        <v>1631</v>
      </c>
      <c r="I214" s="0" t="n">
        <v>15</v>
      </c>
      <c r="J214" s="0" t="s">
        <v>230</v>
      </c>
      <c r="K214" s="92" t="s">
        <v>231</v>
      </c>
      <c r="L214" s="0" t="n">
        <v>1110</v>
      </c>
      <c r="M214" s="0" t="n">
        <v>2022</v>
      </c>
      <c r="N214" s="0" t="s">
        <v>371</v>
      </c>
      <c r="O214" s="0" t="s">
        <v>371</v>
      </c>
      <c r="P214" s="92" t="s">
        <v>136</v>
      </c>
      <c r="V214" s="93"/>
      <c r="W214" s="93"/>
      <c r="X214" s="93"/>
    </row>
    <row r="215" customFormat="false" ht="12.75" hidden="false" customHeight="false" outlineLevel="0" collapsed="false">
      <c r="A215" s="92" t="s">
        <v>136</v>
      </c>
      <c r="B215" s="92" t="s">
        <v>139</v>
      </c>
      <c r="C215" s="92" t="s">
        <v>1632</v>
      </c>
      <c r="D215" s="93" t="n">
        <v>1</v>
      </c>
      <c r="E215" s="0" t="n">
        <v>1</v>
      </c>
      <c r="F215" s="0" t="n">
        <v>221533</v>
      </c>
      <c r="G215" s="0" t="n">
        <v>29</v>
      </c>
      <c r="H215" s="0" t="s">
        <v>1631</v>
      </c>
      <c r="I215" s="0" t="n">
        <v>15</v>
      </c>
      <c r="J215" s="0" t="s">
        <v>230</v>
      </c>
      <c r="K215" s="92" t="s">
        <v>231</v>
      </c>
      <c r="L215" s="0" t="n">
        <v>1111</v>
      </c>
      <c r="M215" s="0" t="n">
        <v>2022</v>
      </c>
      <c r="N215" s="0" t="s">
        <v>371</v>
      </c>
      <c r="O215" s="0" t="s">
        <v>371</v>
      </c>
      <c r="P215" s="92" t="s">
        <v>136</v>
      </c>
      <c r="V215" s="93"/>
      <c r="W215" s="93"/>
      <c r="X215" s="93"/>
    </row>
    <row r="216" customFormat="false" ht="12.75" hidden="false" customHeight="false" outlineLevel="0" collapsed="false">
      <c r="A216" s="92" t="s">
        <v>136</v>
      </c>
      <c r="B216" s="92" t="s">
        <v>139</v>
      </c>
      <c r="C216" s="92" t="s">
        <v>1632</v>
      </c>
      <c r="D216" s="93" t="n">
        <v>1</v>
      </c>
      <c r="E216" s="0" t="n">
        <v>1</v>
      </c>
      <c r="F216" s="0" t="n">
        <v>221534</v>
      </c>
      <c r="G216" s="0" t="n">
        <v>32</v>
      </c>
      <c r="H216" s="0" t="s">
        <v>1631</v>
      </c>
      <c r="I216" s="0" t="n">
        <v>15</v>
      </c>
      <c r="J216" s="0" t="s">
        <v>230</v>
      </c>
      <c r="K216" s="92" t="s">
        <v>231</v>
      </c>
      <c r="L216" s="0" t="n">
        <v>1112</v>
      </c>
      <c r="M216" s="0" t="n">
        <v>2022</v>
      </c>
      <c r="N216" s="0" t="s">
        <v>371</v>
      </c>
      <c r="O216" s="0" t="s">
        <v>371</v>
      </c>
      <c r="P216" s="92" t="s">
        <v>136</v>
      </c>
      <c r="V216" s="93"/>
      <c r="W216" s="93"/>
      <c r="X216" s="93"/>
    </row>
    <row r="217" customFormat="false" ht="12.75" hidden="false" customHeight="false" outlineLevel="0" collapsed="false">
      <c r="A217" s="92" t="s">
        <v>136</v>
      </c>
      <c r="B217" s="92" t="s">
        <v>138</v>
      </c>
      <c r="C217" s="92" t="s">
        <v>336</v>
      </c>
      <c r="D217" s="93" t="n">
        <v>7</v>
      </c>
      <c r="E217" s="0" t="n">
        <v>4</v>
      </c>
      <c r="F217" s="0" t="n">
        <v>211521</v>
      </c>
      <c r="G217" s="0" t="n">
        <v>19</v>
      </c>
      <c r="H217" s="0" t="s">
        <v>1633</v>
      </c>
      <c r="I217" s="0" t="n">
        <v>15</v>
      </c>
      <c r="J217" s="0" t="s">
        <v>337</v>
      </c>
      <c r="K217" s="92" t="s">
        <v>338</v>
      </c>
      <c r="L217" s="0" t="n">
        <v>1117</v>
      </c>
      <c r="M217" s="0" t="n">
        <v>2021</v>
      </c>
      <c r="N217" s="0" t="s">
        <v>371</v>
      </c>
      <c r="O217" s="0" t="s">
        <v>371</v>
      </c>
      <c r="P217" s="92" t="s">
        <v>136</v>
      </c>
      <c r="V217" s="93"/>
      <c r="W217" s="93"/>
      <c r="X217" s="93"/>
    </row>
    <row r="218" customFormat="false" ht="12.75" hidden="false" customHeight="false" outlineLevel="0" collapsed="false">
      <c r="A218" s="92" t="s">
        <v>136</v>
      </c>
      <c r="B218" s="92" t="s">
        <v>138</v>
      </c>
      <c r="C218" s="92" t="s">
        <v>1632</v>
      </c>
      <c r="D218" s="93" t="n">
        <v>1</v>
      </c>
      <c r="E218" s="0" t="n">
        <v>1</v>
      </c>
      <c r="F218" s="0" t="n">
        <v>221521</v>
      </c>
      <c r="G218" s="0" t="n">
        <v>20</v>
      </c>
      <c r="H218" s="0" t="s">
        <v>1633</v>
      </c>
      <c r="I218" s="0" t="n">
        <v>15</v>
      </c>
      <c r="J218" s="0" t="s">
        <v>230</v>
      </c>
      <c r="K218" s="92" t="s">
        <v>231</v>
      </c>
      <c r="L218" s="0" t="n">
        <v>1118</v>
      </c>
      <c r="M218" s="0" t="n">
        <v>2022</v>
      </c>
      <c r="N218" s="0" t="s">
        <v>371</v>
      </c>
      <c r="O218" s="0" t="s">
        <v>371</v>
      </c>
      <c r="P218" s="92" t="s">
        <v>136</v>
      </c>
      <c r="X218" s="93"/>
    </row>
    <row r="219" customFormat="false" ht="12.75" hidden="false" customHeight="false" outlineLevel="0" collapsed="false">
      <c r="A219" s="92" t="s">
        <v>136</v>
      </c>
      <c r="B219" s="92" t="s">
        <v>137</v>
      </c>
      <c r="C219" s="92" t="s">
        <v>336</v>
      </c>
      <c r="D219" s="93" t="n">
        <v>10</v>
      </c>
      <c r="E219" s="0" t="n">
        <v>10</v>
      </c>
      <c r="F219" s="0" t="n">
        <v>211511</v>
      </c>
      <c r="G219" s="0" t="n">
        <v>26</v>
      </c>
      <c r="H219" s="0" t="n">
        <v>55</v>
      </c>
      <c r="I219" s="0" t="n">
        <v>15</v>
      </c>
      <c r="J219" s="0" t="s">
        <v>337</v>
      </c>
      <c r="K219" s="92" t="s">
        <v>338</v>
      </c>
      <c r="L219" s="0" t="n">
        <v>1119</v>
      </c>
      <c r="M219" s="0" t="n">
        <v>2021</v>
      </c>
      <c r="N219" s="0" t="s">
        <v>371</v>
      </c>
      <c r="O219" s="0" t="s">
        <v>371</v>
      </c>
      <c r="P219" s="92" t="s">
        <v>136</v>
      </c>
      <c r="X219" s="93"/>
    </row>
    <row r="220" customFormat="false" ht="12.75" hidden="false" customHeight="false" outlineLevel="0" collapsed="false">
      <c r="A220" s="92" t="s">
        <v>136</v>
      </c>
      <c r="B220" s="92" t="s">
        <v>137</v>
      </c>
      <c r="C220" s="92" t="s">
        <v>336</v>
      </c>
      <c r="D220" s="93" t="n">
        <v>10</v>
      </c>
      <c r="E220" s="0" t="n">
        <v>10</v>
      </c>
      <c r="F220" s="0" t="n">
        <v>211512</v>
      </c>
      <c r="G220" s="0" t="n">
        <v>26</v>
      </c>
      <c r="H220" s="0" t="n">
        <v>55</v>
      </c>
      <c r="I220" s="0" t="n">
        <v>15</v>
      </c>
      <c r="J220" s="0" t="s">
        <v>337</v>
      </c>
      <c r="K220" s="92" t="s">
        <v>338</v>
      </c>
      <c r="L220" s="0" t="n">
        <v>1120</v>
      </c>
      <c r="M220" s="0" t="n">
        <v>2021</v>
      </c>
      <c r="N220" s="0" t="s">
        <v>371</v>
      </c>
      <c r="O220" s="0" t="s">
        <v>371</v>
      </c>
      <c r="P220" s="92" t="s">
        <v>136</v>
      </c>
      <c r="X220" s="93"/>
    </row>
    <row r="221" customFormat="false" ht="12.75" hidden="false" customHeight="false" outlineLevel="0" collapsed="false">
      <c r="A221" s="92" t="s">
        <v>136</v>
      </c>
      <c r="B221" s="92" t="s">
        <v>137</v>
      </c>
      <c r="C221" s="92" t="s">
        <v>1634</v>
      </c>
      <c r="D221" s="93" t="n">
        <v>1</v>
      </c>
      <c r="E221" s="0" t="n">
        <v>1</v>
      </c>
      <c r="F221" s="0" t="n">
        <v>231511</v>
      </c>
      <c r="G221" s="0" t="n">
        <v>27</v>
      </c>
      <c r="H221" s="0" t="n">
        <v>55</v>
      </c>
      <c r="I221" s="0" t="n">
        <v>15</v>
      </c>
      <c r="J221" s="0" t="s">
        <v>230</v>
      </c>
      <c r="K221" s="92" t="s">
        <v>231</v>
      </c>
      <c r="L221" s="0" t="n">
        <v>1123</v>
      </c>
      <c r="M221" s="0" t="n">
        <v>2023</v>
      </c>
      <c r="N221" s="0" t="s">
        <v>371</v>
      </c>
      <c r="O221" s="0" t="s">
        <v>371</v>
      </c>
      <c r="P221" s="92" t="s">
        <v>136</v>
      </c>
      <c r="X221" s="93"/>
    </row>
    <row r="222" customFormat="false" ht="12.75" hidden="false" customHeight="false" outlineLevel="0" collapsed="false">
      <c r="A222" s="92" t="s">
        <v>136</v>
      </c>
      <c r="B222" s="92" t="s">
        <v>137</v>
      </c>
      <c r="C222" s="92" t="s">
        <v>1634</v>
      </c>
      <c r="D222" s="93" t="n">
        <v>1</v>
      </c>
      <c r="E222" s="0" t="n">
        <v>1</v>
      </c>
      <c r="F222" s="0" t="n">
        <v>231512</v>
      </c>
      <c r="G222" s="0" t="n">
        <v>27</v>
      </c>
      <c r="H222" s="0" t="n">
        <v>55</v>
      </c>
      <c r="I222" s="0" t="n">
        <v>15</v>
      </c>
      <c r="J222" s="0" t="s">
        <v>230</v>
      </c>
      <c r="K222" s="92" t="s">
        <v>231</v>
      </c>
      <c r="L222" s="0" t="n">
        <v>1124</v>
      </c>
      <c r="M222" s="0" t="n">
        <v>2023</v>
      </c>
      <c r="N222" s="0" t="s">
        <v>371</v>
      </c>
      <c r="O222" s="0" t="s">
        <v>371</v>
      </c>
      <c r="P222" s="92" t="s">
        <v>136</v>
      </c>
      <c r="X222" s="93"/>
    </row>
    <row r="223" customFormat="false" ht="12.75" hidden="false" customHeight="false" outlineLevel="0" collapsed="false">
      <c r="A223" s="92" t="s">
        <v>136</v>
      </c>
      <c r="B223" s="92" t="s">
        <v>137</v>
      </c>
      <c r="C223" s="92" t="s">
        <v>1632</v>
      </c>
      <c r="D223" s="93" t="n">
        <v>1</v>
      </c>
      <c r="E223" s="0" t="n">
        <v>1</v>
      </c>
      <c r="F223" s="0" t="n">
        <v>221511</v>
      </c>
      <c r="G223" s="0" t="n">
        <v>29</v>
      </c>
      <c r="H223" s="0" t="n">
        <v>55</v>
      </c>
      <c r="I223" s="0" t="n">
        <v>15</v>
      </c>
      <c r="J223" s="0" t="s">
        <v>230</v>
      </c>
      <c r="K223" s="92" t="s">
        <v>231</v>
      </c>
      <c r="L223" s="0" t="n">
        <v>1121</v>
      </c>
      <c r="M223" s="0" t="n">
        <v>2022</v>
      </c>
      <c r="N223" s="0" t="s">
        <v>371</v>
      </c>
      <c r="O223" s="0" t="s">
        <v>371</v>
      </c>
      <c r="P223" s="92" t="s">
        <v>136</v>
      </c>
      <c r="X223" s="93"/>
    </row>
    <row r="224" customFormat="false" ht="12.75" hidden="false" customHeight="false" outlineLevel="0" collapsed="false">
      <c r="A224" s="92" t="s">
        <v>136</v>
      </c>
      <c r="B224" s="92" t="s">
        <v>137</v>
      </c>
      <c r="C224" s="92" t="s">
        <v>1632</v>
      </c>
      <c r="D224" s="93" t="n">
        <v>1</v>
      </c>
      <c r="E224" s="0" t="n">
        <v>1</v>
      </c>
      <c r="F224" s="0" t="n">
        <v>221512</v>
      </c>
      <c r="G224" s="0" t="n">
        <v>30</v>
      </c>
      <c r="H224" s="0" t="n">
        <v>55</v>
      </c>
      <c r="I224" s="0" t="n">
        <v>15</v>
      </c>
      <c r="J224" s="0" t="s">
        <v>230</v>
      </c>
      <c r="K224" s="92" t="s">
        <v>231</v>
      </c>
      <c r="L224" s="0" t="n">
        <v>1122</v>
      </c>
      <c r="M224" s="0" t="n">
        <v>2022</v>
      </c>
      <c r="N224" s="0" t="s">
        <v>371</v>
      </c>
      <c r="O224" s="0" t="s">
        <v>371</v>
      </c>
      <c r="P224" s="92" t="s">
        <v>136</v>
      </c>
      <c r="X224" s="93"/>
    </row>
    <row r="225" customFormat="false" ht="12.75" hidden="false" customHeight="false" outlineLevel="0" collapsed="false">
      <c r="A225" s="92" t="s">
        <v>344</v>
      </c>
      <c r="B225" s="92" t="s">
        <v>35</v>
      </c>
      <c r="C225" s="92" t="s">
        <v>172</v>
      </c>
      <c r="D225" s="93" t="n">
        <v>2</v>
      </c>
      <c r="E225" s="0" t="n">
        <v>2</v>
      </c>
      <c r="F225" s="0" t="n">
        <v>210331</v>
      </c>
      <c r="G225" s="0" t="n">
        <v>23</v>
      </c>
      <c r="H225" s="0" t="n">
        <v>1</v>
      </c>
      <c r="I225" s="0" t="n">
        <v>3</v>
      </c>
      <c r="J225" s="0" t="s">
        <v>174</v>
      </c>
      <c r="K225" s="92" t="s">
        <v>172</v>
      </c>
      <c r="L225" s="0" t="n">
        <v>1125</v>
      </c>
      <c r="M225" s="0" t="n">
        <v>2021</v>
      </c>
      <c r="N225" s="0" t="s">
        <v>371</v>
      </c>
      <c r="O225" s="0" t="s">
        <v>371</v>
      </c>
      <c r="P225" s="92" t="s">
        <v>344</v>
      </c>
      <c r="X225" s="93"/>
    </row>
    <row r="226" customFormat="false" ht="12.75" hidden="false" customHeight="false" outlineLevel="0" collapsed="false">
      <c r="A226" s="92" t="s">
        <v>344</v>
      </c>
      <c r="B226" s="92" t="s">
        <v>35</v>
      </c>
      <c r="C226" s="92" t="s">
        <v>172</v>
      </c>
      <c r="D226" s="93" t="n">
        <v>2</v>
      </c>
      <c r="E226" s="0" t="n">
        <v>2</v>
      </c>
      <c r="F226" s="0" t="n">
        <v>210332</v>
      </c>
      <c r="G226" s="0" t="n">
        <v>22</v>
      </c>
      <c r="H226" s="0" t="n">
        <v>1</v>
      </c>
      <c r="I226" s="0" t="n">
        <v>3</v>
      </c>
      <c r="J226" s="0" t="s">
        <v>174</v>
      </c>
      <c r="K226" s="92" t="s">
        <v>172</v>
      </c>
      <c r="L226" s="0" t="n">
        <v>1128</v>
      </c>
      <c r="M226" s="0" t="n">
        <v>2021</v>
      </c>
      <c r="N226" s="0" t="s">
        <v>371</v>
      </c>
      <c r="O226" s="0" t="s">
        <v>371</v>
      </c>
      <c r="P226" s="92" t="s">
        <v>344</v>
      </c>
      <c r="U226" s="93"/>
      <c r="V226" s="93"/>
      <c r="W226" s="93"/>
      <c r="X226" s="93"/>
    </row>
    <row r="227" customFormat="false" ht="12.75" hidden="false" customHeight="false" outlineLevel="0" collapsed="false">
      <c r="A227" s="92" t="s">
        <v>344</v>
      </c>
      <c r="B227" s="92" t="s">
        <v>35</v>
      </c>
      <c r="C227" s="92" t="s">
        <v>172</v>
      </c>
      <c r="D227" s="93" t="n">
        <v>2</v>
      </c>
      <c r="E227" s="0" t="n">
        <v>2</v>
      </c>
      <c r="F227" s="0" t="n">
        <v>210333</v>
      </c>
      <c r="G227" s="0" t="n">
        <v>26</v>
      </c>
      <c r="H227" s="0" t="n">
        <v>1</v>
      </c>
      <c r="I227" s="0" t="n">
        <v>3</v>
      </c>
      <c r="J227" s="0" t="s">
        <v>174</v>
      </c>
      <c r="K227" s="92" t="s">
        <v>172</v>
      </c>
      <c r="L227" s="0" t="n">
        <v>1131</v>
      </c>
      <c r="M227" s="0" t="n">
        <v>2021</v>
      </c>
      <c r="N227" s="0" t="s">
        <v>371</v>
      </c>
      <c r="O227" s="0" t="s">
        <v>371</v>
      </c>
      <c r="P227" s="92" t="s">
        <v>344</v>
      </c>
      <c r="X227" s="93"/>
    </row>
    <row r="228" customFormat="false" ht="12.75" hidden="false" customHeight="false" outlineLevel="0" collapsed="false">
      <c r="A228" s="92" t="s">
        <v>344</v>
      </c>
      <c r="B228" s="92" t="s">
        <v>35</v>
      </c>
      <c r="C228" s="92" t="s">
        <v>172</v>
      </c>
      <c r="D228" s="93" t="n">
        <v>2</v>
      </c>
      <c r="E228" s="0" t="n">
        <v>2</v>
      </c>
      <c r="F228" s="0" t="n">
        <v>210334</v>
      </c>
      <c r="G228" s="0" t="n">
        <v>18</v>
      </c>
      <c r="H228" s="0" t="n">
        <v>1</v>
      </c>
      <c r="I228" s="0" t="n">
        <v>3</v>
      </c>
      <c r="J228" s="0" t="s">
        <v>174</v>
      </c>
      <c r="K228" s="92" t="s">
        <v>172</v>
      </c>
      <c r="L228" s="0" t="n">
        <v>1134</v>
      </c>
      <c r="M228" s="0" t="n">
        <v>2021</v>
      </c>
      <c r="N228" s="0" t="s">
        <v>371</v>
      </c>
      <c r="O228" s="0" t="s">
        <v>371</v>
      </c>
      <c r="P228" s="92" t="s">
        <v>344</v>
      </c>
      <c r="U228" s="93"/>
      <c r="V228" s="93"/>
      <c r="W228" s="93"/>
      <c r="X228" s="93"/>
    </row>
    <row r="229" customFormat="false" ht="12.75" hidden="false" customHeight="false" outlineLevel="0" collapsed="false">
      <c r="A229" s="92" t="s">
        <v>344</v>
      </c>
      <c r="B229" s="92" t="s">
        <v>35</v>
      </c>
      <c r="C229" s="92" t="s">
        <v>1611</v>
      </c>
      <c r="D229" s="93" t="n">
        <v>1</v>
      </c>
      <c r="E229" s="0" t="n">
        <v>1</v>
      </c>
      <c r="F229" s="0" t="n">
        <v>220331</v>
      </c>
      <c r="G229" s="0" t="n">
        <v>29</v>
      </c>
      <c r="H229" s="0" t="n">
        <v>1</v>
      </c>
      <c r="I229" s="0" t="n">
        <v>3</v>
      </c>
      <c r="J229" s="0" t="s">
        <v>450</v>
      </c>
      <c r="K229" s="92" t="s">
        <v>451</v>
      </c>
      <c r="L229" s="0" t="n">
        <v>1137</v>
      </c>
      <c r="M229" s="0" t="n">
        <v>2022</v>
      </c>
      <c r="N229" s="0" t="s">
        <v>371</v>
      </c>
      <c r="O229" s="0" t="s">
        <v>371</v>
      </c>
      <c r="P229" s="92" t="s">
        <v>434</v>
      </c>
      <c r="U229" s="93"/>
      <c r="V229" s="93"/>
      <c r="W229" s="93"/>
      <c r="X229" s="93"/>
    </row>
    <row r="230" customFormat="false" ht="12.75" hidden="false" customHeight="false" outlineLevel="0" collapsed="false">
      <c r="A230" s="92" t="s">
        <v>344</v>
      </c>
      <c r="B230" s="92" t="s">
        <v>35</v>
      </c>
      <c r="C230" s="92" t="s">
        <v>1611</v>
      </c>
      <c r="D230" s="93" t="n">
        <v>1</v>
      </c>
      <c r="E230" s="0" t="n">
        <v>1</v>
      </c>
      <c r="F230" s="0" t="n">
        <v>220332</v>
      </c>
      <c r="G230" s="0" t="n">
        <v>30</v>
      </c>
      <c r="H230" s="0" t="n">
        <v>1</v>
      </c>
      <c r="I230" s="0" t="n">
        <v>3</v>
      </c>
      <c r="J230" s="0" t="s">
        <v>450</v>
      </c>
      <c r="K230" s="92" t="s">
        <v>451</v>
      </c>
      <c r="L230" s="0" t="n">
        <v>1138</v>
      </c>
      <c r="M230" s="0" t="n">
        <v>2022</v>
      </c>
      <c r="N230" s="0" t="s">
        <v>371</v>
      </c>
      <c r="O230" s="0" t="s">
        <v>371</v>
      </c>
      <c r="P230" s="92" t="s">
        <v>434</v>
      </c>
      <c r="X230" s="93"/>
    </row>
    <row r="231" customFormat="false" ht="12.75" hidden="false" customHeight="false" outlineLevel="0" collapsed="false">
      <c r="A231" s="92" t="s">
        <v>344</v>
      </c>
      <c r="B231" s="92" t="s">
        <v>35</v>
      </c>
      <c r="C231" s="92" t="s">
        <v>1611</v>
      </c>
      <c r="D231" s="93" t="n">
        <v>1</v>
      </c>
      <c r="E231" s="0" t="n">
        <v>1</v>
      </c>
      <c r="F231" s="0" t="n">
        <v>220333</v>
      </c>
      <c r="G231" s="0" t="n">
        <v>35</v>
      </c>
      <c r="H231" s="0" t="n">
        <v>1</v>
      </c>
      <c r="I231" s="0" t="n">
        <v>3</v>
      </c>
      <c r="J231" s="0" t="s">
        <v>450</v>
      </c>
      <c r="K231" s="92" t="s">
        <v>451</v>
      </c>
      <c r="L231" s="0" t="n">
        <v>1139</v>
      </c>
      <c r="M231" s="0" t="n">
        <v>2022</v>
      </c>
      <c r="N231" s="0" t="s">
        <v>371</v>
      </c>
      <c r="O231" s="0" t="s">
        <v>371</v>
      </c>
      <c r="P231" s="92" t="s">
        <v>434</v>
      </c>
      <c r="X231" s="93"/>
    </row>
    <row r="232" customFormat="false" ht="12.75" hidden="false" customHeight="false" outlineLevel="0" collapsed="false">
      <c r="A232" s="92" t="s">
        <v>344</v>
      </c>
      <c r="B232" s="92" t="s">
        <v>35</v>
      </c>
      <c r="C232" s="92" t="s">
        <v>1611</v>
      </c>
      <c r="D232" s="93" t="n">
        <v>1</v>
      </c>
      <c r="E232" s="0" t="n">
        <v>1</v>
      </c>
      <c r="F232" s="0" t="n">
        <v>220334</v>
      </c>
      <c r="G232" s="0" t="n">
        <v>29</v>
      </c>
      <c r="H232" s="0" t="n">
        <v>1</v>
      </c>
      <c r="I232" s="0" t="n">
        <v>3</v>
      </c>
      <c r="J232" s="0" t="s">
        <v>450</v>
      </c>
      <c r="K232" s="92" t="s">
        <v>451</v>
      </c>
      <c r="L232" s="0" t="n">
        <v>1140</v>
      </c>
      <c r="M232" s="0" t="n">
        <v>2022</v>
      </c>
      <c r="N232" s="0" t="s">
        <v>371</v>
      </c>
      <c r="O232" s="0" t="s">
        <v>371</v>
      </c>
      <c r="P232" s="92" t="s">
        <v>434</v>
      </c>
      <c r="X232" s="93"/>
    </row>
    <row r="233" customFormat="false" ht="12.75" hidden="false" customHeight="false" outlineLevel="0" collapsed="false">
      <c r="A233" s="92" t="s">
        <v>344</v>
      </c>
      <c r="B233" s="92" t="s">
        <v>35</v>
      </c>
      <c r="C233" s="92" t="s">
        <v>176</v>
      </c>
      <c r="D233" s="93" t="n">
        <v>2</v>
      </c>
      <c r="E233" s="0" t="n">
        <v>2</v>
      </c>
      <c r="F233" s="0" t="n">
        <v>210331</v>
      </c>
      <c r="G233" s="0" t="n">
        <v>23</v>
      </c>
      <c r="H233" s="0" t="n">
        <v>1</v>
      </c>
      <c r="I233" s="0" t="n">
        <v>3</v>
      </c>
      <c r="J233" s="93" t="s">
        <v>1613</v>
      </c>
      <c r="K233" s="92" t="s">
        <v>178</v>
      </c>
      <c r="L233" s="0" t="n">
        <v>1126</v>
      </c>
      <c r="M233" s="0" t="n">
        <v>2021</v>
      </c>
      <c r="N233" s="0" t="s">
        <v>371</v>
      </c>
      <c r="O233" s="0" t="s">
        <v>371</v>
      </c>
      <c r="P233" s="92" t="s">
        <v>344</v>
      </c>
      <c r="X233" s="93"/>
    </row>
    <row r="234" customFormat="false" ht="12.75" hidden="false" customHeight="false" outlineLevel="0" collapsed="false">
      <c r="A234" s="92" t="s">
        <v>344</v>
      </c>
      <c r="B234" s="92" t="s">
        <v>35</v>
      </c>
      <c r="C234" s="92" t="s">
        <v>176</v>
      </c>
      <c r="D234" s="93" t="n">
        <v>2</v>
      </c>
      <c r="E234" s="0" t="n">
        <v>2</v>
      </c>
      <c r="F234" s="0" t="n">
        <v>210332</v>
      </c>
      <c r="G234" s="0" t="n">
        <v>22</v>
      </c>
      <c r="H234" s="0" t="n">
        <v>1</v>
      </c>
      <c r="I234" s="0" t="n">
        <v>3</v>
      </c>
      <c r="J234" s="93" t="s">
        <v>1613</v>
      </c>
      <c r="K234" s="92" t="s">
        <v>178</v>
      </c>
      <c r="L234" s="0" t="n">
        <v>1129</v>
      </c>
      <c r="M234" s="0" t="n">
        <v>2021</v>
      </c>
      <c r="N234" s="0" t="s">
        <v>371</v>
      </c>
      <c r="O234" s="0" t="s">
        <v>371</v>
      </c>
      <c r="P234" s="92" t="s">
        <v>344</v>
      </c>
      <c r="X234" s="93"/>
    </row>
    <row r="235" customFormat="false" ht="12.75" hidden="false" customHeight="false" outlineLevel="0" collapsed="false">
      <c r="A235" s="92" t="s">
        <v>344</v>
      </c>
      <c r="B235" s="92" t="s">
        <v>35</v>
      </c>
      <c r="C235" s="92" t="s">
        <v>176</v>
      </c>
      <c r="D235" s="93" t="n">
        <v>2</v>
      </c>
      <c r="E235" s="0" t="n">
        <v>2</v>
      </c>
      <c r="F235" s="0" t="n">
        <v>210333</v>
      </c>
      <c r="G235" s="0" t="n">
        <v>26</v>
      </c>
      <c r="H235" s="0" t="n">
        <v>1</v>
      </c>
      <c r="I235" s="0" t="n">
        <v>3</v>
      </c>
      <c r="J235" s="93" t="s">
        <v>1613</v>
      </c>
      <c r="K235" s="92" t="s">
        <v>178</v>
      </c>
      <c r="L235" s="0" t="n">
        <v>1132</v>
      </c>
      <c r="M235" s="0" t="n">
        <v>2021</v>
      </c>
      <c r="N235" s="0" t="s">
        <v>371</v>
      </c>
      <c r="O235" s="0" t="s">
        <v>371</v>
      </c>
      <c r="P235" s="92" t="s">
        <v>344</v>
      </c>
      <c r="X235" s="93"/>
    </row>
    <row r="236" customFormat="false" ht="12.75" hidden="false" customHeight="false" outlineLevel="0" collapsed="false">
      <c r="A236" s="92" t="s">
        <v>344</v>
      </c>
      <c r="B236" s="92" t="s">
        <v>35</v>
      </c>
      <c r="C236" s="92" t="s">
        <v>176</v>
      </c>
      <c r="D236" s="93" t="n">
        <v>2</v>
      </c>
      <c r="E236" s="0" t="n">
        <v>2</v>
      </c>
      <c r="F236" s="0" t="n">
        <v>210334</v>
      </c>
      <c r="G236" s="0" t="n">
        <v>18</v>
      </c>
      <c r="H236" s="0" t="n">
        <v>1</v>
      </c>
      <c r="I236" s="0" t="n">
        <v>3</v>
      </c>
      <c r="J236" s="93" t="s">
        <v>1613</v>
      </c>
      <c r="K236" s="92" t="s">
        <v>178</v>
      </c>
      <c r="L236" s="0" t="n">
        <v>1135</v>
      </c>
      <c r="M236" s="0" t="n">
        <v>2021</v>
      </c>
      <c r="N236" s="0" t="s">
        <v>371</v>
      </c>
      <c r="O236" s="0" t="s">
        <v>371</v>
      </c>
      <c r="P236" s="92" t="s">
        <v>344</v>
      </c>
      <c r="X236" s="93"/>
    </row>
    <row r="237" customFormat="false" ht="12.75" hidden="false" customHeight="false" outlineLevel="0" collapsed="false">
      <c r="A237" s="92" t="s">
        <v>344</v>
      </c>
      <c r="B237" s="92" t="s">
        <v>35</v>
      </c>
      <c r="C237" s="92" t="s">
        <v>179</v>
      </c>
      <c r="D237" s="93" t="n">
        <v>4</v>
      </c>
      <c r="E237" s="0" t="n">
        <v>4</v>
      </c>
      <c r="F237" s="0" t="n">
        <v>210331</v>
      </c>
      <c r="G237" s="0" t="n">
        <v>23</v>
      </c>
      <c r="H237" s="0" t="n">
        <v>1</v>
      </c>
      <c r="I237" s="0" t="n">
        <v>3</v>
      </c>
      <c r="J237" s="93" t="s">
        <v>1614</v>
      </c>
      <c r="K237" s="92" t="s">
        <v>182</v>
      </c>
      <c r="L237" s="0" t="n">
        <v>1127</v>
      </c>
      <c r="M237" s="0" t="n">
        <v>2021</v>
      </c>
      <c r="N237" s="0" t="s">
        <v>371</v>
      </c>
      <c r="O237" s="0" t="s">
        <v>371</v>
      </c>
      <c r="P237" s="92" t="s">
        <v>344</v>
      </c>
      <c r="X237" s="93"/>
    </row>
    <row r="238" customFormat="false" ht="12.75" hidden="false" customHeight="false" outlineLevel="0" collapsed="false">
      <c r="A238" s="92" t="s">
        <v>344</v>
      </c>
      <c r="B238" s="92" t="s">
        <v>35</v>
      </c>
      <c r="C238" s="92" t="s">
        <v>179</v>
      </c>
      <c r="D238" s="93" t="n">
        <v>4</v>
      </c>
      <c r="E238" s="0" t="n">
        <v>4</v>
      </c>
      <c r="F238" s="0" t="n">
        <v>210332</v>
      </c>
      <c r="G238" s="0" t="n">
        <v>22</v>
      </c>
      <c r="H238" s="0" t="n">
        <v>1</v>
      </c>
      <c r="I238" s="0" t="n">
        <v>3</v>
      </c>
      <c r="J238" s="93" t="s">
        <v>1614</v>
      </c>
      <c r="K238" s="92" t="s">
        <v>182</v>
      </c>
      <c r="L238" s="0" t="n">
        <v>1130</v>
      </c>
      <c r="M238" s="0" t="n">
        <v>2021</v>
      </c>
      <c r="N238" s="0" t="s">
        <v>371</v>
      </c>
      <c r="O238" s="0" t="s">
        <v>371</v>
      </c>
      <c r="P238" s="92" t="s">
        <v>344</v>
      </c>
      <c r="U238" s="93"/>
      <c r="V238" s="93"/>
      <c r="W238" s="93"/>
      <c r="X238" s="93"/>
    </row>
    <row r="239" customFormat="false" ht="12.75" hidden="false" customHeight="false" outlineLevel="0" collapsed="false">
      <c r="A239" s="92" t="s">
        <v>344</v>
      </c>
      <c r="B239" s="92" t="s">
        <v>35</v>
      </c>
      <c r="C239" s="92" t="s">
        <v>179</v>
      </c>
      <c r="D239" s="93" t="n">
        <v>4</v>
      </c>
      <c r="E239" s="0" t="n">
        <v>4</v>
      </c>
      <c r="F239" s="0" t="n">
        <v>210333</v>
      </c>
      <c r="G239" s="0" t="n">
        <v>26</v>
      </c>
      <c r="H239" s="0" t="n">
        <v>1</v>
      </c>
      <c r="I239" s="0" t="n">
        <v>3</v>
      </c>
      <c r="J239" s="93" t="s">
        <v>1614</v>
      </c>
      <c r="K239" s="92" t="s">
        <v>182</v>
      </c>
      <c r="L239" s="0" t="n">
        <v>1133</v>
      </c>
      <c r="M239" s="0" t="n">
        <v>2021</v>
      </c>
      <c r="N239" s="0" t="s">
        <v>371</v>
      </c>
      <c r="O239" s="0" t="s">
        <v>371</v>
      </c>
      <c r="P239" s="92" t="s">
        <v>344</v>
      </c>
      <c r="U239" s="93"/>
      <c r="V239" s="93"/>
      <c r="W239" s="93"/>
      <c r="X239" s="93"/>
    </row>
    <row r="240" customFormat="false" ht="12.75" hidden="false" customHeight="false" outlineLevel="0" collapsed="false">
      <c r="A240" s="92" t="s">
        <v>344</v>
      </c>
      <c r="B240" s="92" t="s">
        <v>35</v>
      </c>
      <c r="C240" s="92" t="s">
        <v>179</v>
      </c>
      <c r="D240" s="93" t="n">
        <v>4</v>
      </c>
      <c r="E240" s="0" t="n">
        <v>4</v>
      </c>
      <c r="F240" s="0" t="n">
        <v>210334</v>
      </c>
      <c r="G240" s="0" t="n">
        <v>18</v>
      </c>
      <c r="H240" s="0" t="n">
        <v>1</v>
      </c>
      <c r="I240" s="0" t="n">
        <v>3</v>
      </c>
      <c r="J240" s="93" t="s">
        <v>1614</v>
      </c>
      <c r="K240" s="92" t="s">
        <v>182</v>
      </c>
      <c r="L240" s="0" t="n">
        <v>1136</v>
      </c>
      <c r="M240" s="0" t="n">
        <v>2021</v>
      </c>
      <c r="N240" s="0" t="s">
        <v>371</v>
      </c>
      <c r="O240" s="0" t="s">
        <v>371</v>
      </c>
      <c r="P240" s="92" t="s">
        <v>344</v>
      </c>
      <c r="U240" s="93"/>
      <c r="V240" s="93"/>
      <c r="W240" s="93"/>
      <c r="X240" s="93"/>
    </row>
    <row r="241" customFormat="false" ht="12.75" hidden="false" customHeight="false" outlineLevel="0" collapsed="false">
      <c r="A241" s="92" t="s">
        <v>344</v>
      </c>
      <c r="B241" s="92" t="s">
        <v>156</v>
      </c>
      <c r="C241" s="92" t="s">
        <v>362</v>
      </c>
      <c r="D241" s="93" t="n">
        <v>16</v>
      </c>
      <c r="E241" s="0" t="n">
        <v>16</v>
      </c>
      <c r="F241" s="0" t="n">
        <v>210339</v>
      </c>
      <c r="G241" s="0" t="n">
        <v>30</v>
      </c>
      <c r="H241" s="0" t="s">
        <v>1635</v>
      </c>
      <c r="I241" s="0" t="n">
        <v>3</v>
      </c>
      <c r="J241" s="93" t="s">
        <v>1636</v>
      </c>
      <c r="K241" s="92" t="s">
        <v>364</v>
      </c>
      <c r="L241" s="0" t="n">
        <v>1141</v>
      </c>
      <c r="M241" s="0" t="n">
        <v>2021</v>
      </c>
      <c r="N241" s="0" t="s">
        <v>371</v>
      </c>
      <c r="O241" s="0" t="s">
        <v>371</v>
      </c>
      <c r="P241" s="92" t="s">
        <v>344</v>
      </c>
      <c r="U241" s="93"/>
      <c r="V241" s="93"/>
      <c r="W241" s="93"/>
      <c r="X241" s="93"/>
    </row>
    <row r="242" customFormat="false" ht="12.75" hidden="false" customHeight="false" outlineLevel="0" collapsed="false">
      <c r="A242" s="92" t="s">
        <v>344</v>
      </c>
      <c r="B242" s="92" t="s">
        <v>37</v>
      </c>
      <c r="C242" s="92" t="s">
        <v>367</v>
      </c>
      <c r="D242" s="93" t="n">
        <v>4</v>
      </c>
      <c r="E242" s="0" t="n">
        <v>4</v>
      </c>
      <c r="F242" s="0" t="n">
        <v>210337</v>
      </c>
      <c r="G242" s="0" t="n">
        <v>13</v>
      </c>
      <c r="H242" s="0" t="n">
        <v>235</v>
      </c>
      <c r="I242" s="0" t="n">
        <v>3</v>
      </c>
      <c r="J242" s="93" t="s">
        <v>1614</v>
      </c>
      <c r="K242" s="92" t="s">
        <v>182</v>
      </c>
      <c r="L242" s="0" t="n">
        <v>1145</v>
      </c>
      <c r="M242" s="0" t="n">
        <v>2021</v>
      </c>
      <c r="N242" s="0" t="s">
        <v>371</v>
      </c>
      <c r="O242" s="0" t="s">
        <v>371</v>
      </c>
      <c r="P242" s="92" t="s">
        <v>344</v>
      </c>
      <c r="U242" s="93"/>
      <c r="V242" s="93"/>
      <c r="W242" s="93"/>
      <c r="X242" s="93"/>
    </row>
    <row r="243" customFormat="false" ht="12.75" hidden="false" customHeight="false" outlineLevel="0" collapsed="false">
      <c r="A243" s="92" t="s">
        <v>344</v>
      </c>
      <c r="B243" s="92" t="s">
        <v>37</v>
      </c>
      <c r="C243" s="92" t="s">
        <v>367</v>
      </c>
      <c r="D243" s="93" t="n">
        <v>4</v>
      </c>
      <c r="E243" s="0" t="n">
        <v>4</v>
      </c>
      <c r="F243" s="0" t="n">
        <v>210338</v>
      </c>
      <c r="G243" s="0" t="n">
        <v>15</v>
      </c>
      <c r="H243" s="0" t="n">
        <v>235</v>
      </c>
      <c r="I243" s="0" t="n">
        <v>3</v>
      </c>
      <c r="J243" s="93" t="s">
        <v>1614</v>
      </c>
      <c r="K243" s="92" t="s">
        <v>182</v>
      </c>
      <c r="L243" s="0" t="n">
        <v>1151</v>
      </c>
      <c r="M243" s="0" t="n">
        <v>2021</v>
      </c>
      <c r="N243" s="0" t="s">
        <v>371</v>
      </c>
      <c r="O243" s="0" t="s">
        <v>371</v>
      </c>
      <c r="P243" s="92" t="s">
        <v>344</v>
      </c>
      <c r="U243" s="93"/>
      <c r="V243" s="93"/>
      <c r="W243" s="93"/>
      <c r="X243" s="93"/>
    </row>
    <row r="244" customFormat="false" ht="12.75" hidden="false" customHeight="false" outlineLevel="0" collapsed="false">
      <c r="A244" s="92" t="s">
        <v>344</v>
      </c>
      <c r="B244" s="92" t="s">
        <v>37</v>
      </c>
      <c r="C244" s="92" t="s">
        <v>369</v>
      </c>
      <c r="D244" s="93" t="n">
        <v>56</v>
      </c>
      <c r="E244" s="0" t="n">
        <v>3.5</v>
      </c>
      <c r="F244" s="0" t="n">
        <v>210337</v>
      </c>
      <c r="G244" s="0" t="n">
        <v>13</v>
      </c>
      <c r="H244" s="0" t="n">
        <v>235</v>
      </c>
      <c r="I244" s="0" t="n">
        <v>3</v>
      </c>
      <c r="J244" s="0" t="s">
        <v>371</v>
      </c>
      <c r="K244" s="0" t="s">
        <v>371</v>
      </c>
      <c r="L244" s="0" t="n">
        <v>1147</v>
      </c>
      <c r="M244" s="0" t="n">
        <v>2021</v>
      </c>
      <c r="N244" s="0" t="s">
        <v>371</v>
      </c>
      <c r="O244" s="0" t="s">
        <v>371</v>
      </c>
      <c r="P244" s="92" t="s">
        <v>344</v>
      </c>
      <c r="T244" s="93"/>
      <c r="U244" s="93"/>
      <c r="V244" s="93"/>
      <c r="W244" s="93"/>
      <c r="X244" s="93"/>
    </row>
    <row r="245" customFormat="false" ht="12.75" hidden="false" customHeight="false" outlineLevel="0" collapsed="false">
      <c r="A245" s="92" t="s">
        <v>344</v>
      </c>
      <c r="B245" s="92" t="s">
        <v>37</v>
      </c>
      <c r="C245" s="92" t="s">
        <v>369</v>
      </c>
      <c r="D245" s="93" t="n">
        <v>56</v>
      </c>
      <c r="E245" s="0" t="n">
        <v>3.5</v>
      </c>
      <c r="F245" s="0" t="n">
        <v>210338</v>
      </c>
      <c r="G245" s="0" t="n">
        <v>15</v>
      </c>
      <c r="H245" s="0" t="n">
        <v>235</v>
      </c>
      <c r="I245" s="0" t="n">
        <v>3</v>
      </c>
      <c r="J245" s="0" t="s">
        <v>371</v>
      </c>
      <c r="K245" s="0" t="s">
        <v>371</v>
      </c>
      <c r="L245" s="0" t="n">
        <v>1153</v>
      </c>
      <c r="M245" s="0" t="n">
        <v>2021</v>
      </c>
      <c r="N245" s="0" t="s">
        <v>371</v>
      </c>
      <c r="O245" s="0" t="s">
        <v>371</v>
      </c>
      <c r="P245" s="92" t="s">
        <v>344</v>
      </c>
      <c r="T245" s="93"/>
      <c r="U245" s="93"/>
      <c r="V245" s="93"/>
      <c r="W245" s="93"/>
      <c r="X245" s="93"/>
    </row>
    <row r="246" customFormat="false" ht="12.75" hidden="false" customHeight="false" outlineLevel="0" collapsed="false">
      <c r="A246" s="92" t="s">
        <v>344</v>
      </c>
      <c r="B246" s="92" t="s">
        <v>37</v>
      </c>
      <c r="C246" s="92" t="s">
        <v>1611</v>
      </c>
      <c r="D246" s="93" t="n">
        <v>1</v>
      </c>
      <c r="E246" s="0" t="n">
        <v>1</v>
      </c>
      <c r="F246" s="0" t="n">
        <v>220337</v>
      </c>
      <c r="G246" s="0" t="s">
        <v>371</v>
      </c>
      <c r="H246" s="0" t="n">
        <v>235</v>
      </c>
      <c r="I246" s="0" t="n">
        <v>3</v>
      </c>
      <c r="J246" s="0" t="s">
        <v>450</v>
      </c>
      <c r="K246" s="92" t="s">
        <v>451</v>
      </c>
      <c r="L246" s="0" t="n">
        <v>1621</v>
      </c>
      <c r="M246" s="0" t="n">
        <v>2022</v>
      </c>
      <c r="N246" s="0" t="s">
        <v>371</v>
      </c>
      <c r="O246" s="0" t="s">
        <v>371</v>
      </c>
      <c r="P246" s="92" t="s">
        <v>434</v>
      </c>
      <c r="T246" s="93"/>
      <c r="U246" s="93"/>
      <c r="V246" s="93"/>
      <c r="W246" s="93"/>
      <c r="X246" s="93"/>
    </row>
    <row r="247" customFormat="false" ht="12.75" hidden="false" customHeight="false" outlineLevel="0" collapsed="false">
      <c r="A247" s="92" t="s">
        <v>344</v>
      </c>
      <c r="B247" s="92" t="s">
        <v>37</v>
      </c>
      <c r="C247" s="92" t="s">
        <v>1611</v>
      </c>
      <c r="D247" s="93" t="n">
        <v>1</v>
      </c>
      <c r="E247" s="0" t="n">
        <v>1</v>
      </c>
      <c r="F247" s="0" t="n">
        <v>220338</v>
      </c>
      <c r="G247" s="0" t="s">
        <v>371</v>
      </c>
      <c r="H247" s="0" t="n">
        <v>235</v>
      </c>
      <c r="I247" s="0" t="n">
        <v>3</v>
      </c>
      <c r="J247" s="0" t="s">
        <v>450</v>
      </c>
      <c r="K247" s="92" t="s">
        <v>451</v>
      </c>
      <c r="L247" s="0" t="n">
        <v>1622</v>
      </c>
      <c r="M247" s="0" t="n">
        <v>2022</v>
      </c>
      <c r="N247" s="0" t="s">
        <v>371</v>
      </c>
      <c r="O247" s="0" t="s">
        <v>371</v>
      </c>
      <c r="P247" s="92" t="s">
        <v>434</v>
      </c>
      <c r="V247" s="93"/>
      <c r="W247" s="93"/>
      <c r="X247" s="93"/>
    </row>
    <row r="248" customFormat="false" ht="12.75" hidden="false" customHeight="false" outlineLevel="0" collapsed="false">
      <c r="A248" s="92" t="s">
        <v>344</v>
      </c>
      <c r="B248" s="92" t="s">
        <v>37</v>
      </c>
      <c r="C248" s="92" t="s">
        <v>373</v>
      </c>
      <c r="D248" s="93" t="n">
        <v>14</v>
      </c>
      <c r="E248" s="0" t="n">
        <v>10</v>
      </c>
      <c r="F248" s="0" t="n">
        <v>210337</v>
      </c>
      <c r="G248" s="0" t="n">
        <v>13</v>
      </c>
      <c r="H248" s="0" t="n">
        <v>235</v>
      </c>
      <c r="I248" s="0" t="n">
        <v>3</v>
      </c>
      <c r="J248" s="93" t="s">
        <v>1636</v>
      </c>
      <c r="K248" s="92" t="s">
        <v>364</v>
      </c>
      <c r="L248" s="0" t="n">
        <v>1142</v>
      </c>
      <c r="M248" s="0" t="n">
        <v>2021</v>
      </c>
      <c r="N248" s="0" t="s">
        <v>371</v>
      </c>
      <c r="O248" s="0" t="s">
        <v>371</v>
      </c>
      <c r="P248" s="92" t="s">
        <v>344</v>
      </c>
      <c r="V248" s="93"/>
      <c r="W248" s="93"/>
      <c r="X248" s="93"/>
    </row>
    <row r="249" customFormat="false" ht="12.75" hidden="false" customHeight="false" outlineLevel="0" collapsed="false">
      <c r="A249" s="92" t="s">
        <v>344</v>
      </c>
      <c r="B249" s="92" t="s">
        <v>37</v>
      </c>
      <c r="C249" s="92" t="s">
        <v>373</v>
      </c>
      <c r="D249" s="93" t="n">
        <v>14</v>
      </c>
      <c r="E249" s="0" t="n">
        <v>10</v>
      </c>
      <c r="F249" s="0" t="n">
        <v>210338</v>
      </c>
      <c r="G249" s="0" t="n">
        <v>15</v>
      </c>
      <c r="H249" s="0" t="n">
        <v>235</v>
      </c>
      <c r="I249" s="0" t="n">
        <v>3</v>
      </c>
      <c r="J249" s="93" t="s">
        <v>1636</v>
      </c>
      <c r="K249" s="92" t="s">
        <v>364</v>
      </c>
      <c r="L249" s="0" t="n">
        <v>1148</v>
      </c>
      <c r="M249" s="0" t="n">
        <v>2021</v>
      </c>
      <c r="N249" s="0" t="s">
        <v>371</v>
      </c>
      <c r="O249" s="0" t="s">
        <v>371</v>
      </c>
      <c r="P249" s="92" t="s">
        <v>344</v>
      </c>
      <c r="S249" s="93"/>
      <c r="T249" s="93"/>
      <c r="U249" s="93"/>
      <c r="V249" s="93"/>
      <c r="W249" s="93"/>
      <c r="X249" s="93"/>
    </row>
    <row r="250" customFormat="false" ht="12.75" hidden="false" customHeight="false" outlineLevel="0" collapsed="false">
      <c r="A250" s="92" t="s">
        <v>344</v>
      </c>
      <c r="B250" s="92" t="s">
        <v>37</v>
      </c>
      <c r="C250" s="92" t="s">
        <v>375</v>
      </c>
      <c r="D250" s="93" t="n">
        <v>2</v>
      </c>
      <c r="E250" s="0" t="n">
        <v>2</v>
      </c>
      <c r="F250" s="0" t="n">
        <v>210337</v>
      </c>
      <c r="G250" s="0" t="n">
        <v>13</v>
      </c>
      <c r="H250" s="0" t="n">
        <v>235</v>
      </c>
      <c r="I250" s="0" t="n">
        <v>3</v>
      </c>
      <c r="J250" s="0" t="s">
        <v>376</v>
      </c>
      <c r="K250" s="92" t="s">
        <v>377</v>
      </c>
      <c r="L250" s="0" t="n">
        <v>1143</v>
      </c>
      <c r="M250" s="0" t="n">
        <v>2021</v>
      </c>
      <c r="N250" s="0" t="s">
        <v>371</v>
      </c>
      <c r="O250" s="0" t="s">
        <v>371</v>
      </c>
      <c r="P250" s="92" t="s">
        <v>344</v>
      </c>
      <c r="S250" s="93"/>
      <c r="T250" s="93"/>
      <c r="U250" s="93"/>
      <c r="V250" s="93"/>
      <c r="W250" s="93"/>
      <c r="X250" s="93"/>
    </row>
    <row r="251" customFormat="false" ht="12.75" hidden="false" customHeight="false" outlineLevel="0" collapsed="false">
      <c r="A251" s="92" t="s">
        <v>344</v>
      </c>
      <c r="B251" s="92" t="s">
        <v>37</v>
      </c>
      <c r="C251" s="92" t="s">
        <v>375</v>
      </c>
      <c r="D251" s="93" t="n">
        <v>2</v>
      </c>
      <c r="E251" s="0" t="n">
        <v>2</v>
      </c>
      <c r="F251" s="0" t="n">
        <v>210338</v>
      </c>
      <c r="G251" s="0" t="n">
        <v>15</v>
      </c>
      <c r="H251" s="0" t="n">
        <v>235</v>
      </c>
      <c r="I251" s="0" t="n">
        <v>3</v>
      </c>
      <c r="J251" s="0" t="s">
        <v>376</v>
      </c>
      <c r="K251" s="92" t="s">
        <v>377</v>
      </c>
      <c r="L251" s="0" t="n">
        <v>1149</v>
      </c>
      <c r="M251" s="0" t="n">
        <v>2021</v>
      </c>
      <c r="N251" s="0" t="s">
        <v>371</v>
      </c>
      <c r="O251" s="0" t="s">
        <v>371</v>
      </c>
      <c r="P251" s="92" t="s">
        <v>344</v>
      </c>
      <c r="V251" s="93"/>
      <c r="W251" s="93"/>
      <c r="X251" s="93"/>
    </row>
    <row r="252" customFormat="false" ht="12.75" hidden="false" customHeight="false" outlineLevel="0" collapsed="false">
      <c r="A252" s="92" t="s">
        <v>344</v>
      </c>
      <c r="B252" s="92" t="s">
        <v>37</v>
      </c>
      <c r="C252" s="92" t="s">
        <v>379</v>
      </c>
      <c r="D252" s="93" t="n">
        <v>2</v>
      </c>
      <c r="E252" s="0" t="n">
        <v>2</v>
      </c>
      <c r="F252" s="0" t="n">
        <v>210337</v>
      </c>
      <c r="G252" s="0" t="n">
        <v>13</v>
      </c>
      <c r="H252" s="0" t="n">
        <v>235</v>
      </c>
      <c r="I252" s="0" t="n">
        <v>3</v>
      </c>
      <c r="J252" s="92" t="s">
        <v>380</v>
      </c>
      <c r="K252" s="92" t="s">
        <v>381</v>
      </c>
      <c r="L252" s="0" t="n">
        <v>1144</v>
      </c>
      <c r="M252" s="0" t="n">
        <v>2021</v>
      </c>
      <c r="N252" s="0" t="s">
        <v>371</v>
      </c>
      <c r="O252" s="0" t="s">
        <v>371</v>
      </c>
      <c r="P252" s="92" t="s">
        <v>344</v>
      </c>
      <c r="V252" s="93"/>
      <c r="W252" s="93"/>
      <c r="X252" s="93"/>
    </row>
    <row r="253" customFormat="false" ht="12.75" hidden="false" customHeight="false" outlineLevel="0" collapsed="false">
      <c r="A253" s="92" t="s">
        <v>344</v>
      </c>
      <c r="B253" s="92" t="s">
        <v>37</v>
      </c>
      <c r="C253" s="92" t="s">
        <v>379</v>
      </c>
      <c r="D253" s="93" t="n">
        <v>2</v>
      </c>
      <c r="E253" s="0" t="n">
        <v>2</v>
      </c>
      <c r="F253" s="0" t="n">
        <v>210338</v>
      </c>
      <c r="G253" s="0" t="n">
        <v>15</v>
      </c>
      <c r="H253" s="0" t="n">
        <v>235</v>
      </c>
      <c r="I253" s="0" t="n">
        <v>3</v>
      </c>
      <c r="J253" s="92" t="s">
        <v>380</v>
      </c>
      <c r="K253" s="92" t="s">
        <v>381</v>
      </c>
      <c r="L253" s="0" t="n">
        <v>1150</v>
      </c>
      <c r="M253" s="0" t="n">
        <v>2021</v>
      </c>
      <c r="N253" s="0" t="s">
        <v>371</v>
      </c>
      <c r="O253" s="0" t="s">
        <v>371</v>
      </c>
      <c r="P253" s="92" t="s">
        <v>344</v>
      </c>
      <c r="X253" s="93"/>
    </row>
    <row r="254" customFormat="false" ht="12.75" hidden="false" customHeight="false" outlineLevel="0" collapsed="false">
      <c r="A254" s="92" t="s">
        <v>344</v>
      </c>
      <c r="B254" s="92" t="s">
        <v>37</v>
      </c>
      <c r="C254" s="92" t="s">
        <v>383</v>
      </c>
      <c r="D254" s="93" t="n">
        <v>4</v>
      </c>
      <c r="E254" s="0" t="n">
        <v>4</v>
      </c>
      <c r="F254" s="0" t="n">
        <v>210337</v>
      </c>
      <c r="G254" s="0" t="n">
        <v>13</v>
      </c>
      <c r="H254" s="0" t="n">
        <v>235</v>
      </c>
      <c r="I254" s="0" t="n">
        <v>3</v>
      </c>
      <c r="J254" s="93" t="s">
        <v>1613</v>
      </c>
      <c r="K254" s="92" t="s">
        <v>178</v>
      </c>
      <c r="L254" s="0" t="n">
        <v>1146</v>
      </c>
      <c r="M254" s="0" t="n">
        <v>2021</v>
      </c>
      <c r="N254" s="0" t="s">
        <v>371</v>
      </c>
      <c r="O254" s="0" t="s">
        <v>371</v>
      </c>
      <c r="P254" s="92" t="s">
        <v>344</v>
      </c>
      <c r="X254" s="93"/>
    </row>
    <row r="255" customFormat="false" ht="12.75" hidden="false" customHeight="false" outlineLevel="0" collapsed="false">
      <c r="A255" s="92" t="s">
        <v>344</v>
      </c>
      <c r="B255" s="92" t="s">
        <v>37</v>
      </c>
      <c r="C255" s="92" t="s">
        <v>383</v>
      </c>
      <c r="D255" s="93" t="n">
        <v>4</v>
      </c>
      <c r="E255" s="0" t="n">
        <v>4</v>
      </c>
      <c r="F255" s="0" t="n">
        <v>210338</v>
      </c>
      <c r="G255" s="0" t="n">
        <v>15</v>
      </c>
      <c r="H255" s="0" t="n">
        <v>235</v>
      </c>
      <c r="I255" s="0" t="n">
        <v>3</v>
      </c>
      <c r="J255" s="93" t="s">
        <v>1613</v>
      </c>
      <c r="K255" s="92" t="s">
        <v>178</v>
      </c>
      <c r="L255" s="0" t="n">
        <v>1152</v>
      </c>
      <c r="M255" s="0" t="n">
        <v>2021</v>
      </c>
      <c r="N255" s="0" t="s">
        <v>371</v>
      </c>
      <c r="O255" s="0" t="s">
        <v>371</v>
      </c>
      <c r="P255" s="92" t="s">
        <v>344</v>
      </c>
      <c r="X255" s="93"/>
    </row>
    <row r="256" customFormat="false" ht="12.75" hidden="false" customHeight="false" outlineLevel="0" collapsed="false">
      <c r="A256" s="92" t="s">
        <v>344</v>
      </c>
      <c r="B256" s="92" t="s">
        <v>59</v>
      </c>
      <c r="C256" s="92" t="s">
        <v>393</v>
      </c>
      <c r="D256" s="93" t="n">
        <v>16</v>
      </c>
      <c r="E256" s="0" t="n">
        <v>12</v>
      </c>
      <c r="F256" s="0" t="n">
        <v>210301</v>
      </c>
      <c r="G256" s="0" t="n">
        <v>31</v>
      </c>
      <c r="H256" s="0" t="n">
        <v>188</v>
      </c>
      <c r="I256" s="0" t="n">
        <v>3</v>
      </c>
      <c r="J256" s="0" t="s">
        <v>323</v>
      </c>
      <c r="K256" s="92" t="s">
        <v>322</v>
      </c>
      <c r="L256" s="0" t="n">
        <v>1154</v>
      </c>
      <c r="M256" s="0" t="n">
        <v>2021</v>
      </c>
      <c r="N256" s="0" t="s">
        <v>371</v>
      </c>
      <c r="O256" s="0" t="s">
        <v>371</v>
      </c>
      <c r="P256" s="92" t="s">
        <v>344</v>
      </c>
      <c r="X256" s="93"/>
    </row>
    <row r="257" customFormat="false" ht="12.75" hidden="false" customHeight="false" outlineLevel="0" collapsed="false">
      <c r="A257" s="92" t="s">
        <v>344</v>
      </c>
      <c r="B257" s="92" t="s">
        <v>59</v>
      </c>
      <c r="C257" s="92" t="s">
        <v>1611</v>
      </c>
      <c r="D257" s="93" t="n">
        <v>1</v>
      </c>
      <c r="E257" s="0" t="n">
        <v>1</v>
      </c>
      <c r="F257" s="0" t="n">
        <v>220301</v>
      </c>
      <c r="G257" s="0" t="n">
        <v>29</v>
      </c>
      <c r="H257" s="0" t="n">
        <v>188</v>
      </c>
      <c r="I257" s="0" t="n">
        <v>3</v>
      </c>
      <c r="J257" s="0" t="s">
        <v>450</v>
      </c>
      <c r="K257" s="92" t="s">
        <v>451</v>
      </c>
      <c r="L257" s="0" t="n">
        <v>1156</v>
      </c>
      <c r="M257" s="0" t="n">
        <v>2022</v>
      </c>
      <c r="N257" s="0" t="s">
        <v>371</v>
      </c>
      <c r="O257" s="0" t="s">
        <v>371</v>
      </c>
      <c r="P257" s="92" t="s">
        <v>434</v>
      </c>
      <c r="X257" s="93"/>
    </row>
    <row r="258" customFormat="false" ht="12.75" hidden="false" customHeight="false" outlineLevel="0" collapsed="false">
      <c r="A258" s="92" t="s">
        <v>344</v>
      </c>
      <c r="B258" s="92" t="s">
        <v>59</v>
      </c>
      <c r="C258" s="92" t="s">
        <v>956</v>
      </c>
      <c r="D258" s="93" t="n">
        <v>2</v>
      </c>
      <c r="E258" s="0" t="n">
        <v>2</v>
      </c>
      <c r="F258" s="0" t="n">
        <v>220301</v>
      </c>
      <c r="G258" s="0" t="n">
        <v>29</v>
      </c>
      <c r="H258" s="0" t="n">
        <v>188</v>
      </c>
      <c r="I258" s="0" t="n">
        <v>3</v>
      </c>
      <c r="J258" s="93" t="s">
        <v>1614</v>
      </c>
      <c r="K258" s="92" t="s">
        <v>182</v>
      </c>
      <c r="L258" s="0" t="n">
        <v>1157</v>
      </c>
      <c r="M258" s="0" t="n">
        <v>2022</v>
      </c>
      <c r="N258" s="0" t="s">
        <v>371</v>
      </c>
      <c r="O258" s="0" t="s">
        <v>371</v>
      </c>
      <c r="P258" s="92" t="s">
        <v>344</v>
      </c>
      <c r="U258" s="93"/>
      <c r="V258" s="93"/>
      <c r="W258" s="93"/>
      <c r="X258" s="93"/>
    </row>
    <row r="259" customFormat="false" ht="12.75" hidden="false" customHeight="false" outlineLevel="0" collapsed="false">
      <c r="A259" s="92" t="s">
        <v>344</v>
      </c>
      <c r="B259" s="92" t="s">
        <v>59</v>
      </c>
      <c r="C259" s="92" t="s">
        <v>176</v>
      </c>
      <c r="D259" s="93" t="n">
        <v>2</v>
      </c>
      <c r="E259" s="0" t="n">
        <v>2</v>
      </c>
      <c r="F259" s="0" t="n">
        <v>210301</v>
      </c>
      <c r="G259" s="0" t="n">
        <v>31</v>
      </c>
      <c r="H259" s="0" t="n">
        <v>188</v>
      </c>
      <c r="I259" s="0" t="n">
        <v>3</v>
      </c>
      <c r="J259" s="93" t="s">
        <v>1613</v>
      </c>
      <c r="K259" s="92" t="s">
        <v>178</v>
      </c>
      <c r="L259" s="0" t="n">
        <v>1155</v>
      </c>
      <c r="M259" s="0" t="n">
        <v>2021</v>
      </c>
      <c r="N259" s="0" t="s">
        <v>371</v>
      </c>
      <c r="O259" s="0" t="s">
        <v>371</v>
      </c>
      <c r="P259" s="92" t="s">
        <v>344</v>
      </c>
      <c r="U259" s="93"/>
      <c r="V259" s="93"/>
      <c r="W259" s="93"/>
      <c r="X259" s="93"/>
    </row>
    <row r="260" customFormat="false" ht="12.75" hidden="false" customHeight="false" outlineLevel="0" collapsed="false">
      <c r="A260" s="92" t="s">
        <v>344</v>
      </c>
      <c r="B260" s="92" t="s">
        <v>43</v>
      </c>
      <c r="C260" s="92" t="s">
        <v>1567</v>
      </c>
      <c r="D260" s="93" t="n">
        <v>1</v>
      </c>
      <c r="E260" s="0" t="n">
        <v>1</v>
      </c>
      <c r="F260" s="0" t="n">
        <v>230351</v>
      </c>
      <c r="G260" s="0" t="n">
        <v>35</v>
      </c>
      <c r="H260" s="0" t="s">
        <v>1637</v>
      </c>
      <c r="I260" s="0" t="n">
        <v>3</v>
      </c>
      <c r="J260" s="0" t="s">
        <v>1313</v>
      </c>
      <c r="K260" s="92" t="s">
        <v>1314</v>
      </c>
      <c r="L260" s="0" t="n">
        <v>1159</v>
      </c>
      <c r="M260" s="0" t="n">
        <v>2023</v>
      </c>
      <c r="N260" s="0" t="s">
        <v>371</v>
      </c>
      <c r="O260" s="0" t="s">
        <v>371</v>
      </c>
      <c r="P260" s="92" t="s">
        <v>434</v>
      </c>
      <c r="U260" s="93"/>
      <c r="V260" s="93"/>
      <c r="W260" s="93"/>
      <c r="X260" s="93"/>
    </row>
    <row r="261" customFormat="false" ht="12.75" hidden="false" customHeight="false" outlineLevel="0" collapsed="false">
      <c r="A261" s="92" t="s">
        <v>344</v>
      </c>
      <c r="B261" s="92" t="s">
        <v>43</v>
      </c>
      <c r="C261" s="92" t="s">
        <v>397</v>
      </c>
      <c r="D261" s="93" t="n">
        <v>4</v>
      </c>
      <c r="E261" s="0" t="n">
        <v>4</v>
      </c>
      <c r="F261" s="0" t="n">
        <v>210351</v>
      </c>
      <c r="G261" s="0" t="n">
        <v>32</v>
      </c>
      <c r="H261" s="0" t="s">
        <v>1637</v>
      </c>
      <c r="I261" s="0" t="n">
        <v>3</v>
      </c>
      <c r="J261" s="93" t="s">
        <v>1614</v>
      </c>
      <c r="K261" s="92" t="s">
        <v>182</v>
      </c>
      <c r="L261" s="0" t="n">
        <v>1158</v>
      </c>
      <c r="M261" s="0" t="n">
        <v>2021</v>
      </c>
      <c r="N261" s="0" t="s">
        <v>371</v>
      </c>
      <c r="O261" s="0" t="s">
        <v>371</v>
      </c>
      <c r="P261" s="92" t="s">
        <v>344</v>
      </c>
      <c r="U261" s="93"/>
      <c r="V261" s="93"/>
      <c r="W261" s="93"/>
      <c r="X261" s="93"/>
    </row>
    <row r="262" customFormat="false" ht="12.75" hidden="false" customHeight="false" outlineLevel="0" collapsed="false">
      <c r="A262" s="92" t="s">
        <v>344</v>
      </c>
      <c r="B262" s="92" t="s">
        <v>61</v>
      </c>
      <c r="C262" s="92" t="s">
        <v>172</v>
      </c>
      <c r="D262" s="93" t="n">
        <v>2</v>
      </c>
      <c r="E262" s="0" t="n">
        <v>2</v>
      </c>
      <c r="F262" s="0" t="n">
        <v>210321</v>
      </c>
      <c r="G262" s="0" t="n">
        <v>30</v>
      </c>
      <c r="H262" s="0" t="n">
        <v>16</v>
      </c>
      <c r="I262" s="0" t="n">
        <v>3</v>
      </c>
      <c r="J262" s="0" t="s">
        <v>174</v>
      </c>
      <c r="K262" s="92" t="s">
        <v>172</v>
      </c>
      <c r="L262" s="0" t="n">
        <v>1160</v>
      </c>
      <c r="M262" s="0" t="n">
        <v>2021</v>
      </c>
      <c r="N262" s="0" t="s">
        <v>371</v>
      </c>
      <c r="O262" s="0" t="s">
        <v>371</v>
      </c>
      <c r="P262" s="92" t="s">
        <v>344</v>
      </c>
      <c r="U262" s="93"/>
      <c r="V262" s="93"/>
      <c r="W262" s="93"/>
      <c r="X262" s="93"/>
    </row>
    <row r="263" customFormat="false" ht="12.75" hidden="false" customHeight="false" outlineLevel="0" collapsed="false">
      <c r="A263" s="92" t="s">
        <v>344</v>
      </c>
      <c r="B263" s="92" t="s">
        <v>61</v>
      </c>
      <c r="C263" s="92" t="s">
        <v>172</v>
      </c>
      <c r="D263" s="93" t="n">
        <v>2</v>
      </c>
      <c r="E263" s="0" t="n">
        <v>2</v>
      </c>
      <c r="F263" s="0" t="n">
        <v>210322</v>
      </c>
      <c r="G263" s="0" t="n">
        <v>28</v>
      </c>
      <c r="H263" s="0" t="n">
        <v>16</v>
      </c>
      <c r="I263" s="0" t="n">
        <v>3</v>
      </c>
      <c r="J263" s="0" t="s">
        <v>174</v>
      </c>
      <c r="K263" s="92" t="s">
        <v>172</v>
      </c>
      <c r="L263" s="0" t="n">
        <v>1163</v>
      </c>
      <c r="M263" s="0" t="n">
        <v>2021</v>
      </c>
      <c r="N263" s="0" t="s">
        <v>371</v>
      </c>
      <c r="O263" s="0" t="s">
        <v>371</v>
      </c>
      <c r="P263" s="92" t="s">
        <v>344</v>
      </c>
      <c r="U263" s="93"/>
      <c r="V263" s="93"/>
      <c r="W263" s="93"/>
      <c r="X263" s="93"/>
    </row>
    <row r="264" customFormat="false" ht="12.75" hidden="false" customHeight="false" outlineLevel="0" collapsed="false">
      <c r="A264" s="92" t="s">
        <v>344</v>
      </c>
      <c r="B264" s="92" t="s">
        <v>61</v>
      </c>
      <c r="C264" s="92" t="s">
        <v>172</v>
      </c>
      <c r="D264" s="93" t="n">
        <v>2</v>
      </c>
      <c r="E264" s="0" t="n">
        <v>2</v>
      </c>
      <c r="F264" s="0" t="n">
        <v>210323</v>
      </c>
      <c r="G264" s="0" t="n">
        <v>34</v>
      </c>
      <c r="H264" s="0" t="n">
        <v>16</v>
      </c>
      <c r="I264" s="0" t="n">
        <v>3</v>
      </c>
      <c r="J264" s="0" t="s">
        <v>174</v>
      </c>
      <c r="K264" s="92" t="s">
        <v>172</v>
      </c>
      <c r="L264" s="0" t="n">
        <v>1166</v>
      </c>
      <c r="M264" s="0" t="n">
        <v>2021</v>
      </c>
      <c r="N264" s="0" t="s">
        <v>371</v>
      </c>
      <c r="O264" s="0" t="s">
        <v>371</v>
      </c>
      <c r="P264" s="92" t="s">
        <v>344</v>
      </c>
      <c r="U264" s="93"/>
      <c r="V264" s="93"/>
      <c r="W264" s="93"/>
      <c r="X264" s="93"/>
    </row>
    <row r="265" customFormat="false" ht="12.75" hidden="false" customHeight="false" outlineLevel="0" collapsed="false">
      <c r="A265" s="92" t="s">
        <v>344</v>
      </c>
      <c r="B265" s="92" t="s">
        <v>61</v>
      </c>
      <c r="C265" s="92" t="s">
        <v>1611</v>
      </c>
      <c r="D265" s="93" t="n">
        <v>1</v>
      </c>
      <c r="E265" s="0" t="n">
        <v>1</v>
      </c>
      <c r="F265" s="0" t="n">
        <v>220321</v>
      </c>
      <c r="G265" s="0" t="n">
        <v>31</v>
      </c>
      <c r="H265" s="0" t="n">
        <v>16</v>
      </c>
      <c r="I265" s="0" t="n">
        <v>3</v>
      </c>
      <c r="J265" s="0" t="s">
        <v>450</v>
      </c>
      <c r="K265" s="92" t="s">
        <v>451</v>
      </c>
      <c r="L265" s="0" t="n">
        <v>1169</v>
      </c>
      <c r="M265" s="0" t="n">
        <v>2022</v>
      </c>
      <c r="N265" s="0" t="s">
        <v>371</v>
      </c>
      <c r="O265" s="0" t="s">
        <v>371</v>
      </c>
      <c r="P265" s="92" t="s">
        <v>434</v>
      </c>
      <c r="U265" s="93"/>
      <c r="V265" s="93"/>
      <c r="W265" s="93"/>
      <c r="X265" s="93"/>
    </row>
    <row r="266" customFormat="false" ht="12.75" hidden="false" customHeight="false" outlineLevel="0" collapsed="false">
      <c r="A266" s="92" t="s">
        <v>344</v>
      </c>
      <c r="B266" s="92" t="s">
        <v>61</v>
      </c>
      <c r="C266" s="92" t="s">
        <v>1611</v>
      </c>
      <c r="D266" s="93" t="n">
        <v>1</v>
      </c>
      <c r="E266" s="0" t="n">
        <v>1</v>
      </c>
      <c r="F266" s="0" t="n">
        <v>220322</v>
      </c>
      <c r="G266" s="0" t="n">
        <v>28</v>
      </c>
      <c r="H266" s="0" t="n">
        <v>16</v>
      </c>
      <c r="I266" s="0" t="n">
        <v>3</v>
      </c>
      <c r="J266" s="0" t="s">
        <v>450</v>
      </c>
      <c r="K266" s="92" t="s">
        <v>451</v>
      </c>
      <c r="L266" s="0" t="n">
        <v>1171</v>
      </c>
      <c r="M266" s="0" t="n">
        <v>2022</v>
      </c>
      <c r="N266" s="0" t="s">
        <v>371</v>
      </c>
      <c r="O266" s="0" t="s">
        <v>371</v>
      </c>
      <c r="P266" s="92" t="s">
        <v>434</v>
      </c>
      <c r="X266" s="93"/>
    </row>
    <row r="267" customFormat="false" ht="12.75" hidden="false" customHeight="false" outlineLevel="0" collapsed="false">
      <c r="A267" s="92" t="s">
        <v>344</v>
      </c>
      <c r="B267" s="92" t="s">
        <v>61</v>
      </c>
      <c r="C267" s="92" t="s">
        <v>1611</v>
      </c>
      <c r="D267" s="93" t="n">
        <v>1</v>
      </c>
      <c r="E267" s="0" t="n">
        <v>1</v>
      </c>
      <c r="F267" s="0" t="n">
        <v>220323</v>
      </c>
      <c r="G267" s="0" t="n">
        <v>29</v>
      </c>
      <c r="H267" s="0" t="n">
        <v>16</v>
      </c>
      <c r="I267" s="0" t="n">
        <v>3</v>
      </c>
      <c r="J267" s="0" t="s">
        <v>450</v>
      </c>
      <c r="K267" s="92" t="s">
        <v>451</v>
      </c>
      <c r="L267" s="0" t="n">
        <v>1173</v>
      </c>
      <c r="M267" s="0" t="n">
        <v>2022</v>
      </c>
      <c r="N267" s="0" t="s">
        <v>371</v>
      </c>
      <c r="O267" s="0" t="s">
        <v>371</v>
      </c>
      <c r="P267" s="92" t="s">
        <v>434</v>
      </c>
      <c r="X267" s="93"/>
    </row>
    <row r="268" customFormat="false" ht="12.75" hidden="false" customHeight="false" outlineLevel="0" collapsed="false">
      <c r="A268" s="92" t="s">
        <v>344</v>
      </c>
      <c r="B268" s="92" t="s">
        <v>61</v>
      </c>
      <c r="C268" s="92" t="s">
        <v>960</v>
      </c>
      <c r="D268" s="93" t="n">
        <v>2</v>
      </c>
      <c r="E268" s="0" t="n">
        <v>2</v>
      </c>
      <c r="F268" s="0" t="n">
        <v>220321</v>
      </c>
      <c r="G268" s="0" t="n">
        <v>31</v>
      </c>
      <c r="H268" s="0" t="n">
        <v>16</v>
      </c>
      <c r="I268" s="0" t="n">
        <v>3</v>
      </c>
      <c r="J268" s="93" t="s">
        <v>1614</v>
      </c>
      <c r="K268" s="92" t="s">
        <v>182</v>
      </c>
      <c r="L268" s="0" t="n">
        <v>1170</v>
      </c>
      <c r="M268" s="0" t="n">
        <v>2022</v>
      </c>
      <c r="N268" s="0" t="s">
        <v>371</v>
      </c>
      <c r="O268" s="0" t="s">
        <v>371</v>
      </c>
      <c r="P268" s="92" t="s">
        <v>344</v>
      </c>
      <c r="X268" s="93"/>
    </row>
    <row r="269" customFormat="false" ht="12.75" hidden="false" customHeight="false" outlineLevel="0" collapsed="false">
      <c r="A269" s="92" t="s">
        <v>344</v>
      </c>
      <c r="B269" s="92" t="s">
        <v>61</v>
      </c>
      <c r="C269" s="92" t="s">
        <v>960</v>
      </c>
      <c r="D269" s="93" t="n">
        <v>2</v>
      </c>
      <c r="E269" s="0" t="n">
        <v>2</v>
      </c>
      <c r="F269" s="0" t="n">
        <v>220322</v>
      </c>
      <c r="G269" s="0" t="n">
        <v>28</v>
      </c>
      <c r="H269" s="0" t="n">
        <v>16</v>
      </c>
      <c r="I269" s="0" t="n">
        <v>3</v>
      </c>
      <c r="J269" s="93" t="s">
        <v>1614</v>
      </c>
      <c r="K269" s="92" t="s">
        <v>182</v>
      </c>
      <c r="L269" s="0" t="n">
        <v>1172</v>
      </c>
      <c r="M269" s="0" t="n">
        <v>2022</v>
      </c>
      <c r="N269" s="0" t="s">
        <v>371</v>
      </c>
      <c r="O269" s="0" t="s">
        <v>371</v>
      </c>
      <c r="P269" s="92" t="s">
        <v>344</v>
      </c>
      <c r="X269" s="93"/>
    </row>
    <row r="270" customFormat="false" ht="12.75" hidden="false" customHeight="false" outlineLevel="0" collapsed="false">
      <c r="A270" s="92" t="s">
        <v>344</v>
      </c>
      <c r="B270" s="92" t="s">
        <v>61</v>
      </c>
      <c r="C270" s="92" t="s">
        <v>960</v>
      </c>
      <c r="D270" s="93" t="n">
        <v>2</v>
      </c>
      <c r="E270" s="0" t="n">
        <v>2</v>
      </c>
      <c r="F270" s="0" t="n">
        <v>220323</v>
      </c>
      <c r="G270" s="0" t="n">
        <v>29</v>
      </c>
      <c r="H270" s="0" t="n">
        <v>16</v>
      </c>
      <c r="I270" s="0" t="n">
        <v>3</v>
      </c>
      <c r="J270" s="93" t="s">
        <v>1614</v>
      </c>
      <c r="K270" s="92" t="s">
        <v>182</v>
      </c>
      <c r="L270" s="0" t="n">
        <v>1174</v>
      </c>
      <c r="M270" s="0" t="n">
        <v>2022</v>
      </c>
      <c r="N270" s="0" t="s">
        <v>371</v>
      </c>
      <c r="O270" s="0" t="s">
        <v>371</v>
      </c>
      <c r="P270" s="92" t="s">
        <v>344</v>
      </c>
      <c r="X270" s="93"/>
    </row>
    <row r="271" customFormat="false" ht="12.75" hidden="false" customHeight="false" outlineLevel="0" collapsed="false">
      <c r="A271" s="92" t="s">
        <v>344</v>
      </c>
      <c r="B271" s="92" t="s">
        <v>61</v>
      </c>
      <c r="C271" s="92" t="s">
        <v>179</v>
      </c>
      <c r="D271" s="93" t="n">
        <v>3</v>
      </c>
      <c r="E271" s="0" t="n">
        <v>3</v>
      </c>
      <c r="F271" s="0" t="n">
        <v>210321</v>
      </c>
      <c r="G271" s="0" t="n">
        <v>30</v>
      </c>
      <c r="H271" s="0" t="n">
        <v>16</v>
      </c>
      <c r="I271" s="0" t="n">
        <v>3</v>
      </c>
      <c r="J271" s="93" t="s">
        <v>1614</v>
      </c>
      <c r="K271" s="92" t="s">
        <v>182</v>
      </c>
      <c r="L271" s="0" t="n">
        <v>1161</v>
      </c>
      <c r="M271" s="0" t="n">
        <v>2021</v>
      </c>
      <c r="N271" s="0" t="s">
        <v>371</v>
      </c>
      <c r="O271" s="0" t="s">
        <v>371</v>
      </c>
      <c r="P271" s="92" t="s">
        <v>344</v>
      </c>
      <c r="X271" s="93"/>
    </row>
    <row r="272" customFormat="false" ht="12.75" hidden="false" customHeight="false" outlineLevel="0" collapsed="false">
      <c r="A272" s="92" t="s">
        <v>344</v>
      </c>
      <c r="B272" s="92" t="s">
        <v>61</v>
      </c>
      <c r="C272" s="92" t="s">
        <v>179</v>
      </c>
      <c r="D272" s="93" t="n">
        <v>3</v>
      </c>
      <c r="E272" s="0" t="n">
        <v>3</v>
      </c>
      <c r="F272" s="0" t="n">
        <v>210322</v>
      </c>
      <c r="G272" s="0" t="n">
        <v>28</v>
      </c>
      <c r="H272" s="0" t="n">
        <v>16</v>
      </c>
      <c r="I272" s="0" t="n">
        <v>3</v>
      </c>
      <c r="J272" s="93" t="s">
        <v>1614</v>
      </c>
      <c r="K272" s="92" t="s">
        <v>182</v>
      </c>
      <c r="L272" s="0" t="n">
        <v>1164</v>
      </c>
      <c r="M272" s="0" t="n">
        <v>2021</v>
      </c>
      <c r="N272" s="0" t="s">
        <v>371</v>
      </c>
      <c r="O272" s="0" t="s">
        <v>371</v>
      </c>
      <c r="P272" s="92" t="s">
        <v>344</v>
      </c>
      <c r="X272" s="93"/>
    </row>
    <row r="273" customFormat="false" ht="12.75" hidden="false" customHeight="false" outlineLevel="0" collapsed="false">
      <c r="A273" s="92" t="s">
        <v>344</v>
      </c>
      <c r="B273" s="92" t="s">
        <v>61</v>
      </c>
      <c r="C273" s="92" t="s">
        <v>179</v>
      </c>
      <c r="D273" s="93" t="n">
        <v>3</v>
      </c>
      <c r="E273" s="0" t="n">
        <v>3</v>
      </c>
      <c r="F273" s="0" t="n">
        <v>210323</v>
      </c>
      <c r="G273" s="0" t="n">
        <v>34</v>
      </c>
      <c r="H273" s="0" t="n">
        <v>16</v>
      </c>
      <c r="I273" s="0" t="n">
        <v>3</v>
      </c>
      <c r="J273" s="93" t="s">
        <v>1614</v>
      </c>
      <c r="K273" s="92" t="s">
        <v>182</v>
      </c>
      <c r="L273" s="0" t="n">
        <v>1167</v>
      </c>
      <c r="M273" s="0" t="n">
        <v>2021</v>
      </c>
      <c r="N273" s="0" t="s">
        <v>371</v>
      </c>
      <c r="O273" s="0" t="s">
        <v>371</v>
      </c>
      <c r="P273" s="92" t="s">
        <v>344</v>
      </c>
      <c r="X273" s="93"/>
    </row>
    <row r="274" customFormat="false" ht="12.75" hidden="false" customHeight="false" outlineLevel="0" collapsed="false">
      <c r="A274" s="92" t="s">
        <v>344</v>
      </c>
      <c r="B274" s="92" t="s">
        <v>61</v>
      </c>
      <c r="C274" s="92" t="s">
        <v>402</v>
      </c>
      <c r="D274" s="93" t="n">
        <v>3</v>
      </c>
      <c r="E274" s="0" t="n">
        <v>3</v>
      </c>
      <c r="F274" s="0" t="n">
        <v>210321</v>
      </c>
      <c r="G274" s="0" t="n">
        <v>30</v>
      </c>
      <c r="H274" s="0" t="n">
        <v>16</v>
      </c>
      <c r="I274" s="0" t="n">
        <v>3</v>
      </c>
      <c r="J274" s="0" t="s">
        <v>230</v>
      </c>
      <c r="K274" s="92" t="s">
        <v>231</v>
      </c>
      <c r="L274" s="0" t="n">
        <v>1162</v>
      </c>
      <c r="M274" s="0" t="n">
        <v>2021</v>
      </c>
      <c r="N274" s="0" t="s">
        <v>371</v>
      </c>
      <c r="O274" s="0" t="s">
        <v>371</v>
      </c>
      <c r="P274" s="92" t="s">
        <v>344</v>
      </c>
      <c r="X274" s="93"/>
    </row>
    <row r="275" customFormat="false" ht="12.75" hidden="false" customHeight="false" outlineLevel="0" collapsed="false">
      <c r="A275" s="92" t="s">
        <v>344</v>
      </c>
      <c r="B275" s="92" t="s">
        <v>61</v>
      </c>
      <c r="C275" s="92" t="s">
        <v>402</v>
      </c>
      <c r="D275" s="93" t="n">
        <v>3</v>
      </c>
      <c r="E275" s="0" t="n">
        <v>3</v>
      </c>
      <c r="F275" s="0" t="n">
        <v>210322</v>
      </c>
      <c r="G275" s="0" t="n">
        <v>28</v>
      </c>
      <c r="H275" s="0" t="n">
        <v>16</v>
      </c>
      <c r="I275" s="0" t="n">
        <v>3</v>
      </c>
      <c r="J275" s="0" t="s">
        <v>230</v>
      </c>
      <c r="K275" s="92" t="s">
        <v>231</v>
      </c>
      <c r="L275" s="0" t="n">
        <v>1165</v>
      </c>
      <c r="M275" s="0" t="n">
        <v>2021</v>
      </c>
      <c r="N275" s="0" t="s">
        <v>371</v>
      </c>
      <c r="O275" s="0" t="s">
        <v>371</v>
      </c>
      <c r="P275" s="92" t="s">
        <v>344</v>
      </c>
      <c r="X275" s="93"/>
    </row>
    <row r="276" customFormat="false" ht="12.75" hidden="false" customHeight="false" outlineLevel="0" collapsed="false">
      <c r="A276" s="92" t="s">
        <v>344</v>
      </c>
      <c r="B276" s="92" t="s">
        <v>61</v>
      </c>
      <c r="C276" s="92" t="s">
        <v>402</v>
      </c>
      <c r="D276" s="93" t="n">
        <v>3</v>
      </c>
      <c r="E276" s="0" t="n">
        <v>3</v>
      </c>
      <c r="F276" s="0" t="n">
        <v>210323</v>
      </c>
      <c r="G276" s="0" t="n">
        <v>34</v>
      </c>
      <c r="H276" s="0" t="n">
        <v>16</v>
      </c>
      <c r="I276" s="0" t="n">
        <v>3</v>
      </c>
      <c r="J276" s="0" t="s">
        <v>230</v>
      </c>
      <c r="K276" s="92" t="s">
        <v>231</v>
      </c>
      <c r="L276" s="0" t="n">
        <v>1168</v>
      </c>
      <c r="M276" s="0" t="n">
        <v>2021</v>
      </c>
      <c r="N276" s="0" t="s">
        <v>371</v>
      </c>
      <c r="O276" s="0" t="s">
        <v>371</v>
      </c>
      <c r="P276" s="92" t="s">
        <v>344</v>
      </c>
      <c r="X276" s="93"/>
    </row>
    <row r="277" customFormat="false" ht="12.75" hidden="false" customHeight="false" outlineLevel="0" collapsed="false">
      <c r="A277" s="92" t="s">
        <v>344</v>
      </c>
      <c r="B277" s="92" t="s">
        <v>155</v>
      </c>
      <c r="C277" s="92" t="s">
        <v>413</v>
      </c>
      <c r="D277" s="93" t="n">
        <v>16</v>
      </c>
      <c r="E277" s="0" t="n">
        <v>16</v>
      </c>
      <c r="F277" s="0" t="n">
        <v>210324</v>
      </c>
      <c r="G277" s="0" t="n">
        <v>30</v>
      </c>
      <c r="H277" s="0" t="s">
        <v>1638</v>
      </c>
      <c r="I277" s="0" t="n">
        <v>3</v>
      </c>
      <c r="J277" s="0" t="s">
        <v>230</v>
      </c>
      <c r="K277" s="92" t="s">
        <v>231</v>
      </c>
      <c r="L277" s="0" t="n">
        <v>1175</v>
      </c>
      <c r="M277" s="0" t="n">
        <v>2021</v>
      </c>
      <c r="N277" s="0" t="s">
        <v>371</v>
      </c>
      <c r="O277" s="0" t="s">
        <v>371</v>
      </c>
      <c r="P277" s="92" t="s">
        <v>344</v>
      </c>
      <c r="X277" s="93"/>
    </row>
    <row r="278" customFormat="false" ht="12.75" hidden="false" customHeight="false" outlineLevel="0" collapsed="false">
      <c r="A278" s="92" t="s">
        <v>344</v>
      </c>
      <c r="B278" s="92" t="s">
        <v>155</v>
      </c>
      <c r="C278" s="92" t="s">
        <v>415</v>
      </c>
      <c r="D278" s="93" t="n">
        <v>4</v>
      </c>
      <c r="E278" s="0" t="n">
        <v>4</v>
      </c>
      <c r="F278" s="0" t="n">
        <v>210324</v>
      </c>
      <c r="G278" s="0" t="n">
        <v>30</v>
      </c>
      <c r="H278" s="0" t="s">
        <v>1638</v>
      </c>
      <c r="I278" s="0" t="n">
        <v>3</v>
      </c>
      <c r="J278" s="92" t="s">
        <v>380</v>
      </c>
      <c r="K278" s="92" t="s">
        <v>381</v>
      </c>
      <c r="L278" s="0" t="n">
        <v>1176</v>
      </c>
      <c r="M278" s="0" t="n">
        <v>2021</v>
      </c>
      <c r="N278" s="0" t="s">
        <v>371</v>
      </c>
      <c r="O278" s="0" t="s">
        <v>371</v>
      </c>
      <c r="P278" s="92" t="s">
        <v>344</v>
      </c>
      <c r="X278" s="93"/>
    </row>
    <row r="279" customFormat="false" ht="12.75" hidden="false" customHeight="false" outlineLevel="0" collapsed="false">
      <c r="A279" s="92" t="s">
        <v>344</v>
      </c>
      <c r="B279" s="92" t="s">
        <v>41</v>
      </c>
      <c r="C279" s="92" t="s">
        <v>1611</v>
      </c>
      <c r="D279" s="93" t="n">
        <v>1</v>
      </c>
      <c r="E279" s="0" t="n">
        <v>1</v>
      </c>
      <c r="F279" s="0" t="n">
        <v>220341</v>
      </c>
      <c r="G279" s="0" t="n">
        <v>30</v>
      </c>
      <c r="H279" s="0" t="n">
        <v>10</v>
      </c>
      <c r="I279" s="0" t="n">
        <v>3</v>
      </c>
      <c r="J279" s="0" t="s">
        <v>450</v>
      </c>
      <c r="K279" s="92" t="s">
        <v>451</v>
      </c>
      <c r="L279" s="0" t="n">
        <v>1179</v>
      </c>
      <c r="M279" s="0" t="n">
        <v>2022</v>
      </c>
      <c r="N279" s="0" t="s">
        <v>371</v>
      </c>
      <c r="O279" s="0" t="s">
        <v>371</v>
      </c>
      <c r="P279" s="92" t="s">
        <v>434</v>
      </c>
      <c r="X279" s="93"/>
    </row>
    <row r="280" customFormat="false" ht="12.75" hidden="false" customHeight="false" outlineLevel="0" collapsed="false">
      <c r="A280" s="92" t="s">
        <v>344</v>
      </c>
      <c r="B280" s="92" t="s">
        <v>41</v>
      </c>
      <c r="C280" s="92" t="s">
        <v>1611</v>
      </c>
      <c r="D280" s="93" t="n">
        <v>1</v>
      </c>
      <c r="E280" s="0" t="n">
        <v>1</v>
      </c>
      <c r="F280" s="0" t="n">
        <v>220342</v>
      </c>
      <c r="G280" s="0" t="n">
        <v>28</v>
      </c>
      <c r="H280" s="0" t="n">
        <v>10</v>
      </c>
      <c r="I280" s="0" t="n">
        <v>3</v>
      </c>
      <c r="J280" s="0" t="s">
        <v>450</v>
      </c>
      <c r="K280" s="92" t="s">
        <v>451</v>
      </c>
      <c r="L280" s="0" t="n">
        <v>1180</v>
      </c>
      <c r="M280" s="0" t="n">
        <v>2022</v>
      </c>
      <c r="N280" s="0" t="s">
        <v>371</v>
      </c>
      <c r="O280" s="0" t="s">
        <v>371</v>
      </c>
      <c r="P280" s="92" t="s">
        <v>434</v>
      </c>
      <c r="X280" s="93"/>
    </row>
    <row r="281" customFormat="false" ht="12.75" hidden="false" customHeight="false" outlineLevel="0" collapsed="false">
      <c r="A281" s="92" t="s">
        <v>344</v>
      </c>
      <c r="B281" s="92" t="s">
        <v>41</v>
      </c>
      <c r="C281" s="92" t="s">
        <v>418</v>
      </c>
      <c r="D281" s="93" t="n">
        <v>4</v>
      </c>
      <c r="E281" s="0" t="n">
        <v>4</v>
      </c>
      <c r="F281" s="0" t="n">
        <v>210341</v>
      </c>
      <c r="G281" s="0" t="n">
        <v>28</v>
      </c>
      <c r="H281" s="0" t="n">
        <v>10</v>
      </c>
      <c r="I281" s="0" t="n">
        <v>3</v>
      </c>
      <c r="J281" s="93" t="s">
        <v>1614</v>
      </c>
      <c r="K281" s="92" t="s">
        <v>182</v>
      </c>
      <c r="L281" s="0" t="n">
        <v>1177</v>
      </c>
      <c r="M281" s="0" t="n">
        <v>2021</v>
      </c>
      <c r="N281" s="0" t="s">
        <v>371</v>
      </c>
      <c r="O281" s="0" t="s">
        <v>371</v>
      </c>
      <c r="P281" s="92" t="s">
        <v>344</v>
      </c>
      <c r="X281" s="93"/>
    </row>
    <row r="282" customFormat="false" ht="12.75" hidden="false" customHeight="false" outlineLevel="0" collapsed="false">
      <c r="A282" s="92" t="s">
        <v>344</v>
      </c>
      <c r="B282" s="92" t="s">
        <v>41</v>
      </c>
      <c r="C282" s="92" t="s">
        <v>418</v>
      </c>
      <c r="D282" s="93" t="n">
        <v>4</v>
      </c>
      <c r="E282" s="0" t="n">
        <v>4</v>
      </c>
      <c r="F282" s="0" t="n">
        <v>210342</v>
      </c>
      <c r="G282" s="0" t="n">
        <v>25</v>
      </c>
      <c r="H282" s="0" t="n">
        <v>10</v>
      </c>
      <c r="I282" s="0" t="n">
        <v>3</v>
      </c>
      <c r="J282" s="93" t="s">
        <v>1614</v>
      </c>
      <c r="K282" s="92" t="s">
        <v>182</v>
      </c>
      <c r="L282" s="0" t="n">
        <v>1178</v>
      </c>
      <c r="M282" s="0" t="n">
        <v>2021</v>
      </c>
      <c r="N282" s="0" t="s">
        <v>371</v>
      </c>
      <c r="O282" s="0" t="s">
        <v>371</v>
      </c>
      <c r="P282" s="92" t="s">
        <v>344</v>
      </c>
      <c r="X282" s="93"/>
    </row>
    <row r="283" customFormat="false" ht="12.75" hidden="false" customHeight="false" outlineLevel="0" collapsed="false">
      <c r="A283" s="92" t="s">
        <v>344</v>
      </c>
      <c r="B283" s="92" t="s">
        <v>157</v>
      </c>
      <c r="C283" s="92" t="s">
        <v>362</v>
      </c>
      <c r="D283" s="93" t="n">
        <v>16</v>
      </c>
      <c r="E283" s="0" t="n">
        <v>16</v>
      </c>
      <c r="F283" s="0" t="n">
        <v>210343</v>
      </c>
      <c r="G283" s="0" t="n">
        <v>29</v>
      </c>
      <c r="H283" s="0" t="s">
        <v>1639</v>
      </c>
      <c r="I283" s="0" t="n">
        <v>3</v>
      </c>
      <c r="J283" s="93" t="s">
        <v>1636</v>
      </c>
      <c r="K283" s="92" t="s">
        <v>364</v>
      </c>
      <c r="L283" s="0" t="n">
        <v>1181</v>
      </c>
      <c r="M283" s="0" t="n">
        <v>2021</v>
      </c>
      <c r="N283" s="0" t="s">
        <v>371</v>
      </c>
      <c r="O283" s="0" t="s">
        <v>371</v>
      </c>
      <c r="P283" s="92" t="s">
        <v>344</v>
      </c>
      <c r="X283" s="93"/>
    </row>
    <row r="284" customFormat="false" ht="12.75" hidden="false" customHeight="false" outlineLevel="0" collapsed="false">
      <c r="A284" s="92" t="s">
        <v>344</v>
      </c>
      <c r="B284" s="92" t="s">
        <v>42</v>
      </c>
      <c r="C284" s="92" t="s">
        <v>1611</v>
      </c>
      <c r="D284" s="93" t="n">
        <v>1</v>
      </c>
      <c r="E284" s="0" t="n">
        <v>1</v>
      </c>
      <c r="F284" s="0" t="n">
        <v>220344</v>
      </c>
      <c r="G284" s="0" t="n">
        <v>20</v>
      </c>
      <c r="H284" s="0" t="n">
        <v>223</v>
      </c>
      <c r="I284" s="0" t="n">
        <v>3</v>
      </c>
      <c r="J284" s="0" t="s">
        <v>450</v>
      </c>
      <c r="K284" s="92" t="s">
        <v>451</v>
      </c>
      <c r="L284" s="0" t="n">
        <v>1183</v>
      </c>
      <c r="M284" s="0" t="n">
        <v>2022</v>
      </c>
      <c r="N284" s="0" t="s">
        <v>371</v>
      </c>
      <c r="O284" s="0" t="s">
        <v>371</v>
      </c>
      <c r="P284" s="92" t="s">
        <v>434</v>
      </c>
      <c r="X284" s="93"/>
    </row>
    <row r="285" customFormat="false" ht="12.75" hidden="false" customHeight="false" outlineLevel="0" collapsed="false">
      <c r="A285" s="92" t="s">
        <v>344</v>
      </c>
      <c r="B285" s="92" t="s">
        <v>42</v>
      </c>
      <c r="C285" s="92" t="s">
        <v>418</v>
      </c>
      <c r="D285" s="93" t="n">
        <v>4</v>
      </c>
      <c r="E285" s="0" t="n">
        <v>4</v>
      </c>
      <c r="F285" s="0" t="n">
        <v>210344</v>
      </c>
      <c r="G285" s="0" t="n">
        <v>20</v>
      </c>
      <c r="H285" s="0" t="n">
        <v>223</v>
      </c>
      <c r="I285" s="0" t="n">
        <v>3</v>
      </c>
      <c r="J285" s="93" t="s">
        <v>1614</v>
      </c>
      <c r="K285" s="92" t="s">
        <v>182</v>
      </c>
      <c r="L285" s="0" t="n">
        <v>1182</v>
      </c>
      <c r="M285" s="0" t="n">
        <v>2021</v>
      </c>
      <c r="N285" s="0" t="s">
        <v>371</v>
      </c>
      <c r="O285" s="0" t="s">
        <v>371</v>
      </c>
      <c r="P285" s="92" t="s">
        <v>344</v>
      </c>
      <c r="X285" s="93"/>
    </row>
    <row r="286" customFormat="false" ht="12.75" hidden="false" customHeight="false" outlineLevel="0" collapsed="false">
      <c r="A286" s="92" t="s">
        <v>344</v>
      </c>
      <c r="B286" s="92" t="s">
        <v>42</v>
      </c>
      <c r="C286" s="92" t="s">
        <v>1640</v>
      </c>
      <c r="D286" s="93" t="n">
        <v>3</v>
      </c>
      <c r="E286" s="0" t="n">
        <v>3</v>
      </c>
      <c r="F286" s="0" t="n">
        <v>220344</v>
      </c>
      <c r="G286" s="0" t="n">
        <v>20</v>
      </c>
      <c r="H286" s="0" t="n">
        <v>223</v>
      </c>
      <c r="I286" s="0" t="n">
        <v>3</v>
      </c>
      <c r="J286" s="0" t="s">
        <v>230</v>
      </c>
      <c r="K286" s="92" t="s">
        <v>231</v>
      </c>
      <c r="L286" s="0" t="n">
        <v>1184</v>
      </c>
      <c r="M286" s="0" t="n">
        <v>2022</v>
      </c>
      <c r="N286" s="0" t="s">
        <v>371</v>
      </c>
      <c r="O286" s="0" t="s">
        <v>371</v>
      </c>
      <c r="P286" s="92" t="s">
        <v>344</v>
      </c>
      <c r="V286" s="93"/>
      <c r="W286" s="93"/>
      <c r="X286" s="93"/>
    </row>
    <row r="287" customFormat="false" ht="12.75" hidden="false" customHeight="false" outlineLevel="0" collapsed="false">
      <c r="A287" s="92" t="s">
        <v>344</v>
      </c>
      <c r="B287" s="92" t="s">
        <v>42</v>
      </c>
      <c r="C287" s="92" t="s">
        <v>1623</v>
      </c>
      <c r="D287" s="93" t="n">
        <v>3</v>
      </c>
      <c r="E287" s="0" t="n">
        <v>3</v>
      </c>
      <c r="F287" s="0" t="n">
        <v>220344</v>
      </c>
      <c r="G287" s="0" t="n">
        <v>20</v>
      </c>
      <c r="H287" s="0" t="n">
        <v>223</v>
      </c>
      <c r="I287" s="0" t="n">
        <v>3</v>
      </c>
      <c r="J287" s="93" t="s">
        <v>1614</v>
      </c>
      <c r="K287" s="92" t="s">
        <v>182</v>
      </c>
      <c r="L287" s="0" t="n">
        <v>1185</v>
      </c>
      <c r="M287" s="0" t="n">
        <v>2022</v>
      </c>
      <c r="N287" s="0" t="s">
        <v>371</v>
      </c>
      <c r="O287" s="0" t="s">
        <v>371</v>
      </c>
      <c r="P287" s="92" t="s">
        <v>344</v>
      </c>
      <c r="V287" s="93"/>
      <c r="W287" s="93"/>
      <c r="X287" s="93"/>
    </row>
    <row r="288" customFormat="false" ht="12.75" hidden="false" customHeight="false" outlineLevel="0" collapsed="false">
      <c r="A288" s="92" t="s">
        <v>344</v>
      </c>
      <c r="B288" s="92" t="s">
        <v>62</v>
      </c>
      <c r="C288" s="92" t="s">
        <v>1611</v>
      </c>
      <c r="D288" s="93" t="n">
        <v>1</v>
      </c>
      <c r="E288" s="0" t="n">
        <v>1</v>
      </c>
      <c r="F288" s="0" t="n">
        <v>220361</v>
      </c>
      <c r="G288" s="0" t="n">
        <v>29</v>
      </c>
      <c r="H288" s="0" t="s">
        <v>1641</v>
      </c>
      <c r="I288" s="0" t="n">
        <v>3</v>
      </c>
      <c r="J288" s="0" t="s">
        <v>450</v>
      </c>
      <c r="K288" s="92" t="s">
        <v>451</v>
      </c>
      <c r="L288" s="0" t="n">
        <v>1188</v>
      </c>
      <c r="M288" s="0" t="n">
        <v>2022</v>
      </c>
      <c r="N288" s="0" t="s">
        <v>371</v>
      </c>
      <c r="O288" s="0" t="s">
        <v>371</v>
      </c>
      <c r="P288" s="92" t="s">
        <v>434</v>
      </c>
      <c r="V288" s="93"/>
      <c r="W288" s="93"/>
      <c r="X288" s="93"/>
    </row>
    <row r="289" customFormat="false" ht="12.75" hidden="false" customHeight="false" outlineLevel="0" collapsed="false">
      <c r="A289" s="92" t="s">
        <v>344</v>
      </c>
      <c r="B289" s="92" t="s">
        <v>62</v>
      </c>
      <c r="C289" s="92" t="s">
        <v>1611</v>
      </c>
      <c r="D289" s="93" t="n">
        <v>1</v>
      </c>
      <c r="E289" s="0" t="n">
        <v>1</v>
      </c>
      <c r="F289" s="0" t="n">
        <v>220362</v>
      </c>
      <c r="G289" s="0" t="n">
        <v>27</v>
      </c>
      <c r="H289" s="0" t="s">
        <v>1641</v>
      </c>
      <c r="I289" s="0" t="n">
        <v>3</v>
      </c>
      <c r="J289" s="0" t="s">
        <v>450</v>
      </c>
      <c r="K289" s="92" t="s">
        <v>451</v>
      </c>
      <c r="L289" s="0" t="n">
        <v>1191</v>
      </c>
      <c r="M289" s="0" t="n">
        <v>2022</v>
      </c>
      <c r="N289" s="0" t="s">
        <v>371</v>
      </c>
      <c r="O289" s="0" t="s">
        <v>371</v>
      </c>
      <c r="P289" s="92" t="s">
        <v>434</v>
      </c>
      <c r="X289" s="93"/>
    </row>
    <row r="290" customFormat="false" ht="12.75" hidden="false" customHeight="false" outlineLevel="0" collapsed="false">
      <c r="A290" s="92" t="s">
        <v>344</v>
      </c>
      <c r="B290" s="92" t="s">
        <v>62</v>
      </c>
      <c r="C290" s="92" t="s">
        <v>427</v>
      </c>
      <c r="D290" s="93" t="n">
        <v>3</v>
      </c>
      <c r="E290" s="0" t="n">
        <v>3</v>
      </c>
      <c r="F290" s="0" t="n">
        <v>210361</v>
      </c>
      <c r="G290" s="0" t="n">
        <v>37</v>
      </c>
      <c r="H290" s="0" t="s">
        <v>1641</v>
      </c>
      <c r="I290" s="0" t="n">
        <v>3</v>
      </c>
      <c r="J290" s="93" t="s">
        <v>1613</v>
      </c>
      <c r="K290" s="92" t="s">
        <v>178</v>
      </c>
      <c r="L290" s="0" t="n">
        <v>1186</v>
      </c>
      <c r="M290" s="0" t="n">
        <v>2021</v>
      </c>
      <c r="N290" s="0" t="s">
        <v>371</v>
      </c>
      <c r="O290" s="0" t="s">
        <v>371</v>
      </c>
      <c r="P290" s="92" t="s">
        <v>344</v>
      </c>
      <c r="X290" s="93"/>
    </row>
    <row r="291" customFormat="false" ht="12.75" hidden="false" customHeight="false" outlineLevel="0" collapsed="false">
      <c r="A291" s="92" t="s">
        <v>344</v>
      </c>
      <c r="B291" s="92" t="s">
        <v>62</v>
      </c>
      <c r="C291" s="92" t="s">
        <v>427</v>
      </c>
      <c r="D291" s="93" t="n">
        <v>3</v>
      </c>
      <c r="E291" s="0" t="n">
        <v>3</v>
      </c>
      <c r="F291" s="0" t="n">
        <v>210362</v>
      </c>
      <c r="G291" s="0" t="n">
        <v>36</v>
      </c>
      <c r="H291" s="0" t="s">
        <v>1641</v>
      </c>
      <c r="I291" s="0" t="n">
        <v>3</v>
      </c>
      <c r="J291" s="93" t="s">
        <v>1613</v>
      </c>
      <c r="K291" s="92" t="s">
        <v>178</v>
      </c>
      <c r="L291" s="0" t="n">
        <v>1187</v>
      </c>
      <c r="M291" s="0" t="n">
        <v>2021</v>
      </c>
      <c r="N291" s="0" t="s">
        <v>371</v>
      </c>
      <c r="O291" s="0" t="s">
        <v>371</v>
      </c>
      <c r="P291" s="92" t="s">
        <v>344</v>
      </c>
      <c r="W291" s="93"/>
      <c r="X291" s="93"/>
    </row>
    <row r="292" customFormat="false" ht="12.75" hidden="false" customHeight="false" outlineLevel="0" collapsed="false">
      <c r="A292" s="92" t="s">
        <v>344</v>
      </c>
      <c r="B292" s="92" t="s">
        <v>62</v>
      </c>
      <c r="C292" s="92" t="s">
        <v>960</v>
      </c>
      <c r="D292" s="93" t="n">
        <v>2</v>
      </c>
      <c r="E292" s="0" t="n">
        <v>2</v>
      </c>
      <c r="F292" s="0" t="n">
        <v>220361</v>
      </c>
      <c r="G292" s="0" t="n">
        <v>29</v>
      </c>
      <c r="H292" s="0" t="s">
        <v>1641</v>
      </c>
      <c r="I292" s="0" t="n">
        <v>3</v>
      </c>
      <c r="J292" s="93" t="s">
        <v>1614</v>
      </c>
      <c r="K292" s="92" t="s">
        <v>182</v>
      </c>
      <c r="L292" s="0" t="n">
        <v>1190</v>
      </c>
      <c r="M292" s="0" t="n">
        <v>2022</v>
      </c>
      <c r="N292" s="0" t="s">
        <v>371</v>
      </c>
      <c r="O292" s="0" t="s">
        <v>371</v>
      </c>
      <c r="P292" s="92" t="s">
        <v>344</v>
      </c>
      <c r="W292" s="93"/>
      <c r="X292" s="93"/>
    </row>
    <row r="293" customFormat="false" ht="12.75" hidden="false" customHeight="false" outlineLevel="0" collapsed="false">
      <c r="A293" s="92" t="s">
        <v>344</v>
      </c>
      <c r="B293" s="92" t="s">
        <v>62</v>
      </c>
      <c r="C293" s="92" t="s">
        <v>960</v>
      </c>
      <c r="D293" s="93" t="n">
        <v>2</v>
      </c>
      <c r="E293" s="0" t="n">
        <v>2</v>
      </c>
      <c r="F293" s="0" t="n">
        <v>220362</v>
      </c>
      <c r="G293" s="0" t="n">
        <v>27</v>
      </c>
      <c r="H293" s="0" t="s">
        <v>1641</v>
      </c>
      <c r="I293" s="0" t="n">
        <v>3</v>
      </c>
      <c r="J293" s="93" t="s">
        <v>1614</v>
      </c>
      <c r="K293" s="92" t="s">
        <v>182</v>
      </c>
      <c r="L293" s="0" t="n">
        <v>1193</v>
      </c>
      <c r="M293" s="0" t="n">
        <v>2022</v>
      </c>
      <c r="N293" s="0" t="s">
        <v>371</v>
      </c>
      <c r="O293" s="0" t="s">
        <v>371</v>
      </c>
      <c r="P293" s="92" t="s">
        <v>344</v>
      </c>
      <c r="W293" s="93"/>
      <c r="X293" s="93"/>
    </row>
    <row r="294" customFormat="false" ht="12.75" hidden="false" customHeight="false" outlineLevel="0" collapsed="false">
      <c r="A294" s="92" t="s">
        <v>344</v>
      </c>
      <c r="B294" s="92" t="s">
        <v>62</v>
      </c>
      <c r="C294" s="92" t="s">
        <v>980</v>
      </c>
      <c r="D294" s="93" t="n">
        <v>1</v>
      </c>
      <c r="E294" s="0" t="n">
        <v>1</v>
      </c>
      <c r="F294" s="0" t="n">
        <v>220361</v>
      </c>
      <c r="G294" s="0" t="n">
        <v>29</v>
      </c>
      <c r="H294" s="0" t="s">
        <v>1641</v>
      </c>
      <c r="I294" s="0" t="n">
        <v>3</v>
      </c>
      <c r="J294" s="93" t="s">
        <v>1614</v>
      </c>
      <c r="K294" s="92" t="s">
        <v>182</v>
      </c>
      <c r="L294" s="0" t="n">
        <v>1189</v>
      </c>
      <c r="M294" s="0" t="n">
        <v>2022</v>
      </c>
      <c r="N294" s="0" t="s">
        <v>371</v>
      </c>
      <c r="O294" s="0" t="s">
        <v>371</v>
      </c>
      <c r="P294" s="92" t="s">
        <v>344</v>
      </c>
      <c r="W294" s="93"/>
      <c r="X294" s="93"/>
    </row>
    <row r="295" customFormat="false" ht="12.75" hidden="false" customHeight="false" outlineLevel="0" collapsed="false">
      <c r="A295" s="92" t="s">
        <v>344</v>
      </c>
      <c r="B295" s="92" t="s">
        <v>62</v>
      </c>
      <c r="C295" s="92" t="s">
        <v>980</v>
      </c>
      <c r="D295" s="93" t="n">
        <v>1</v>
      </c>
      <c r="E295" s="0" t="n">
        <v>1</v>
      </c>
      <c r="F295" s="0" t="n">
        <v>220362</v>
      </c>
      <c r="G295" s="0" t="n">
        <v>27</v>
      </c>
      <c r="H295" s="0" t="s">
        <v>1641</v>
      </c>
      <c r="I295" s="0" t="n">
        <v>3</v>
      </c>
      <c r="J295" s="93" t="s">
        <v>1614</v>
      </c>
      <c r="K295" s="92" t="s">
        <v>182</v>
      </c>
      <c r="L295" s="0" t="n">
        <v>1192</v>
      </c>
      <c r="M295" s="0" t="n">
        <v>2022</v>
      </c>
      <c r="N295" s="0" t="s">
        <v>371</v>
      </c>
      <c r="O295" s="0" t="s">
        <v>371</v>
      </c>
      <c r="P295" s="92" t="s">
        <v>344</v>
      </c>
      <c r="V295" s="93"/>
      <c r="W295" s="93"/>
      <c r="X295" s="93"/>
    </row>
    <row r="296" customFormat="false" ht="12.75" hidden="false" customHeight="false" outlineLevel="0" collapsed="false">
      <c r="A296" s="92" t="s">
        <v>344</v>
      </c>
      <c r="B296" s="92" t="s">
        <v>60</v>
      </c>
      <c r="C296" s="92" t="s">
        <v>1567</v>
      </c>
      <c r="D296" s="93" t="n">
        <v>1</v>
      </c>
      <c r="E296" s="0" t="n">
        <v>1</v>
      </c>
      <c r="F296" s="0" t="n">
        <v>230311</v>
      </c>
      <c r="G296" s="0" t="n">
        <v>33</v>
      </c>
      <c r="H296" s="0" t="n">
        <v>14</v>
      </c>
      <c r="I296" s="0" t="n">
        <v>3</v>
      </c>
      <c r="J296" s="0" t="s">
        <v>1313</v>
      </c>
      <c r="K296" s="92" t="s">
        <v>1314</v>
      </c>
      <c r="L296" s="0" t="n">
        <v>1200</v>
      </c>
      <c r="M296" s="0" t="n">
        <v>2023</v>
      </c>
      <c r="N296" s="0" t="s">
        <v>371</v>
      </c>
      <c r="O296" s="0" t="s">
        <v>371</v>
      </c>
      <c r="P296" s="92" t="s">
        <v>434</v>
      </c>
      <c r="V296" s="93"/>
      <c r="W296" s="93"/>
      <c r="X296" s="93"/>
    </row>
    <row r="297" customFormat="false" ht="12.75" hidden="false" customHeight="false" outlineLevel="0" collapsed="false">
      <c r="A297" s="92" t="s">
        <v>344</v>
      </c>
      <c r="B297" s="92" t="s">
        <v>60</v>
      </c>
      <c r="C297" s="92" t="s">
        <v>1567</v>
      </c>
      <c r="D297" s="93" t="n">
        <v>1</v>
      </c>
      <c r="E297" s="0" t="n">
        <v>1</v>
      </c>
      <c r="F297" s="0" t="n">
        <v>230312</v>
      </c>
      <c r="G297" s="0" t="n">
        <v>27</v>
      </c>
      <c r="H297" s="0" t="n">
        <v>14</v>
      </c>
      <c r="I297" s="0" t="n">
        <v>3</v>
      </c>
      <c r="J297" s="0" t="s">
        <v>1313</v>
      </c>
      <c r="K297" s="92" t="s">
        <v>1314</v>
      </c>
      <c r="L297" s="0" t="n">
        <v>1201</v>
      </c>
      <c r="M297" s="0" t="n">
        <v>2023</v>
      </c>
      <c r="N297" s="0" t="s">
        <v>371</v>
      </c>
      <c r="O297" s="0" t="s">
        <v>371</v>
      </c>
      <c r="P297" s="92" t="s">
        <v>434</v>
      </c>
      <c r="V297" s="93"/>
      <c r="W297" s="93"/>
      <c r="X297" s="93"/>
    </row>
    <row r="298" customFormat="false" ht="12.75" hidden="false" customHeight="false" outlineLevel="0" collapsed="false">
      <c r="A298" s="92" t="s">
        <v>344</v>
      </c>
      <c r="B298" s="92" t="s">
        <v>60</v>
      </c>
      <c r="C298" s="92" t="s">
        <v>1567</v>
      </c>
      <c r="D298" s="93" t="n">
        <v>1</v>
      </c>
      <c r="E298" s="0" t="n">
        <v>1</v>
      </c>
      <c r="F298" s="0" t="n">
        <v>230313</v>
      </c>
      <c r="G298" s="0" t="n">
        <v>32</v>
      </c>
      <c r="H298" s="0" t="n">
        <v>14</v>
      </c>
      <c r="I298" s="0" t="n">
        <v>3</v>
      </c>
      <c r="J298" s="0" t="s">
        <v>1313</v>
      </c>
      <c r="K298" s="92" t="s">
        <v>1314</v>
      </c>
      <c r="L298" s="0" t="n">
        <v>1202</v>
      </c>
      <c r="M298" s="0" t="n">
        <v>2023</v>
      </c>
      <c r="N298" s="0" t="s">
        <v>371</v>
      </c>
      <c r="O298" s="0" t="s">
        <v>371</v>
      </c>
      <c r="P298" s="92" t="s">
        <v>434</v>
      </c>
      <c r="V298" s="93"/>
      <c r="W298" s="93"/>
      <c r="X298" s="93"/>
    </row>
    <row r="299" customFormat="false" ht="12.75" hidden="false" customHeight="false" outlineLevel="0" collapsed="false">
      <c r="A299" s="92" t="s">
        <v>344</v>
      </c>
      <c r="B299" s="92" t="s">
        <v>60</v>
      </c>
      <c r="C299" s="92" t="s">
        <v>1567</v>
      </c>
      <c r="D299" s="93" t="n">
        <v>1</v>
      </c>
      <c r="E299" s="0" t="n">
        <v>1</v>
      </c>
      <c r="F299" s="0" t="n">
        <v>230314</v>
      </c>
      <c r="G299" s="0" t="n">
        <v>32</v>
      </c>
      <c r="H299" s="0" t="n">
        <v>14</v>
      </c>
      <c r="I299" s="0" t="n">
        <v>3</v>
      </c>
      <c r="J299" s="0" t="s">
        <v>1313</v>
      </c>
      <c r="K299" s="92" t="s">
        <v>1314</v>
      </c>
      <c r="L299" s="0" t="n">
        <v>1203</v>
      </c>
      <c r="M299" s="0" t="n">
        <v>2023</v>
      </c>
      <c r="N299" s="0" t="s">
        <v>371</v>
      </c>
      <c r="O299" s="0" t="s">
        <v>371</v>
      </c>
      <c r="P299" s="92" t="s">
        <v>434</v>
      </c>
      <c r="V299" s="93"/>
      <c r="W299" s="93"/>
      <c r="X299" s="93"/>
    </row>
    <row r="300" customFormat="false" ht="12.75" hidden="false" customHeight="false" outlineLevel="0" collapsed="false">
      <c r="A300" s="92" t="s">
        <v>344</v>
      </c>
      <c r="B300" s="92" t="s">
        <v>60</v>
      </c>
      <c r="C300" s="92" t="s">
        <v>1611</v>
      </c>
      <c r="D300" s="93" t="n">
        <v>1</v>
      </c>
      <c r="E300" s="0" t="n">
        <v>1</v>
      </c>
      <c r="F300" s="0" t="n">
        <v>220311</v>
      </c>
      <c r="G300" s="0" t="n">
        <v>33</v>
      </c>
      <c r="H300" s="0" t="n">
        <v>14</v>
      </c>
      <c r="I300" s="0" t="n">
        <v>3</v>
      </c>
      <c r="J300" s="0" t="s">
        <v>450</v>
      </c>
      <c r="K300" s="92" t="s">
        <v>451</v>
      </c>
      <c r="L300" s="0" t="n">
        <v>1196</v>
      </c>
      <c r="M300" s="0" t="n">
        <v>2022</v>
      </c>
      <c r="N300" s="93" t="s">
        <v>371</v>
      </c>
      <c r="O300" s="93" t="s">
        <v>371</v>
      </c>
      <c r="P300" s="92" t="s">
        <v>434</v>
      </c>
      <c r="X300" s="93"/>
    </row>
    <row r="301" customFormat="false" ht="12.75" hidden="false" customHeight="false" outlineLevel="0" collapsed="false">
      <c r="A301" s="92" t="s">
        <v>344</v>
      </c>
      <c r="B301" s="92" t="s">
        <v>60</v>
      </c>
      <c r="C301" s="92" t="s">
        <v>1611</v>
      </c>
      <c r="D301" s="93" t="n">
        <v>1</v>
      </c>
      <c r="E301" s="0" t="n">
        <v>1</v>
      </c>
      <c r="F301" s="0" t="n">
        <v>220312</v>
      </c>
      <c r="G301" s="0" t="n">
        <v>31</v>
      </c>
      <c r="H301" s="0" t="n">
        <v>14</v>
      </c>
      <c r="I301" s="0" t="n">
        <v>3</v>
      </c>
      <c r="J301" s="0" t="s">
        <v>450</v>
      </c>
      <c r="K301" s="92" t="s">
        <v>451</v>
      </c>
      <c r="L301" s="0" t="n">
        <v>1198</v>
      </c>
      <c r="M301" s="0" t="n">
        <v>2022</v>
      </c>
      <c r="N301" s="93" t="s">
        <v>371</v>
      </c>
      <c r="O301" s="93" t="s">
        <v>371</v>
      </c>
      <c r="P301" s="92" t="s">
        <v>434</v>
      </c>
      <c r="X301" s="93"/>
    </row>
    <row r="302" customFormat="false" ht="12.75" hidden="false" customHeight="false" outlineLevel="0" collapsed="false">
      <c r="A302" s="92" t="s">
        <v>344</v>
      </c>
      <c r="B302" s="92" t="s">
        <v>60</v>
      </c>
      <c r="C302" s="92" t="s">
        <v>960</v>
      </c>
      <c r="D302" s="93" t="n">
        <v>2</v>
      </c>
      <c r="E302" s="0" t="n">
        <v>2</v>
      </c>
      <c r="F302" s="0" t="n">
        <v>220311</v>
      </c>
      <c r="G302" s="0" t="n">
        <v>33</v>
      </c>
      <c r="H302" s="0" t="n">
        <v>14</v>
      </c>
      <c r="I302" s="0" t="n">
        <v>3</v>
      </c>
      <c r="J302" s="93" t="s">
        <v>1614</v>
      </c>
      <c r="K302" s="92" t="s">
        <v>182</v>
      </c>
      <c r="L302" s="0" t="n">
        <v>1197</v>
      </c>
      <c r="M302" s="0" t="n">
        <v>2022</v>
      </c>
      <c r="N302" s="0" t="s">
        <v>371</v>
      </c>
      <c r="O302" s="93" t="s">
        <v>371</v>
      </c>
      <c r="P302" s="92" t="s">
        <v>344</v>
      </c>
      <c r="X302" s="93"/>
    </row>
    <row r="303" customFormat="false" ht="12.75" hidden="false" customHeight="false" outlineLevel="0" collapsed="false">
      <c r="A303" s="92" t="s">
        <v>344</v>
      </c>
      <c r="B303" s="92" t="s">
        <v>60</v>
      </c>
      <c r="C303" s="92" t="s">
        <v>960</v>
      </c>
      <c r="D303" s="93" t="n">
        <v>2</v>
      </c>
      <c r="E303" s="0" t="n">
        <v>2</v>
      </c>
      <c r="F303" s="0" t="n">
        <v>220312</v>
      </c>
      <c r="G303" s="0" t="n">
        <v>31</v>
      </c>
      <c r="H303" s="0" t="n">
        <v>14</v>
      </c>
      <c r="I303" s="0" t="n">
        <v>3</v>
      </c>
      <c r="J303" s="93" t="s">
        <v>1614</v>
      </c>
      <c r="K303" s="92" t="s">
        <v>182</v>
      </c>
      <c r="L303" s="0" t="n">
        <v>1199</v>
      </c>
      <c r="M303" s="0" t="n">
        <v>2022</v>
      </c>
      <c r="N303" s="0" t="s">
        <v>371</v>
      </c>
      <c r="O303" s="93" t="s">
        <v>371</v>
      </c>
      <c r="P303" s="92" t="s">
        <v>344</v>
      </c>
      <c r="X303" s="93"/>
    </row>
    <row r="304" customFormat="false" ht="12.75" hidden="false" customHeight="false" outlineLevel="0" collapsed="false">
      <c r="A304" s="92" t="s">
        <v>344</v>
      </c>
      <c r="B304" s="92" t="s">
        <v>60</v>
      </c>
      <c r="C304" s="92" t="s">
        <v>432</v>
      </c>
      <c r="D304" s="93" t="n">
        <v>3</v>
      </c>
      <c r="E304" s="0" t="n">
        <v>3</v>
      </c>
      <c r="F304" s="0" t="n">
        <v>210311</v>
      </c>
      <c r="G304" s="0" t="n">
        <v>27</v>
      </c>
      <c r="H304" s="0" t="n">
        <v>14</v>
      </c>
      <c r="I304" s="0" t="n">
        <v>3</v>
      </c>
      <c r="J304" s="93" t="s">
        <v>1614</v>
      </c>
      <c r="K304" s="92" t="s">
        <v>182</v>
      </c>
      <c r="L304" s="0" t="n">
        <v>1194</v>
      </c>
      <c r="M304" s="0" t="n">
        <v>2021</v>
      </c>
      <c r="N304" s="93" t="s">
        <v>371</v>
      </c>
      <c r="O304" s="93" t="s">
        <v>371</v>
      </c>
      <c r="P304" s="92" t="s">
        <v>344</v>
      </c>
      <c r="X304" s="93"/>
    </row>
    <row r="305" customFormat="false" ht="12.75" hidden="false" customHeight="false" outlineLevel="0" collapsed="false">
      <c r="A305" s="92" t="s">
        <v>344</v>
      </c>
      <c r="B305" s="92" t="s">
        <v>60</v>
      </c>
      <c r="C305" s="92" t="s">
        <v>432</v>
      </c>
      <c r="D305" s="93" t="n">
        <v>3</v>
      </c>
      <c r="E305" s="0" t="n">
        <v>3</v>
      </c>
      <c r="F305" s="0" t="n">
        <v>210312</v>
      </c>
      <c r="G305" s="0" t="n">
        <v>31</v>
      </c>
      <c r="H305" s="0" t="n">
        <v>14</v>
      </c>
      <c r="I305" s="0" t="n">
        <v>3</v>
      </c>
      <c r="J305" s="93" t="s">
        <v>1614</v>
      </c>
      <c r="K305" s="92" t="s">
        <v>182</v>
      </c>
      <c r="L305" s="0" t="n">
        <v>1195</v>
      </c>
      <c r="M305" s="0" t="n">
        <v>2021</v>
      </c>
      <c r="N305" s="93" t="s">
        <v>371</v>
      </c>
      <c r="O305" s="93" t="s">
        <v>371</v>
      </c>
      <c r="P305" s="92" t="s">
        <v>344</v>
      </c>
      <c r="X305" s="93"/>
    </row>
    <row r="306" customFormat="false" ht="12.75" hidden="false" customHeight="false" outlineLevel="0" collapsed="false">
      <c r="A306" s="92" t="s">
        <v>344</v>
      </c>
      <c r="B306" s="92" t="s">
        <v>60</v>
      </c>
      <c r="C306" s="92" t="s">
        <v>364</v>
      </c>
      <c r="D306" s="93" t="n">
        <v>1</v>
      </c>
      <c r="E306" s="0" t="n">
        <v>1</v>
      </c>
      <c r="F306" s="0" t="n">
        <v>210312</v>
      </c>
      <c r="G306" s="0" t="s">
        <v>371</v>
      </c>
      <c r="H306" s="0" t="n">
        <v>14</v>
      </c>
      <c r="I306" s="0" t="n">
        <v>3</v>
      </c>
      <c r="J306" s="93" t="s">
        <v>1636</v>
      </c>
      <c r="K306" s="92" t="s">
        <v>364</v>
      </c>
      <c r="L306" s="0" t="n">
        <v>1589</v>
      </c>
      <c r="M306" s="0" t="n">
        <v>2021</v>
      </c>
      <c r="N306" s="0" t="s">
        <v>371</v>
      </c>
      <c r="O306" s="0" t="s">
        <v>371</v>
      </c>
      <c r="P306" s="92" t="s">
        <v>434</v>
      </c>
      <c r="X306" s="93"/>
    </row>
    <row r="307" customFormat="false" ht="12.75" hidden="false" customHeight="false" outlineLevel="0" collapsed="false">
      <c r="A307" s="92" t="s">
        <v>344</v>
      </c>
      <c r="B307" s="92" t="s">
        <v>60</v>
      </c>
      <c r="C307" s="92" t="s">
        <v>364</v>
      </c>
      <c r="D307" s="93" t="n">
        <v>3</v>
      </c>
      <c r="E307" s="0" t="n">
        <v>3</v>
      </c>
      <c r="F307" s="0" t="n">
        <v>210311</v>
      </c>
      <c r="G307" s="0" t="s">
        <v>371</v>
      </c>
      <c r="H307" s="0" t="n">
        <v>14</v>
      </c>
      <c r="I307" s="0" t="n">
        <v>3</v>
      </c>
      <c r="J307" s="93" t="s">
        <v>1636</v>
      </c>
      <c r="K307" s="92" t="s">
        <v>364</v>
      </c>
      <c r="L307" s="0" t="n">
        <v>1588</v>
      </c>
      <c r="M307" s="0" t="n">
        <v>2021</v>
      </c>
      <c r="N307" s="0" t="s">
        <v>371</v>
      </c>
      <c r="O307" s="0" t="s">
        <v>371</v>
      </c>
      <c r="P307" s="92" t="s">
        <v>434</v>
      </c>
      <c r="X307" s="93"/>
    </row>
    <row r="308" customFormat="false" ht="12.75" hidden="false" customHeight="false" outlineLevel="0" collapsed="false">
      <c r="A308" s="92" t="s">
        <v>344</v>
      </c>
      <c r="B308" s="92" t="s">
        <v>1642</v>
      </c>
      <c r="C308" s="92" t="s">
        <v>413</v>
      </c>
      <c r="D308" s="93" t="n">
        <v>16</v>
      </c>
      <c r="E308" s="0" t="n">
        <v>16</v>
      </c>
      <c r="F308" s="0" t="n">
        <v>210313</v>
      </c>
      <c r="G308" s="0" t="n">
        <v>31</v>
      </c>
      <c r="H308" s="0" t="s">
        <v>1643</v>
      </c>
      <c r="I308" s="0" t="n">
        <v>3</v>
      </c>
      <c r="J308" s="0" t="s">
        <v>230</v>
      </c>
      <c r="K308" s="92" t="s">
        <v>231</v>
      </c>
      <c r="L308" s="93" t="n">
        <v>1204</v>
      </c>
      <c r="M308" s="93" t="n">
        <v>2021</v>
      </c>
      <c r="N308" s="0" t="s">
        <v>371</v>
      </c>
      <c r="O308" s="0" t="s">
        <v>371</v>
      </c>
      <c r="P308" s="92" t="s">
        <v>344</v>
      </c>
      <c r="X308" s="93"/>
    </row>
    <row r="309" customFormat="false" ht="12.75" hidden="false" customHeight="false" outlineLevel="0" collapsed="false">
      <c r="A309" s="92" t="s">
        <v>344</v>
      </c>
      <c r="B309" s="92" t="s">
        <v>1642</v>
      </c>
      <c r="C309" s="92" t="s">
        <v>415</v>
      </c>
      <c r="D309" s="93" t="n">
        <v>4</v>
      </c>
      <c r="E309" s="0" t="n">
        <v>4</v>
      </c>
      <c r="F309" s="0" t="n">
        <v>210313</v>
      </c>
      <c r="G309" s="0" t="n">
        <v>31</v>
      </c>
      <c r="H309" s="0" t="s">
        <v>1643</v>
      </c>
      <c r="I309" s="0" t="n">
        <v>3</v>
      </c>
      <c r="J309" s="92" t="s">
        <v>380</v>
      </c>
      <c r="K309" s="92" t="s">
        <v>381</v>
      </c>
      <c r="L309" s="93" t="n">
        <v>1205</v>
      </c>
      <c r="M309" s="93" t="n">
        <v>2021</v>
      </c>
      <c r="N309" s="0" t="s">
        <v>371</v>
      </c>
      <c r="O309" s="0" t="s">
        <v>371</v>
      </c>
      <c r="P309" s="92" t="s">
        <v>344</v>
      </c>
      <c r="X309" s="93"/>
    </row>
    <row r="310" customFormat="false" ht="12.75" hidden="false" customHeight="false" outlineLevel="0" collapsed="false">
      <c r="A310" s="92" t="s">
        <v>344</v>
      </c>
      <c r="B310" s="92" t="s">
        <v>65</v>
      </c>
      <c r="C310" s="92" t="s">
        <v>1567</v>
      </c>
      <c r="D310" s="93" t="n">
        <v>1</v>
      </c>
      <c r="E310" s="0" t="n">
        <v>1</v>
      </c>
      <c r="F310" s="0" t="n">
        <v>230302</v>
      </c>
      <c r="G310" s="0" t="n">
        <v>35</v>
      </c>
      <c r="H310" s="0" t="s">
        <v>1644</v>
      </c>
      <c r="I310" s="0" t="n">
        <v>3</v>
      </c>
      <c r="J310" s="0" t="s">
        <v>1313</v>
      </c>
      <c r="K310" s="92" t="s">
        <v>1314</v>
      </c>
      <c r="L310" s="0" t="n">
        <v>1206</v>
      </c>
      <c r="M310" s="0" t="n">
        <v>2023</v>
      </c>
      <c r="N310" s="0" t="s">
        <v>371</v>
      </c>
      <c r="O310" s="0" t="s">
        <v>371</v>
      </c>
      <c r="P310" s="92" t="s">
        <v>434</v>
      </c>
      <c r="U310" s="93"/>
      <c r="V310" s="93"/>
      <c r="W310" s="93"/>
      <c r="X310" s="93"/>
    </row>
    <row r="311" customFormat="false" ht="12.75" hidden="false" customHeight="false" outlineLevel="0" collapsed="false">
      <c r="A311" s="92" t="s">
        <v>344</v>
      </c>
      <c r="B311" s="92" t="s">
        <v>36</v>
      </c>
      <c r="C311" s="92" t="s">
        <v>1611</v>
      </c>
      <c r="D311" s="93" t="n">
        <v>1</v>
      </c>
      <c r="E311" s="0" t="n">
        <v>1</v>
      </c>
      <c r="F311" s="0" t="n">
        <v>220335</v>
      </c>
      <c r="G311" s="0" t="n">
        <v>32</v>
      </c>
      <c r="H311" s="0" t="s">
        <v>1645</v>
      </c>
      <c r="I311" s="0" t="n">
        <v>3</v>
      </c>
      <c r="J311" s="0" t="s">
        <v>450</v>
      </c>
      <c r="K311" s="92" t="s">
        <v>451</v>
      </c>
      <c r="L311" s="0" t="n">
        <v>1209</v>
      </c>
      <c r="M311" s="0" t="n">
        <v>2022</v>
      </c>
      <c r="N311" s="0" t="s">
        <v>371</v>
      </c>
      <c r="O311" s="0" t="s">
        <v>371</v>
      </c>
      <c r="P311" s="92" t="s">
        <v>434</v>
      </c>
      <c r="X311" s="93"/>
    </row>
    <row r="312" customFormat="false" ht="12.75" hidden="false" customHeight="false" outlineLevel="0" collapsed="false">
      <c r="A312" s="92" t="s">
        <v>344</v>
      </c>
      <c r="B312" s="92" t="s">
        <v>36</v>
      </c>
      <c r="C312" s="92" t="s">
        <v>1611</v>
      </c>
      <c r="D312" s="93" t="n">
        <v>1</v>
      </c>
      <c r="E312" s="0" t="n">
        <v>1</v>
      </c>
      <c r="F312" s="0" t="n">
        <v>220336</v>
      </c>
      <c r="G312" s="0" t="n">
        <v>29</v>
      </c>
      <c r="H312" s="0" t="s">
        <v>1645</v>
      </c>
      <c r="I312" s="0" t="n">
        <v>3</v>
      </c>
      <c r="J312" s="0" t="s">
        <v>450</v>
      </c>
      <c r="K312" s="92" t="s">
        <v>451</v>
      </c>
      <c r="L312" s="0" t="n">
        <v>1210</v>
      </c>
      <c r="M312" s="0" t="n">
        <v>2022</v>
      </c>
      <c r="N312" s="0" t="s">
        <v>371</v>
      </c>
      <c r="O312" s="0" t="s">
        <v>371</v>
      </c>
      <c r="P312" s="92" t="s">
        <v>434</v>
      </c>
      <c r="X312" s="93"/>
    </row>
    <row r="313" customFormat="false" ht="12.75" hidden="false" customHeight="false" outlineLevel="0" collapsed="false">
      <c r="A313" s="92" t="s">
        <v>344</v>
      </c>
      <c r="B313" s="92" t="s">
        <v>36</v>
      </c>
      <c r="C313" s="92" t="s">
        <v>444</v>
      </c>
      <c r="D313" s="93" t="n">
        <v>4</v>
      </c>
      <c r="E313" s="0" t="n">
        <v>4</v>
      </c>
      <c r="F313" s="0" t="n">
        <v>210335</v>
      </c>
      <c r="G313" s="0" t="n">
        <v>31</v>
      </c>
      <c r="H313" s="0" t="s">
        <v>1645</v>
      </c>
      <c r="I313" s="0" t="n">
        <v>3</v>
      </c>
      <c r="J313" s="93" t="s">
        <v>1614</v>
      </c>
      <c r="K313" s="92" t="s">
        <v>182</v>
      </c>
      <c r="L313" s="0" t="n">
        <v>1207</v>
      </c>
      <c r="M313" s="0" t="n">
        <v>2021</v>
      </c>
      <c r="N313" s="0" t="s">
        <v>371</v>
      </c>
      <c r="O313" s="0" t="s">
        <v>371</v>
      </c>
      <c r="P313" s="92" t="s">
        <v>344</v>
      </c>
      <c r="X313" s="93"/>
    </row>
    <row r="314" customFormat="false" ht="12.75" hidden="false" customHeight="false" outlineLevel="0" collapsed="false">
      <c r="A314" s="92" t="s">
        <v>344</v>
      </c>
      <c r="B314" s="92" t="s">
        <v>36</v>
      </c>
      <c r="C314" s="92" t="s">
        <v>444</v>
      </c>
      <c r="D314" s="93" t="n">
        <v>4</v>
      </c>
      <c r="E314" s="0" t="n">
        <v>4</v>
      </c>
      <c r="F314" s="0" t="n">
        <v>210336</v>
      </c>
      <c r="G314" s="0" t="n">
        <v>33</v>
      </c>
      <c r="H314" s="0" t="s">
        <v>1645</v>
      </c>
      <c r="I314" s="0" t="n">
        <v>3</v>
      </c>
      <c r="J314" s="93" t="s">
        <v>1614</v>
      </c>
      <c r="K314" s="92" t="s">
        <v>182</v>
      </c>
      <c r="L314" s="0" t="n">
        <v>1208</v>
      </c>
      <c r="M314" s="0" t="n">
        <v>2021</v>
      </c>
      <c r="N314" s="0" t="s">
        <v>371</v>
      </c>
      <c r="O314" s="0" t="s">
        <v>371</v>
      </c>
      <c r="P314" s="92" t="s">
        <v>344</v>
      </c>
      <c r="X314" s="93"/>
    </row>
    <row r="315" customFormat="false" ht="12.75" hidden="false" customHeight="false" outlineLevel="0" collapsed="false">
      <c r="A315" s="92" t="s">
        <v>344</v>
      </c>
      <c r="B315" s="92" t="s">
        <v>63</v>
      </c>
      <c r="C315" s="92" t="s">
        <v>1611</v>
      </c>
      <c r="D315" s="93" t="n">
        <v>1</v>
      </c>
      <c r="E315" s="0" t="n">
        <v>1</v>
      </c>
      <c r="F315" s="0" t="n">
        <v>210371</v>
      </c>
      <c r="G315" s="0" t="n">
        <v>34</v>
      </c>
      <c r="H315" s="0" t="s">
        <v>1646</v>
      </c>
      <c r="I315" s="0" t="n">
        <v>3</v>
      </c>
      <c r="J315" s="0" t="s">
        <v>450</v>
      </c>
      <c r="K315" s="92" t="s">
        <v>451</v>
      </c>
      <c r="L315" s="0" t="n">
        <v>1211</v>
      </c>
      <c r="M315" s="0" t="n">
        <v>2021</v>
      </c>
      <c r="N315" s="0" t="s">
        <v>371</v>
      </c>
      <c r="O315" s="0" t="s">
        <v>371</v>
      </c>
      <c r="P315" s="92" t="s">
        <v>434</v>
      </c>
      <c r="X315" s="93"/>
    </row>
    <row r="316" customFormat="false" ht="12.75" hidden="false" customHeight="false" outlineLevel="0" collapsed="false">
      <c r="A316" s="92" t="s">
        <v>344</v>
      </c>
      <c r="B316" s="92" t="s">
        <v>63</v>
      </c>
      <c r="C316" s="92" t="s">
        <v>1611</v>
      </c>
      <c r="D316" s="93" t="n">
        <v>1</v>
      </c>
      <c r="E316" s="0" t="n">
        <v>1</v>
      </c>
      <c r="F316" s="0" t="n">
        <v>210372</v>
      </c>
      <c r="G316" s="0" t="n">
        <v>34</v>
      </c>
      <c r="H316" s="0" t="s">
        <v>1646</v>
      </c>
      <c r="I316" s="0" t="n">
        <v>3</v>
      </c>
      <c r="J316" s="0" t="s">
        <v>450</v>
      </c>
      <c r="K316" s="92" t="s">
        <v>451</v>
      </c>
      <c r="L316" s="0" t="n">
        <v>1214</v>
      </c>
      <c r="M316" s="0" t="n">
        <v>2021</v>
      </c>
      <c r="N316" s="0" t="s">
        <v>371</v>
      </c>
      <c r="O316" s="0" t="s">
        <v>371</v>
      </c>
      <c r="P316" s="92" t="s">
        <v>434</v>
      </c>
      <c r="X316" s="93"/>
    </row>
    <row r="317" customFormat="false" ht="12.75" hidden="false" customHeight="false" outlineLevel="0" collapsed="false">
      <c r="A317" s="92" t="s">
        <v>344</v>
      </c>
      <c r="B317" s="92" t="s">
        <v>63</v>
      </c>
      <c r="C317" s="92" t="s">
        <v>1611</v>
      </c>
      <c r="D317" s="93" t="n">
        <v>1</v>
      </c>
      <c r="E317" s="0" t="n">
        <v>1</v>
      </c>
      <c r="F317" s="0" t="n">
        <v>210373</v>
      </c>
      <c r="G317" s="0" t="s">
        <v>371</v>
      </c>
      <c r="H317" s="0" t="s">
        <v>1647</v>
      </c>
      <c r="I317" s="0" t="n">
        <v>3</v>
      </c>
      <c r="J317" s="0" t="s">
        <v>450</v>
      </c>
      <c r="K317" s="92" t="s">
        <v>451</v>
      </c>
      <c r="L317" s="0" t="n">
        <v>1607</v>
      </c>
      <c r="M317" s="0" t="n">
        <v>2021</v>
      </c>
      <c r="N317" s="0" t="s">
        <v>371</v>
      </c>
      <c r="O317" s="0" t="s">
        <v>371</v>
      </c>
      <c r="P317" s="92" t="s">
        <v>434</v>
      </c>
      <c r="X317" s="93"/>
    </row>
    <row r="318" customFormat="false" ht="12.75" hidden="false" customHeight="false" outlineLevel="0" collapsed="false">
      <c r="A318" s="92" t="s">
        <v>344</v>
      </c>
      <c r="B318" s="92" t="s">
        <v>63</v>
      </c>
      <c r="C318" s="92" t="s">
        <v>453</v>
      </c>
      <c r="D318" s="93" t="n">
        <v>1</v>
      </c>
      <c r="E318" s="0" t="n">
        <v>1</v>
      </c>
      <c r="F318" s="0" t="n">
        <v>210371</v>
      </c>
      <c r="G318" s="0" t="n">
        <v>34</v>
      </c>
      <c r="H318" s="0" t="s">
        <v>1646</v>
      </c>
      <c r="I318" s="0" t="n">
        <v>3</v>
      </c>
      <c r="J318" s="93" t="s">
        <v>1614</v>
      </c>
      <c r="K318" s="92" t="s">
        <v>182</v>
      </c>
      <c r="L318" s="0" t="n">
        <v>1212</v>
      </c>
      <c r="M318" s="0" t="n">
        <v>2021</v>
      </c>
      <c r="N318" s="0" t="s">
        <v>371</v>
      </c>
      <c r="O318" s="0" t="s">
        <v>371</v>
      </c>
      <c r="P318" s="92" t="s">
        <v>344</v>
      </c>
      <c r="X318" s="93"/>
    </row>
    <row r="319" customFormat="false" ht="12.75" hidden="false" customHeight="false" outlineLevel="0" collapsed="false">
      <c r="A319" s="92" t="s">
        <v>344</v>
      </c>
      <c r="B319" s="92" t="s">
        <v>63</v>
      </c>
      <c r="C319" s="92" t="s">
        <v>453</v>
      </c>
      <c r="D319" s="93" t="n">
        <v>1</v>
      </c>
      <c r="E319" s="0" t="n">
        <v>1</v>
      </c>
      <c r="F319" s="0" t="n">
        <v>210372</v>
      </c>
      <c r="G319" s="0" t="n">
        <v>34</v>
      </c>
      <c r="H319" s="0" t="s">
        <v>1646</v>
      </c>
      <c r="I319" s="0" t="n">
        <v>3</v>
      </c>
      <c r="J319" s="93" t="s">
        <v>1614</v>
      </c>
      <c r="K319" s="92" t="s">
        <v>182</v>
      </c>
      <c r="L319" s="0" t="n">
        <v>1215</v>
      </c>
      <c r="M319" s="0" t="n">
        <v>2021</v>
      </c>
      <c r="N319" s="0" t="s">
        <v>371</v>
      </c>
      <c r="O319" s="0" t="s">
        <v>371</v>
      </c>
      <c r="P319" s="92" t="s">
        <v>344</v>
      </c>
      <c r="X319" s="93"/>
    </row>
    <row r="320" customFormat="false" ht="12.75" hidden="false" customHeight="false" outlineLevel="0" collapsed="false">
      <c r="A320" s="92" t="s">
        <v>344</v>
      </c>
      <c r="B320" s="92" t="s">
        <v>63</v>
      </c>
      <c r="C320" s="92" t="s">
        <v>453</v>
      </c>
      <c r="D320" s="93" t="n">
        <v>1</v>
      </c>
      <c r="E320" s="0" t="n">
        <v>1</v>
      </c>
      <c r="F320" s="0" t="n">
        <v>210373</v>
      </c>
      <c r="G320" s="0" t="s">
        <v>371</v>
      </c>
      <c r="H320" s="0" t="s">
        <v>1647</v>
      </c>
      <c r="I320" s="0" t="n">
        <v>3</v>
      </c>
      <c r="J320" s="93" t="s">
        <v>1614</v>
      </c>
      <c r="K320" s="92" t="s">
        <v>182</v>
      </c>
      <c r="L320" s="0" t="n">
        <v>1608</v>
      </c>
      <c r="M320" s="0" t="n">
        <v>2021</v>
      </c>
      <c r="N320" s="0" t="s">
        <v>371</v>
      </c>
      <c r="O320" s="0" t="s">
        <v>371</v>
      </c>
      <c r="P320" s="92" t="s">
        <v>344</v>
      </c>
      <c r="X320" s="93"/>
    </row>
    <row r="321" customFormat="false" ht="12.75" hidden="false" customHeight="false" outlineLevel="0" collapsed="false">
      <c r="A321" s="92" t="s">
        <v>344</v>
      </c>
      <c r="B321" s="92" t="s">
        <v>63</v>
      </c>
      <c r="C321" s="92" t="s">
        <v>1648</v>
      </c>
      <c r="D321" s="93" t="n">
        <v>2</v>
      </c>
      <c r="E321" s="0" t="n">
        <v>2</v>
      </c>
      <c r="F321" s="0" t="n">
        <v>210371</v>
      </c>
      <c r="G321" s="0" t="n">
        <v>34</v>
      </c>
      <c r="H321" s="0" t="s">
        <v>1646</v>
      </c>
      <c r="I321" s="0" t="n">
        <v>3</v>
      </c>
      <c r="J321" s="92" t="s">
        <v>380</v>
      </c>
      <c r="K321" s="92" t="s">
        <v>381</v>
      </c>
      <c r="L321" s="0" t="n">
        <v>1213</v>
      </c>
      <c r="M321" s="0" t="n">
        <v>2021</v>
      </c>
      <c r="N321" s="0" t="s">
        <v>371</v>
      </c>
      <c r="O321" s="0" t="s">
        <v>371</v>
      </c>
      <c r="P321" s="92" t="s">
        <v>344</v>
      </c>
      <c r="X321" s="93"/>
    </row>
    <row r="322" customFormat="false" ht="12.75" hidden="false" customHeight="false" outlineLevel="0" collapsed="false">
      <c r="A322" s="92" t="s">
        <v>344</v>
      </c>
      <c r="B322" s="92" t="s">
        <v>63</v>
      </c>
      <c r="C322" s="92" t="s">
        <v>1648</v>
      </c>
      <c r="D322" s="93" t="n">
        <v>2</v>
      </c>
      <c r="E322" s="0" t="n">
        <v>2</v>
      </c>
      <c r="F322" s="0" t="n">
        <v>210372</v>
      </c>
      <c r="G322" s="0" t="n">
        <v>34</v>
      </c>
      <c r="H322" s="0" t="s">
        <v>1646</v>
      </c>
      <c r="I322" s="0" t="n">
        <v>3</v>
      </c>
      <c r="J322" s="92" t="s">
        <v>380</v>
      </c>
      <c r="K322" s="92" t="s">
        <v>381</v>
      </c>
      <c r="L322" s="0" t="n">
        <v>1216</v>
      </c>
      <c r="M322" s="0" t="n">
        <v>2021</v>
      </c>
      <c r="N322" s="0" t="s">
        <v>371</v>
      </c>
      <c r="O322" s="0" t="s">
        <v>371</v>
      </c>
      <c r="P322" s="92" t="s">
        <v>344</v>
      </c>
      <c r="X322" s="93"/>
    </row>
    <row r="323" customFormat="false" ht="12.75" hidden="false" customHeight="false" outlineLevel="0" collapsed="false">
      <c r="A323" s="92" t="s">
        <v>52</v>
      </c>
      <c r="B323" s="92" t="s">
        <v>56</v>
      </c>
      <c r="C323" s="92" t="s">
        <v>172</v>
      </c>
      <c r="D323" s="93" t="n">
        <v>3</v>
      </c>
      <c r="E323" s="0" t="n">
        <v>3</v>
      </c>
      <c r="F323" s="0" t="n">
        <v>210231</v>
      </c>
      <c r="G323" s="0" t="n">
        <v>29</v>
      </c>
      <c r="H323" s="0" t="n">
        <v>13</v>
      </c>
      <c r="I323" s="0" t="n">
        <v>2</v>
      </c>
      <c r="J323" s="0" t="s">
        <v>174</v>
      </c>
      <c r="K323" s="92" t="s">
        <v>172</v>
      </c>
      <c r="L323" s="0" t="n">
        <v>1217</v>
      </c>
      <c r="M323" s="0" t="n">
        <v>2021</v>
      </c>
      <c r="N323" s="0" t="s">
        <v>371</v>
      </c>
      <c r="O323" s="0" t="s">
        <v>371</v>
      </c>
      <c r="P323" s="92" t="s">
        <v>52</v>
      </c>
      <c r="X323" s="93"/>
    </row>
    <row r="324" customFormat="false" ht="12.75" hidden="false" customHeight="false" outlineLevel="0" collapsed="false">
      <c r="A324" s="92" t="s">
        <v>52</v>
      </c>
      <c r="B324" s="92" t="s">
        <v>56</v>
      </c>
      <c r="C324" s="92" t="s">
        <v>172</v>
      </c>
      <c r="D324" s="93" t="n">
        <v>3</v>
      </c>
      <c r="E324" s="0" t="n">
        <v>3</v>
      </c>
      <c r="F324" s="0" t="n">
        <v>210232</v>
      </c>
      <c r="G324" s="0" t="n">
        <v>27</v>
      </c>
      <c r="H324" s="0" t="n">
        <v>13</v>
      </c>
      <c r="I324" s="0" t="n">
        <v>2</v>
      </c>
      <c r="J324" s="0" t="s">
        <v>174</v>
      </c>
      <c r="K324" s="92" t="s">
        <v>172</v>
      </c>
      <c r="L324" s="0" t="n">
        <v>1218</v>
      </c>
      <c r="M324" s="0" t="n">
        <v>2021</v>
      </c>
      <c r="N324" s="0" t="s">
        <v>371</v>
      </c>
      <c r="O324" s="0" t="s">
        <v>371</v>
      </c>
      <c r="P324" s="92" t="s">
        <v>52</v>
      </c>
      <c r="X324" s="93"/>
    </row>
    <row r="325" customFormat="false" ht="12.75" hidden="false" customHeight="false" outlineLevel="0" collapsed="false">
      <c r="A325" s="92" t="s">
        <v>52</v>
      </c>
      <c r="B325" s="92" t="s">
        <v>56</v>
      </c>
      <c r="C325" s="92" t="s">
        <v>172</v>
      </c>
      <c r="D325" s="93" t="n">
        <v>3</v>
      </c>
      <c r="E325" s="0" t="n">
        <v>3</v>
      </c>
      <c r="F325" s="0" t="n">
        <v>210233</v>
      </c>
      <c r="G325" s="0" t="n">
        <v>31</v>
      </c>
      <c r="H325" s="0" t="n">
        <v>13</v>
      </c>
      <c r="I325" s="0" t="n">
        <v>2</v>
      </c>
      <c r="J325" s="0" t="s">
        <v>174</v>
      </c>
      <c r="K325" s="92" t="s">
        <v>172</v>
      </c>
      <c r="L325" s="0" t="n">
        <v>1219</v>
      </c>
      <c r="M325" s="0" t="n">
        <v>2021</v>
      </c>
      <c r="N325" s="0" t="s">
        <v>371</v>
      </c>
      <c r="O325" s="0" t="s">
        <v>371</v>
      </c>
      <c r="P325" s="92" t="s">
        <v>52</v>
      </c>
      <c r="X325" s="93"/>
    </row>
    <row r="326" customFormat="false" ht="12.75" hidden="false" customHeight="false" outlineLevel="0" collapsed="false">
      <c r="A326" s="92" t="s">
        <v>52</v>
      </c>
      <c r="B326" s="92" t="s">
        <v>56</v>
      </c>
      <c r="C326" s="92" t="s">
        <v>1559</v>
      </c>
      <c r="D326" s="93" t="n">
        <v>1</v>
      </c>
      <c r="E326" s="0" t="n">
        <v>1</v>
      </c>
      <c r="F326" s="0" t="n">
        <v>230231</v>
      </c>
      <c r="G326" s="0" t="n">
        <v>31</v>
      </c>
      <c r="H326" s="0" t="n">
        <v>13</v>
      </c>
      <c r="I326" s="0" t="n">
        <v>2</v>
      </c>
      <c r="J326" s="93" t="s">
        <v>1649</v>
      </c>
      <c r="K326" s="92" t="s">
        <v>1650</v>
      </c>
      <c r="L326" s="0" t="n">
        <v>1223</v>
      </c>
      <c r="M326" s="0" t="n">
        <v>2023</v>
      </c>
      <c r="N326" s="0" t="s">
        <v>371</v>
      </c>
      <c r="O326" s="0" t="s">
        <v>371</v>
      </c>
      <c r="P326" s="92" t="s">
        <v>434</v>
      </c>
      <c r="X326" s="93"/>
    </row>
    <row r="327" customFormat="false" ht="12.75" hidden="false" customHeight="false" outlineLevel="0" collapsed="false">
      <c r="A327" s="92" t="s">
        <v>52</v>
      </c>
      <c r="B327" s="92" t="s">
        <v>56</v>
      </c>
      <c r="C327" s="92" t="s">
        <v>1559</v>
      </c>
      <c r="D327" s="93" t="n">
        <v>1</v>
      </c>
      <c r="E327" s="0" t="n">
        <v>1</v>
      </c>
      <c r="F327" s="0" t="n">
        <v>230232</v>
      </c>
      <c r="G327" s="0" t="n">
        <v>32</v>
      </c>
      <c r="H327" s="0" t="n">
        <v>13</v>
      </c>
      <c r="I327" s="0" t="n">
        <v>2</v>
      </c>
      <c r="J327" s="93" t="s">
        <v>1649</v>
      </c>
      <c r="K327" s="92" t="s">
        <v>1650</v>
      </c>
      <c r="L327" s="0" t="n">
        <v>1224</v>
      </c>
      <c r="M327" s="0" t="n">
        <v>2023</v>
      </c>
      <c r="N327" s="0" t="s">
        <v>371</v>
      </c>
      <c r="O327" s="0" t="s">
        <v>371</v>
      </c>
      <c r="P327" s="92" t="s">
        <v>434</v>
      </c>
      <c r="X327" s="93"/>
    </row>
    <row r="328" customFormat="false" ht="12.75" hidden="false" customHeight="false" outlineLevel="0" collapsed="false">
      <c r="A328" s="92" t="s">
        <v>52</v>
      </c>
      <c r="B328" s="92" t="s">
        <v>56</v>
      </c>
      <c r="C328" s="92" t="s">
        <v>1559</v>
      </c>
      <c r="D328" s="93" t="n">
        <v>1</v>
      </c>
      <c r="E328" s="0" t="n">
        <v>1</v>
      </c>
      <c r="F328" s="0" t="n">
        <v>230233</v>
      </c>
      <c r="G328" s="0" t="n">
        <v>30</v>
      </c>
      <c r="H328" s="0" t="n">
        <v>13</v>
      </c>
      <c r="I328" s="0" t="n">
        <v>2</v>
      </c>
      <c r="J328" s="93" t="s">
        <v>1649</v>
      </c>
      <c r="K328" s="92" t="s">
        <v>1650</v>
      </c>
      <c r="L328" s="0" t="n">
        <v>1225</v>
      </c>
      <c r="M328" s="0" t="n">
        <v>2023</v>
      </c>
      <c r="N328" s="0" t="s">
        <v>371</v>
      </c>
      <c r="O328" s="0" t="s">
        <v>371</v>
      </c>
      <c r="P328" s="92" t="s">
        <v>434</v>
      </c>
      <c r="X328" s="93"/>
    </row>
    <row r="329" customFormat="false" ht="12.75" hidden="false" customHeight="false" outlineLevel="0" collapsed="false">
      <c r="A329" s="92" t="s">
        <v>52</v>
      </c>
      <c r="B329" s="92" t="s">
        <v>56</v>
      </c>
      <c r="C329" s="92" t="s">
        <v>997</v>
      </c>
      <c r="D329" s="93" t="n">
        <v>4</v>
      </c>
      <c r="E329" s="0" t="n">
        <v>4</v>
      </c>
      <c r="F329" s="0" t="n">
        <v>220231</v>
      </c>
      <c r="G329" s="0" t="n">
        <v>31</v>
      </c>
      <c r="H329" s="0" t="n">
        <v>13</v>
      </c>
      <c r="I329" s="0" t="n">
        <v>2</v>
      </c>
      <c r="J329" s="0" t="s">
        <v>230</v>
      </c>
      <c r="K329" s="92" t="s">
        <v>231</v>
      </c>
      <c r="L329" s="0" t="n">
        <v>1220</v>
      </c>
      <c r="M329" s="0" t="n">
        <v>2022</v>
      </c>
      <c r="N329" s="0" t="s">
        <v>371</v>
      </c>
      <c r="O329" s="0" t="s">
        <v>371</v>
      </c>
      <c r="P329" s="92" t="s">
        <v>52</v>
      </c>
      <c r="X329" s="93"/>
    </row>
    <row r="330" customFormat="false" ht="12.75" hidden="false" customHeight="false" outlineLevel="0" collapsed="false">
      <c r="A330" s="92" t="s">
        <v>52</v>
      </c>
      <c r="B330" s="92" t="s">
        <v>56</v>
      </c>
      <c r="C330" s="92" t="s">
        <v>997</v>
      </c>
      <c r="D330" s="93" t="n">
        <v>4</v>
      </c>
      <c r="E330" s="0" t="n">
        <v>4</v>
      </c>
      <c r="F330" s="0" t="n">
        <v>220232</v>
      </c>
      <c r="G330" s="0" t="n">
        <v>32</v>
      </c>
      <c r="H330" s="0" t="n">
        <v>13</v>
      </c>
      <c r="I330" s="0" t="n">
        <v>2</v>
      </c>
      <c r="J330" s="0" t="s">
        <v>230</v>
      </c>
      <c r="K330" s="92" t="s">
        <v>231</v>
      </c>
      <c r="L330" s="0" t="n">
        <v>1221</v>
      </c>
      <c r="M330" s="0" t="n">
        <v>2022</v>
      </c>
      <c r="N330" s="0" t="s">
        <v>371</v>
      </c>
      <c r="O330" s="0" t="s">
        <v>371</v>
      </c>
      <c r="P330" s="92" t="s">
        <v>52</v>
      </c>
      <c r="X330" s="93"/>
    </row>
    <row r="331" customFormat="false" ht="12.75" hidden="false" customHeight="false" outlineLevel="0" collapsed="false">
      <c r="A331" s="92" t="s">
        <v>52</v>
      </c>
      <c r="B331" s="92" t="s">
        <v>56</v>
      </c>
      <c r="C331" s="92" t="s">
        <v>997</v>
      </c>
      <c r="D331" s="93" t="n">
        <v>4</v>
      </c>
      <c r="E331" s="0" t="n">
        <v>4</v>
      </c>
      <c r="F331" s="0" t="n">
        <v>220233</v>
      </c>
      <c r="G331" s="0" t="n">
        <v>31</v>
      </c>
      <c r="H331" s="0" t="n">
        <v>13</v>
      </c>
      <c r="I331" s="0" t="n">
        <v>2</v>
      </c>
      <c r="J331" s="0" t="s">
        <v>230</v>
      </c>
      <c r="K331" s="92" t="s">
        <v>231</v>
      </c>
      <c r="L331" s="0" t="n">
        <v>1222</v>
      </c>
      <c r="M331" s="0" t="n">
        <v>2022</v>
      </c>
      <c r="N331" s="0" t="s">
        <v>371</v>
      </c>
      <c r="O331" s="0" t="s">
        <v>371</v>
      </c>
      <c r="P331" s="92" t="s">
        <v>52</v>
      </c>
      <c r="X331" s="93"/>
    </row>
    <row r="332" customFormat="false" ht="12.75" hidden="false" customHeight="false" outlineLevel="0" collapsed="false">
      <c r="A332" s="92" t="s">
        <v>52</v>
      </c>
      <c r="B332" s="92" t="s">
        <v>57</v>
      </c>
      <c r="C332" s="92" t="s">
        <v>393</v>
      </c>
      <c r="D332" s="93" t="n">
        <v>16</v>
      </c>
      <c r="E332" s="0" t="n">
        <v>12</v>
      </c>
      <c r="F332" s="0" t="n">
        <v>210241</v>
      </c>
      <c r="G332" s="0" t="n">
        <v>30</v>
      </c>
      <c r="H332" s="0" t="n">
        <v>126</v>
      </c>
      <c r="I332" s="0" t="n">
        <v>2</v>
      </c>
      <c r="J332" s="0" t="s">
        <v>323</v>
      </c>
      <c r="K332" s="92" t="s">
        <v>322</v>
      </c>
      <c r="L332" s="0" t="n">
        <v>1227</v>
      </c>
      <c r="M332" s="0" t="n">
        <v>2021</v>
      </c>
      <c r="N332" s="0" t="s">
        <v>371</v>
      </c>
      <c r="O332" s="0" t="s">
        <v>371</v>
      </c>
      <c r="P332" s="92" t="s">
        <v>52</v>
      </c>
      <c r="X332" s="93"/>
    </row>
    <row r="333" customFormat="false" ht="12.75" hidden="false" customHeight="false" outlineLevel="0" collapsed="false">
      <c r="A333" s="92" t="s">
        <v>52</v>
      </c>
      <c r="B333" s="92" t="s">
        <v>57</v>
      </c>
      <c r="C333" s="92" t="s">
        <v>393</v>
      </c>
      <c r="D333" s="93" t="n">
        <v>16</v>
      </c>
      <c r="E333" s="0" t="n">
        <v>12</v>
      </c>
      <c r="F333" s="0" t="n">
        <v>210242</v>
      </c>
      <c r="G333" s="0" t="n">
        <v>30</v>
      </c>
      <c r="H333" s="0" t="n">
        <v>126</v>
      </c>
      <c r="I333" s="0" t="n">
        <v>2</v>
      </c>
      <c r="J333" s="0" t="s">
        <v>323</v>
      </c>
      <c r="K333" s="92" t="s">
        <v>322</v>
      </c>
      <c r="L333" s="0" t="n">
        <v>1232</v>
      </c>
      <c r="M333" s="0" t="n">
        <v>2021</v>
      </c>
      <c r="N333" s="0" t="s">
        <v>371</v>
      </c>
      <c r="O333" s="0" t="s">
        <v>371</v>
      </c>
      <c r="P333" s="92" t="s">
        <v>52</v>
      </c>
      <c r="X333" s="93"/>
    </row>
    <row r="334" customFormat="false" ht="12.75" hidden="false" customHeight="false" outlineLevel="0" collapsed="false">
      <c r="A334" s="92" t="s">
        <v>52</v>
      </c>
      <c r="B334" s="92" t="s">
        <v>57</v>
      </c>
      <c r="C334" s="92" t="s">
        <v>172</v>
      </c>
      <c r="D334" s="93" t="n">
        <v>3</v>
      </c>
      <c r="E334" s="0" t="n">
        <v>3</v>
      </c>
      <c r="F334" s="0" t="n">
        <v>210241</v>
      </c>
      <c r="G334" s="0" t="n">
        <v>30</v>
      </c>
      <c r="H334" s="0" t="n">
        <v>126</v>
      </c>
      <c r="I334" s="0" t="n">
        <v>2</v>
      </c>
      <c r="J334" s="0" t="s">
        <v>174</v>
      </c>
      <c r="K334" s="92" t="s">
        <v>172</v>
      </c>
      <c r="L334" s="0" t="n">
        <v>1230</v>
      </c>
      <c r="M334" s="0" t="n">
        <v>2021</v>
      </c>
      <c r="N334" s="0" t="s">
        <v>371</v>
      </c>
      <c r="O334" s="0" t="s">
        <v>371</v>
      </c>
      <c r="P334" s="92" t="s">
        <v>52</v>
      </c>
      <c r="X334" s="93"/>
    </row>
    <row r="335" customFormat="false" ht="12.75" hidden="false" customHeight="false" outlineLevel="0" collapsed="false">
      <c r="A335" s="92" t="s">
        <v>52</v>
      </c>
      <c r="B335" s="92" t="s">
        <v>57</v>
      </c>
      <c r="C335" s="92" t="s">
        <v>172</v>
      </c>
      <c r="D335" s="93" t="n">
        <v>3</v>
      </c>
      <c r="E335" s="0" t="n">
        <v>3</v>
      </c>
      <c r="F335" s="0" t="n">
        <v>210242</v>
      </c>
      <c r="G335" s="0" t="n">
        <v>30</v>
      </c>
      <c r="H335" s="0" t="n">
        <v>126</v>
      </c>
      <c r="I335" s="0" t="n">
        <v>2</v>
      </c>
      <c r="J335" s="0" t="s">
        <v>174</v>
      </c>
      <c r="K335" s="92" t="s">
        <v>172</v>
      </c>
      <c r="L335" s="0" t="n">
        <v>1235</v>
      </c>
      <c r="M335" s="0" t="n">
        <v>2021</v>
      </c>
      <c r="N335" s="0" t="s">
        <v>371</v>
      </c>
      <c r="O335" s="0" t="s">
        <v>371</v>
      </c>
      <c r="P335" s="92" t="s">
        <v>52</v>
      </c>
      <c r="X335" s="93"/>
    </row>
    <row r="336" customFormat="false" ht="12.75" hidden="false" customHeight="false" outlineLevel="0" collapsed="false">
      <c r="A336" s="92" t="s">
        <v>52</v>
      </c>
      <c r="B336" s="92" t="s">
        <v>57</v>
      </c>
      <c r="C336" s="92" t="s">
        <v>473</v>
      </c>
      <c r="D336" s="93" t="n">
        <v>1</v>
      </c>
      <c r="E336" s="0" t="n">
        <v>1</v>
      </c>
      <c r="F336" s="0" t="n">
        <v>210241</v>
      </c>
      <c r="G336" s="0" t="n">
        <v>30</v>
      </c>
      <c r="H336" s="0" t="n">
        <v>126</v>
      </c>
      <c r="I336" s="0" t="n">
        <v>2</v>
      </c>
      <c r="J336" s="92" t="s">
        <v>380</v>
      </c>
      <c r="K336" s="92" t="s">
        <v>381</v>
      </c>
      <c r="L336" s="0" t="n">
        <v>1226</v>
      </c>
      <c r="M336" s="0" t="n">
        <v>2021</v>
      </c>
      <c r="N336" s="0" t="s">
        <v>371</v>
      </c>
      <c r="O336" s="0" t="s">
        <v>371</v>
      </c>
      <c r="P336" s="92" t="s">
        <v>52</v>
      </c>
      <c r="X336" s="93"/>
    </row>
    <row r="337" customFormat="false" ht="12.75" hidden="false" customHeight="false" outlineLevel="0" collapsed="false">
      <c r="A337" s="92" t="s">
        <v>52</v>
      </c>
      <c r="B337" s="92" t="s">
        <v>57</v>
      </c>
      <c r="C337" s="92" t="s">
        <v>473</v>
      </c>
      <c r="D337" s="93" t="n">
        <v>1</v>
      </c>
      <c r="E337" s="0" t="n">
        <v>1</v>
      </c>
      <c r="F337" s="0" t="n">
        <v>210242</v>
      </c>
      <c r="G337" s="0" t="n">
        <v>30</v>
      </c>
      <c r="H337" s="0" t="n">
        <v>126</v>
      </c>
      <c r="I337" s="0" t="n">
        <v>2</v>
      </c>
      <c r="J337" s="92" t="s">
        <v>380</v>
      </c>
      <c r="K337" s="92" t="s">
        <v>381</v>
      </c>
      <c r="L337" s="0" t="n">
        <v>1231</v>
      </c>
      <c r="M337" s="0" t="n">
        <v>2021</v>
      </c>
      <c r="N337" s="0" t="s">
        <v>371</v>
      </c>
      <c r="O337" s="0" t="s">
        <v>371</v>
      </c>
      <c r="P337" s="92" t="s">
        <v>52</v>
      </c>
      <c r="X337" s="93"/>
    </row>
    <row r="338" customFormat="false" ht="12.75" hidden="false" customHeight="false" outlineLevel="0" collapsed="false">
      <c r="A338" s="92" t="s">
        <v>52</v>
      </c>
      <c r="B338" s="92" t="s">
        <v>57</v>
      </c>
      <c r="C338" s="92" t="s">
        <v>475</v>
      </c>
      <c r="D338" s="93" t="n">
        <v>2.5</v>
      </c>
      <c r="E338" s="0" t="n">
        <v>2</v>
      </c>
      <c r="F338" s="0" t="n">
        <v>210241</v>
      </c>
      <c r="G338" s="0" t="n">
        <v>30</v>
      </c>
      <c r="H338" s="0" t="n">
        <v>126</v>
      </c>
      <c r="I338" s="0" t="n">
        <v>2</v>
      </c>
      <c r="J338" s="93" t="s">
        <v>1614</v>
      </c>
      <c r="K338" s="92" t="s">
        <v>182</v>
      </c>
      <c r="L338" s="0" t="n">
        <v>1229</v>
      </c>
      <c r="M338" s="0" t="n">
        <v>2021</v>
      </c>
      <c r="N338" s="0" t="s">
        <v>371</v>
      </c>
      <c r="O338" s="0" t="s">
        <v>371</v>
      </c>
      <c r="P338" s="92" t="s">
        <v>52</v>
      </c>
      <c r="X338" s="93"/>
    </row>
    <row r="339" customFormat="false" ht="12.75" hidden="false" customHeight="false" outlineLevel="0" collapsed="false">
      <c r="A339" s="92" t="s">
        <v>52</v>
      </c>
      <c r="B339" s="92" t="s">
        <v>57</v>
      </c>
      <c r="C339" s="92" t="s">
        <v>475</v>
      </c>
      <c r="D339" s="93" t="n">
        <v>2.5</v>
      </c>
      <c r="E339" s="0" t="n">
        <v>2</v>
      </c>
      <c r="F339" s="0" t="n">
        <v>210242</v>
      </c>
      <c r="G339" s="0" t="n">
        <v>30</v>
      </c>
      <c r="H339" s="0" t="n">
        <v>126</v>
      </c>
      <c r="I339" s="0" t="n">
        <v>2</v>
      </c>
      <c r="J339" s="93" t="s">
        <v>1614</v>
      </c>
      <c r="K339" s="92" t="s">
        <v>182</v>
      </c>
      <c r="L339" s="0" t="n">
        <v>1234</v>
      </c>
      <c r="M339" s="0" t="n">
        <v>2021</v>
      </c>
      <c r="N339" s="0" t="s">
        <v>371</v>
      </c>
      <c r="O339" s="0" t="s">
        <v>371</v>
      </c>
      <c r="P339" s="92" t="s">
        <v>52</v>
      </c>
      <c r="X339" s="93"/>
    </row>
    <row r="340" customFormat="false" ht="12.75" hidden="false" customHeight="false" outlineLevel="0" collapsed="false">
      <c r="A340" s="92" t="s">
        <v>52</v>
      </c>
      <c r="B340" s="92" t="s">
        <v>57</v>
      </c>
      <c r="C340" s="92" t="s">
        <v>1004</v>
      </c>
      <c r="D340" s="93" t="n">
        <v>1</v>
      </c>
      <c r="E340" s="0" t="n">
        <v>1</v>
      </c>
      <c r="F340" s="0" t="n">
        <v>220241</v>
      </c>
      <c r="G340" s="0" t="n">
        <v>29</v>
      </c>
      <c r="H340" s="0" t="n">
        <v>126</v>
      </c>
      <c r="I340" s="0" t="n">
        <v>2</v>
      </c>
      <c r="J340" s="93" t="s">
        <v>1614</v>
      </c>
      <c r="K340" s="92" t="s">
        <v>182</v>
      </c>
      <c r="L340" s="0" t="n">
        <v>1236</v>
      </c>
      <c r="M340" s="0" t="n">
        <v>2022</v>
      </c>
      <c r="N340" s="0" t="s">
        <v>371</v>
      </c>
      <c r="O340" s="0" t="s">
        <v>371</v>
      </c>
      <c r="P340" s="92" t="s">
        <v>52</v>
      </c>
      <c r="U340" s="93"/>
      <c r="V340" s="93"/>
      <c r="X340" s="93"/>
    </row>
    <row r="341" customFormat="false" ht="12.75" hidden="false" customHeight="false" outlineLevel="0" collapsed="false">
      <c r="A341" s="92" t="s">
        <v>52</v>
      </c>
      <c r="B341" s="92" t="s">
        <v>57</v>
      </c>
      <c r="C341" s="92" t="s">
        <v>1004</v>
      </c>
      <c r="D341" s="93" t="n">
        <v>1</v>
      </c>
      <c r="E341" s="0" t="n">
        <v>1</v>
      </c>
      <c r="F341" s="0" t="n">
        <v>220242</v>
      </c>
      <c r="G341" s="0" t="n">
        <v>30</v>
      </c>
      <c r="H341" s="0" t="n">
        <v>126</v>
      </c>
      <c r="I341" s="0" t="n">
        <v>2</v>
      </c>
      <c r="J341" s="93" t="s">
        <v>1614</v>
      </c>
      <c r="K341" s="92" t="s">
        <v>182</v>
      </c>
      <c r="L341" s="0" t="n">
        <v>1238</v>
      </c>
      <c r="M341" s="0" t="n">
        <v>2022</v>
      </c>
      <c r="N341" s="0" t="s">
        <v>371</v>
      </c>
      <c r="O341" s="0" t="s">
        <v>371</v>
      </c>
      <c r="P341" s="92" t="s">
        <v>52</v>
      </c>
      <c r="U341" s="93"/>
      <c r="V341" s="93"/>
      <c r="X341" s="93"/>
    </row>
    <row r="342" customFormat="false" ht="12.75" hidden="false" customHeight="false" outlineLevel="0" collapsed="false">
      <c r="A342" s="92" t="s">
        <v>52</v>
      </c>
      <c r="B342" s="92" t="s">
        <v>57</v>
      </c>
      <c r="C342" s="92" t="s">
        <v>1006</v>
      </c>
      <c r="D342" s="93" t="n">
        <v>2.5</v>
      </c>
      <c r="E342" s="0" t="n">
        <v>2</v>
      </c>
      <c r="F342" s="0" t="n">
        <v>220241</v>
      </c>
      <c r="G342" s="0" t="n">
        <v>29</v>
      </c>
      <c r="H342" s="0" t="n">
        <v>126</v>
      </c>
      <c r="I342" s="0" t="n">
        <v>2</v>
      </c>
      <c r="J342" s="93" t="s">
        <v>1614</v>
      </c>
      <c r="K342" s="92" t="s">
        <v>182</v>
      </c>
      <c r="L342" s="0" t="n">
        <v>1237</v>
      </c>
      <c r="M342" s="0" t="n">
        <v>2022</v>
      </c>
      <c r="N342" s="0" t="s">
        <v>371</v>
      </c>
      <c r="O342" s="0" t="s">
        <v>371</v>
      </c>
      <c r="P342" s="92" t="s">
        <v>52</v>
      </c>
      <c r="U342" s="93"/>
      <c r="V342" s="93"/>
      <c r="X342" s="93"/>
    </row>
    <row r="343" customFormat="false" ht="12.75" hidden="false" customHeight="false" outlineLevel="0" collapsed="false">
      <c r="A343" s="92" t="s">
        <v>52</v>
      </c>
      <c r="B343" s="92" t="s">
        <v>57</v>
      </c>
      <c r="C343" s="92" t="s">
        <v>1006</v>
      </c>
      <c r="D343" s="93" t="n">
        <v>2.5</v>
      </c>
      <c r="E343" s="0" t="n">
        <v>2</v>
      </c>
      <c r="F343" s="0" t="n">
        <v>220242</v>
      </c>
      <c r="G343" s="0" t="n">
        <v>30</v>
      </c>
      <c r="H343" s="0" t="n">
        <v>126</v>
      </c>
      <c r="I343" s="0" t="n">
        <v>2</v>
      </c>
      <c r="J343" s="93" t="s">
        <v>1614</v>
      </c>
      <c r="K343" s="92" t="s">
        <v>182</v>
      </c>
      <c r="L343" s="0" t="n">
        <v>1239</v>
      </c>
      <c r="M343" s="0" t="n">
        <v>2022</v>
      </c>
      <c r="N343" s="0" t="s">
        <v>371</v>
      </c>
      <c r="O343" s="0" t="s">
        <v>371</v>
      </c>
      <c r="P343" s="92" t="s">
        <v>52</v>
      </c>
      <c r="U343" s="93"/>
      <c r="V343" s="93"/>
      <c r="W343" s="93"/>
      <c r="X343" s="93"/>
    </row>
    <row r="344" customFormat="false" ht="12.75" hidden="false" customHeight="false" outlineLevel="0" collapsed="false">
      <c r="A344" s="92" t="s">
        <v>52</v>
      </c>
      <c r="B344" s="92" t="s">
        <v>57</v>
      </c>
      <c r="C344" s="92" t="s">
        <v>478</v>
      </c>
      <c r="D344" s="93" t="n">
        <v>2</v>
      </c>
      <c r="E344" s="0" t="n">
        <v>2</v>
      </c>
      <c r="F344" s="0" t="n">
        <v>210241</v>
      </c>
      <c r="G344" s="0" t="n">
        <v>30</v>
      </c>
      <c r="H344" s="0" t="n">
        <v>126</v>
      </c>
      <c r="I344" s="0" t="n">
        <v>2</v>
      </c>
      <c r="J344" s="93" t="s">
        <v>1614</v>
      </c>
      <c r="K344" s="92" t="s">
        <v>182</v>
      </c>
      <c r="L344" s="0" t="n">
        <v>1228</v>
      </c>
      <c r="M344" s="0" t="n">
        <v>2021</v>
      </c>
      <c r="N344" s="0" t="s">
        <v>371</v>
      </c>
      <c r="O344" s="0" t="s">
        <v>371</v>
      </c>
      <c r="P344" s="92" t="s">
        <v>52</v>
      </c>
      <c r="U344" s="93"/>
      <c r="V344" s="93"/>
      <c r="W344" s="93"/>
      <c r="X344" s="93"/>
    </row>
    <row r="345" customFormat="false" ht="12.75" hidden="false" customHeight="false" outlineLevel="0" collapsed="false">
      <c r="A345" s="92" t="s">
        <v>52</v>
      </c>
      <c r="B345" s="92" t="s">
        <v>57</v>
      </c>
      <c r="C345" s="92" t="s">
        <v>478</v>
      </c>
      <c r="D345" s="93" t="n">
        <v>2</v>
      </c>
      <c r="E345" s="0" t="n">
        <v>2</v>
      </c>
      <c r="F345" s="0" t="n">
        <v>210242</v>
      </c>
      <c r="G345" s="0" t="n">
        <v>30</v>
      </c>
      <c r="H345" s="0" t="n">
        <v>126</v>
      </c>
      <c r="I345" s="0" t="n">
        <v>2</v>
      </c>
      <c r="J345" s="93" t="s">
        <v>181</v>
      </c>
      <c r="K345" s="92" t="s">
        <v>182</v>
      </c>
      <c r="L345" s="0" t="n">
        <v>1233</v>
      </c>
      <c r="M345" s="0" t="n">
        <v>2021</v>
      </c>
      <c r="N345" s="0" t="s">
        <v>371</v>
      </c>
      <c r="O345" s="0" t="s">
        <v>371</v>
      </c>
      <c r="P345" s="92" t="s">
        <v>52</v>
      </c>
      <c r="X345" s="93"/>
    </row>
    <row r="346" customFormat="false" ht="12.75" hidden="false" customHeight="false" outlineLevel="0" collapsed="false">
      <c r="A346" s="92" t="s">
        <v>52</v>
      </c>
      <c r="B346" s="92" t="s">
        <v>54</v>
      </c>
      <c r="C346" s="92" t="s">
        <v>393</v>
      </c>
      <c r="D346" s="93" t="n">
        <v>16</v>
      </c>
      <c r="E346" s="0" t="n">
        <v>12</v>
      </c>
      <c r="F346" s="0" t="n">
        <v>210221</v>
      </c>
      <c r="G346" s="0" t="n">
        <v>27</v>
      </c>
      <c r="H346" s="0" t="n">
        <v>12</v>
      </c>
      <c r="I346" s="0" t="n">
        <v>2</v>
      </c>
      <c r="J346" s="93" t="s">
        <v>323</v>
      </c>
      <c r="K346" s="92" t="s">
        <v>322</v>
      </c>
      <c r="L346" s="0" t="n">
        <v>1243</v>
      </c>
      <c r="M346" s="0" t="n">
        <v>2021</v>
      </c>
      <c r="N346" s="0" t="s">
        <v>371</v>
      </c>
      <c r="O346" s="0" t="s">
        <v>371</v>
      </c>
      <c r="P346" s="92" t="s">
        <v>52</v>
      </c>
      <c r="X346" s="93"/>
    </row>
    <row r="347" customFormat="false" ht="12.75" hidden="false" customHeight="false" outlineLevel="0" collapsed="false">
      <c r="A347" s="92" t="s">
        <v>52</v>
      </c>
      <c r="B347" s="92" t="s">
        <v>54</v>
      </c>
      <c r="C347" s="92" t="s">
        <v>393</v>
      </c>
      <c r="D347" s="93" t="n">
        <v>16</v>
      </c>
      <c r="E347" s="0" t="n">
        <v>12</v>
      </c>
      <c r="F347" s="0" t="n">
        <v>210222</v>
      </c>
      <c r="G347" s="0" t="n">
        <v>29</v>
      </c>
      <c r="H347" s="0" t="n">
        <v>12</v>
      </c>
      <c r="I347" s="0" t="n">
        <v>2</v>
      </c>
      <c r="J347" s="0" t="s">
        <v>323</v>
      </c>
      <c r="K347" s="92" t="s">
        <v>322</v>
      </c>
      <c r="L347" s="0" t="n">
        <v>1249</v>
      </c>
      <c r="M347" s="0" t="n">
        <v>2021</v>
      </c>
      <c r="N347" s="0" t="s">
        <v>371</v>
      </c>
      <c r="O347" s="0" t="s">
        <v>371</v>
      </c>
      <c r="P347" s="92" t="s">
        <v>52</v>
      </c>
      <c r="X347" s="93"/>
    </row>
    <row r="348" customFormat="false" ht="12.75" hidden="false" customHeight="false" outlineLevel="0" collapsed="false">
      <c r="A348" s="92" t="s">
        <v>52</v>
      </c>
      <c r="B348" s="92" t="s">
        <v>54</v>
      </c>
      <c r="C348" s="92" t="s">
        <v>393</v>
      </c>
      <c r="D348" s="93" t="n">
        <v>16</v>
      </c>
      <c r="E348" s="0" t="n">
        <v>12</v>
      </c>
      <c r="F348" s="0" t="n">
        <v>210223</v>
      </c>
      <c r="G348" s="0" t="n">
        <v>28</v>
      </c>
      <c r="H348" s="0" t="n">
        <v>12</v>
      </c>
      <c r="I348" s="0" t="n">
        <v>2</v>
      </c>
      <c r="J348" s="0" t="s">
        <v>323</v>
      </c>
      <c r="K348" s="92" t="s">
        <v>322</v>
      </c>
      <c r="L348" s="0" t="n">
        <v>1255</v>
      </c>
      <c r="M348" s="0" t="n">
        <v>2021</v>
      </c>
      <c r="N348" s="0" t="s">
        <v>371</v>
      </c>
      <c r="O348" s="0" t="s">
        <v>371</v>
      </c>
      <c r="P348" s="92" t="s">
        <v>52</v>
      </c>
      <c r="X348" s="93"/>
    </row>
    <row r="349" customFormat="false" ht="12.75" hidden="false" customHeight="false" outlineLevel="0" collapsed="false">
      <c r="A349" s="92" t="s">
        <v>52</v>
      </c>
      <c r="B349" s="92" t="s">
        <v>54</v>
      </c>
      <c r="C349" s="92" t="s">
        <v>393</v>
      </c>
      <c r="D349" s="93" t="n">
        <v>16</v>
      </c>
      <c r="E349" s="0" t="n">
        <v>12</v>
      </c>
      <c r="F349" s="0" t="n">
        <v>210224</v>
      </c>
      <c r="G349" s="0" t="n">
        <v>26</v>
      </c>
      <c r="H349" s="0" t="n">
        <v>12</v>
      </c>
      <c r="I349" s="0" t="n">
        <v>2</v>
      </c>
      <c r="J349" s="0" t="s">
        <v>323</v>
      </c>
      <c r="K349" s="92" t="s">
        <v>322</v>
      </c>
      <c r="L349" s="0" t="n">
        <v>1261</v>
      </c>
      <c r="M349" s="0" t="n">
        <v>2021</v>
      </c>
      <c r="N349" s="0" t="s">
        <v>371</v>
      </c>
      <c r="O349" s="0" t="s">
        <v>371</v>
      </c>
      <c r="P349" s="92" t="s">
        <v>52</v>
      </c>
      <c r="X349" s="93"/>
    </row>
    <row r="350" customFormat="false" ht="12.75" hidden="false" customHeight="false" outlineLevel="0" collapsed="false">
      <c r="A350" s="92" t="s">
        <v>52</v>
      </c>
      <c r="B350" s="92" t="s">
        <v>54</v>
      </c>
      <c r="C350" s="92" t="s">
        <v>172</v>
      </c>
      <c r="D350" s="93" t="n">
        <v>4</v>
      </c>
      <c r="E350" s="0" t="n">
        <v>3</v>
      </c>
      <c r="F350" s="0" t="n">
        <v>210221</v>
      </c>
      <c r="G350" s="0" t="n">
        <v>27</v>
      </c>
      <c r="H350" s="0" t="n">
        <v>12</v>
      </c>
      <c r="I350" s="0" t="n">
        <v>2</v>
      </c>
      <c r="J350" s="0" t="s">
        <v>174</v>
      </c>
      <c r="K350" s="92" t="s">
        <v>172</v>
      </c>
      <c r="L350" s="0" t="n">
        <v>1245</v>
      </c>
      <c r="M350" s="0" t="n">
        <v>2021</v>
      </c>
      <c r="N350" s="0" t="s">
        <v>371</v>
      </c>
      <c r="O350" s="0" t="s">
        <v>371</v>
      </c>
      <c r="P350" s="92" t="s">
        <v>52</v>
      </c>
      <c r="X350" s="93"/>
    </row>
    <row r="351" customFormat="false" ht="12.75" hidden="false" customHeight="false" outlineLevel="0" collapsed="false">
      <c r="A351" s="92" t="s">
        <v>52</v>
      </c>
      <c r="B351" s="92" t="s">
        <v>54</v>
      </c>
      <c r="C351" s="92" t="s">
        <v>172</v>
      </c>
      <c r="D351" s="93" t="n">
        <v>4</v>
      </c>
      <c r="E351" s="0" t="n">
        <v>3</v>
      </c>
      <c r="F351" s="0" t="n">
        <v>210222</v>
      </c>
      <c r="G351" s="0" t="n">
        <v>29</v>
      </c>
      <c r="H351" s="0" t="n">
        <v>12</v>
      </c>
      <c r="I351" s="0" t="n">
        <v>2</v>
      </c>
      <c r="J351" s="0" t="s">
        <v>174</v>
      </c>
      <c r="K351" s="92" t="s">
        <v>172</v>
      </c>
      <c r="L351" s="0" t="n">
        <v>1251</v>
      </c>
      <c r="M351" s="0" t="n">
        <v>2021</v>
      </c>
      <c r="N351" s="0" t="s">
        <v>371</v>
      </c>
      <c r="O351" s="0" t="s">
        <v>371</v>
      </c>
      <c r="P351" s="92" t="s">
        <v>52</v>
      </c>
      <c r="X351" s="93"/>
    </row>
    <row r="352" customFormat="false" ht="12.75" hidden="false" customHeight="false" outlineLevel="0" collapsed="false">
      <c r="A352" s="92" t="s">
        <v>52</v>
      </c>
      <c r="B352" s="92" t="s">
        <v>54</v>
      </c>
      <c r="C352" s="92" t="s">
        <v>172</v>
      </c>
      <c r="D352" s="93" t="n">
        <v>4</v>
      </c>
      <c r="E352" s="0" t="n">
        <v>3</v>
      </c>
      <c r="F352" s="0" t="n">
        <v>210223</v>
      </c>
      <c r="G352" s="0" t="n">
        <v>28</v>
      </c>
      <c r="H352" s="0" t="n">
        <v>12</v>
      </c>
      <c r="I352" s="0" t="n">
        <v>2</v>
      </c>
      <c r="J352" s="0" t="s">
        <v>174</v>
      </c>
      <c r="K352" s="92" t="s">
        <v>172</v>
      </c>
      <c r="L352" s="0" t="n">
        <v>1257</v>
      </c>
      <c r="M352" s="0" t="n">
        <v>2021</v>
      </c>
      <c r="N352" s="0" t="s">
        <v>371</v>
      </c>
      <c r="O352" s="0" t="s">
        <v>371</v>
      </c>
      <c r="P352" s="92" t="s">
        <v>52</v>
      </c>
      <c r="X352" s="93"/>
    </row>
    <row r="353" customFormat="false" ht="12.75" hidden="false" customHeight="false" outlineLevel="0" collapsed="false">
      <c r="A353" s="92" t="s">
        <v>52</v>
      </c>
      <c r="B353" s="92" t="s">
        <v>54</v>
      </c>
      <c r="C353" s="92" t="s">
        <v>172</v>
      </c>
      <c r="D353" s="93" t="n">
        <v>4</v>
      </c>
      <c r="E353" s="0" t="n">
        <v>3</v>
      </c>
      <c r="F353" s="0" t="n">
        <v>210224</v>
      </c>
      <c r="G353" s="0" t="n">
        <v>26</v>
      </c>
      <c r="H353" s="0" t="n">
        <v>12</v>
      </c>
      <c r="I353" s="0" t="n">
        <v>2</v>
      </c>
      <c r="J353" s="0" t="s">
        <v>174</v>
      </c>
      <c r="K353" s="92" t="s">
        <v>172</v>
      </c>
      <c r="L353" s="0" t="n">
        <v>1263</v>
      </c>
      <c r="M353" s="0" t="n">
        <v>2021</v>
      </c>
      <c r="N353" s="0" t="s">
        <v>371</v>
      </c>
      <c r="O353" s="0" t="s">
        <v>371</v>
      </c>
      <c r="P353" s="92" t="s">
        <v>52</v>
      </c>
      <c r="R353" s="93"/>
      <c r="S353" s="93"/>
      <c r="X353" s="93"/>
    </row>
    <row r="354" customFormat="false" ht="12.75" hidden="false" customHeight="false" outlineLevel="0" collapsed="false">
      <c r="A354" s="92" t="s">
        <v>52</v>
      </c>
      <c r="B354" s="92" t="s">
        <v>54</v>
      </c>
      <c r="C354" s="92" t="s">
        <v>489</v>
      </c>
      <c r="D354" s="93" t="n">
        <v>1</v>
      </c>
      <c r="E354" s="0" t="n">
        <v>1</v>
      </c>
      <c r="F354" s="0" t="n">
        <v>210221</v>
      </c>
      <c r="G354" s="0" t="n">
        <v>27</v>
      </c>
      <c r="H354" s="0" t="n">
        <v>12</v>
      </c>
      <c r="I354" s="0" t="n">
        <v>2</v>
      </c>
      <c r="J354" s="93" t="s">
        <v>1614</v>
      </c>
      <c r="K354" s="92" t="s">
        <v>182</v>
      </c>
      <c r="L354" s="0" t="n">
        <v>1240</v>
      </c>
      <c r="M354" s="0" t="n">
        <v>2021</v>
      </c>
      <c r="N354" s="0" t="s">
        <v>371</v>
      </c>
      <c r="O354" s="0" t="s">
        <v>371</v>
      </c>
      <c r="P354" s="92" t="s">
        <v>52</v>
      </c>
      <c r="V354" s="93"/>
      <c r="W354" s="93"/>
      <c r="X354" s="93"/>
    </row>
    <row r="355" customFormat="false" ht="12.75" hidden="false" customHeight="false" outlineLevel="0" collapsed="false">
      <c r="A355" s="92" t="s">
        <v>52</v>
      </c>
      <c r="B355" s="92" t="s">
        <v>54</v>
      </c>
      <c r="C355" s="92" t="s">
        <v>489</v>
      </c>
      <c r="D355" s="93" t="n">
        <v>1</v>
      </c>
      <c r="E355" s="0" t="n">
        <v>1</v>
      </c>
      <c r="F355" s="0" t="n">
        <v>210222</v>
      </c>
      <c r="G355" s="0" t="n">
        <v>29</v>
      </c>
      <c r="H355" s="0" t="n">
        <v>12</v>
      </c>
      <c r="I355" s="0" t="n">
        <v>2</v>
      </c>
      <c r="J355" s="93" t="s">
        <v>1614</v>
      </c>
      <c r="K355" s="92" t="s">
        <v>182</v>
      </c>
      <c r="L355" s="0" t="n">
        <v>1246</v>
      </c>
      <c r="M355" s="0" t="n">
        <v>2021</v>
      </c>
      <c r="N355" s="0" t="s">
        <v>371</v>
      </c>
      <c r="O355" s="0" t="s">
        <v>371</v>
      </c>
      <c r="P355" s="92" t="s">
        <v>52</v>
      </c>
      <c r="V355" s="93"/>
      <c r="W355" s="93"/>
      <c r="X355" s="93"/>
    </row>
    <row r="356" customFormat="false" ht="12.75" hidden="false" customHeight="false" outlineLevel="0" collapsed="false">
      <c r="A356" s="92" t="s">
        <v>52</v>
      </c>
      <c r="B356" s="92" t="s">
        <v>54</v>
      </c>
      <c r="C356" s="92" t="s">
        <v>489</v>
      </c>
      <c r="D356" s="93" t="n">
        <v>1</v>
      </c>
      <c r="E356" s="0" t="n">
        <v>1</v>
      </c>
      <c r="F356" s="0" t="n">
        <v>210223</v>
      </c>
      <c r="G356" s="0" t="n">
        <v>28</v>
      </c>
      <c r="H356" s="0" t="n">
        <v>12</v>
      </c>
      <c r="I356" s="0" t="n">
        <v>2</v>
      </c>
      <c r="J356" s="93" t="s">
        <v>1614</v>
      </c>
      <c r="K356" s="92" t="s">
        <v>182</v>
      </c>
      <c r="L356" s="0" t="n">
        <v>1252</v>
      </c>
      <c r="M356" s="0" t="n">
        <v>2021</v>
      </c>
      <c r="N356" s="0" t="s">
        <v>371</v>
      </c>
      <c r="O356" s="0" t="s">
        <v>371</v>
      </c>
      <c r="P356" s="92" t="s">
        <v>52</v>
      </c>
      <c r="V356" s="93"/>
      <c r="W356" s="93"/>
      <c r="X356" s="93"/>
    </row>
    <row r="357" customFormat="false" ht="12.75" hidden="false" customHeight="false" outlineLevel="0" collapsed="false">
      <c r="A357" s="92" t="s">
        <v>52</v>
      </c>
      <c r="B357" s="92" t="s">
        <v>54</v>
      </c>
      <c r="C357" s="92" t="s">
        <v>489</v>
      </c>
      <c r="D357" s="93" t="n">
        <v>1</v>
      </c>
      <c r="E357" s="0" t="n">
        <v>1</v>
      </c>
      <c r="F357" s="0" t="n">
        <v>210224</v>
      </c>
      <c r="G357" s="0" t="n">
        <v>26</v>
      </c>
      <c r="H357" s="0" t="n">
        <v>12</v>
      </c>
      <c r="I357" s="0" t="n">
        <v>2</v>
      </c>
      <c r="J357" s="93" t="s">
        <v>1614</v>
      </c>
      <c r="K357" s="92" t="s">
        <v>182</v>
      </c>
      <c r="L357" s="0" t="n">
        <v>1258</v>
      </c>
      <c r="M357" s="0" t="n">
        <v>2021</v>
      </c>
      <c r="N357" s="0" t="s">
        <v>371</v>
      </c>
      <c r="O357" s="0" t="s">
        <v>371</v>
      </c>
      <c r="P357" s="92" t="s">
        <v>52</v>
      </c>
      <c r="X357" s="93"/>
    </row>
    <row r="358" customFormat="false" ht="12.75" hidden="false" customHeight="false" outlineLevel="0" collapsed="false">
      <c r="A358" s="92" t="s">
        <v>52</v>
      </c>
      <c r="B358" s="92" t="s">
        <v>54</v>
      </c>
      <c r="C358" s="92" t="s">
        <v>1611</v>
      </c>
      <c r="D358" s="93" t="n">
        <v>1</v>
      </c>
      <c r="E358" s="0" t="n">
        <v>1</v>
      </c>
      <c r="F358" s="0" t="n">
        <v>220221</v>
      </c>
      <c r="G358" s="0" t="n">
        <v>28</v>
      </c>
      <c r="H358" s="0" t="n">
        <v>12</v>
      </c>
      <c r="I358" s="0" t="n">
        <v>2</v>
      </c>
      <c r="J358" s="0" t="s">
        <v>450</v>
      </c>
      <c r="K358" s="92" t="s">
        <v>451</v>
      </c>
      <c r="L358" s="0" t="n">
        <v>1264</v>
      </c>
      <c r="M358" s="0" t="n">
        <v>2022</v>
      </c>
      <c r="N358" s="0" t="s">
        <v>371</v>
      </c>
      <c r="O358" s="0" t="s">
        <v>371</v>
      </c>
      <c r="P358" s="92" t="s">
        <v>434</v>
      </c>
      <c r="V358" s="93"/>
      <c r="W358" s="93"/>
      <c r="X358" s="93"/>
    </row>
    <row r="359" customFormat="false" ht="12.75" hidden="false" customHeight="false" outlineLevel="0" collapsed="false">
      <c r="A359" s="92" t="s">
        <v>52</v>
      </c>
      <c r="B359" s="92" t="s">
        <v>54</v>
      </c>
      <c r="C359" s="92" t="s">
        <v>1611</v>
      </c>
      <c r="D359" s="93" t="n">
        <v>1</v>
      </c>
      <c r="E359" s="0" t="n">
        <v>1</v>
      </c>
      <c r="F359" s="0" t="n">
        <v>220222</v>
      </c>
      <c r="G359" s="0" t="n">
        <v>26</v>
      </c>
      <c r="H359" s="0" t="n">
        <v>12</v>
      </c>
      <c r="I359" s="0" t="n">
        <v>2</v>
      </c>
      <c r="J359" s="0" t="s">
        <v>450</v>
      </c>
      <c r="K359" s="92" t="s">
        <v>451</v>
      </c>
      <c r="L359" s="0" t="n">
        <v>1265</v>
      </c>
      <c r="M359" s="0" t="n">
        <v>2022</v>
      </c>
      <c r="N359" s="0" t="s">
        <v>371</v>
      </c>
      <c r="O359" s="0" t="s">
        <v>371</v>
      </c>
      <c r="P359" s="92" t="s">
        <v>434</v>
      </c>
      <c r="V359" s="93"/>
      <c r="W359" s="93"/>
      <c r="X359" s="93"/>
    </row>
    <row r="360" customFormat="false" ht="12.75" hidden="false" customHeight="false" outlineLevel="0" collapsed="false">
      <c r="A360" s="92" t="s">
        <v>52</v>
      </c>
      <c r="B360" s="92" t="s">
        <v>54</v>
      </c>
      <c r="C360" s="92" t="s">
        <v>1611</v>
      </c>
      <c r="D360" s="93" t="n">
        <v>1</v>
      </c>
      <c r="E360" s="0" t="n">
        <v>1</v>
      </c>
      <c r="F360" s="0" t="n">
        <v>220223</v>
      </c>
      <c r="G360" s="0" t="n">
        <v>28</v>
      </c>
      <c r="H360" s="0" t="n">
        <v>12</v>
      </c>
      <c r="I360" s="0" t="n">
        <v>2</v>
      </c>
      <c r="J360" s="0" t="s">
        <v>450</v>
      </c>
      <c r="K360" s="92" t="s">
        <v>451</v>
      </c>
      <c r="L360" s="0" t="n">
        <v>1266</v>
      </c>
      <c r="M360" s="0" t="n">
        <v>2022</v>
      </c>
      <c r="N360" s="0" t="s">
        <v>371</v>
      </c>
      <c r="O360" s="0" t="s">
        <v>371</v>
      </c>
      <c r="P360" s="92" t="s">
        <v>434</v>
      </c>
      <c r="V360" s="93"/>
      <c r="W360" s="93"/>
      <c r="X360" s="93"/>
    </row>
    <row r="361" customFormat="false" ht="12.75" hidden="false" customHeight="false" outlineLevel="0" collapsed="false">
      <c r="A361" s="92" t="s">
        <v>52</v>
      </c>
      <c r="B361" s="92" t="s">
        <v>54</v>
      </c>
      <c r="C361" s="92" t="s">
        <v>1611</v>
      </c>
      <c r="D361" s="93" t="n">
        <v>1</v>
      </c>
      <c r="E361" s="0" t="n">
        <v>1</v>
      </c>
      <c r="F361" s="0" t="n">
        <v>220224</v>
      </c>
      <c r="G361" s="0" t="n">
        <v>30</v>
      </c>
      <c r="H361" s="0" t="n">
        <v>12</v>
      </c>
      <c r="I361" s="0" t="n">
        <v>2</v>
      </c>
      <c r="J361" s="0" t="s">
        <v>450</v>
      </c>
      <c r="K361" s="92" t="s">
        <v>451</v>
      </c>
      <c r="L361" s="0" t="n">
        <v>1267</v>
      </c>
      <c r="M361" s="0" t="n">
        <v>2022</v>
      </c>
      <c r="N361" s="0" t="s">
        <v>371</v>
      </c>
      <c r="O361" s="0" t="s">
        <v>371</v>
      </c>
      <c r="P361" s="92" t="s">
        <v>434</v>
      </c>
      <c r="V361" s="93"/>
      <c r="W361" s="93"/>
      <c r="X361" s="93"/>
    </row>
    <row r="362" customFormat="false" ht="12.75" hidden="false" customHeight="false" outlineLevel="0" collapsed="false">
      <c r="A362" s="92" t="s">
        <v>52</v>
      </c>
      <c r="B362" s="92" t="s">
        <v>54</v>
      </c>
      <c r="C362" s="92" t="s">
        <v>491</v>
      </c>
      <c r="D362" s="93" t="n">
        <v>1</v>
      </c>
      <c r="E362" s="0" t="n">
        <v>1</v>
      </c>
      <c r="F362" s="0" t="n">
        <v>210221</v>
      </c>
      <c r="G362" s="0" t="n">
        <v>27</v>
      </c>
      <c r="H362" s="0" t="n">
        <v>12</v>
      </c>
      <c r="I362" s="0" t="n">
        <v>2</v>
      </c>
      <c r="J362" s="93" t="s">
        <v>1614</v>
      </c>
      <c r="K362" s="92" t="s">
        <v>182</v>
      </c>
      <c r="L362" s="0" t="n">
        <v>1241</v>
      </c>
      <c r="M362" s="0" t="n">
        <v>2021</v>
      </c>
      <c r="N362" s="0" t="s">
        <v>371</v>
      </c>
      <c r="O362" s="0" t="s">
        <v>371</v>
      </c>
      <c r="P362" s="92" t="s">
        <v>52</v>
      </c>
      <c r="V362" s="93"/>
      <c r="W362" s="93"/>
      <c r="X362" s="93"/>
    </row>
    <row r="363" customFormat="false" ht="12.75" hidden="false" customHeight="false" outlineLevel="0" collapsed="false">
      <c r="A363" s="92" t="s">
        <v>52</v>
      </c>
      <c r="B363" s="92" t="s">
        <v>54</v>
      </c>
      <c r="C363" s="92" t="s">
        <v>491</v>
      </c>
      <c r="D363" s="93" t="n">
        <v>1</v>
      </c>
      <c r="E363" s="0" t="n">
        <v>1</v>
      </c>
      <c r="F363" s="0" t="n">
        <v>210222</v>
      </c>
      <c r="G363" s="0" t="n">
        <v>29</v>
      </c>
      <c r="H363" s="0" t="n">
        <v>12</v>
      </c>
      <c r="I363" s="0" t="n">
        <v>2</v>
      </c>
      <c r="J363" s="93" t="s">
        <v>1614</v>
      </c>
      <c r="K363" s="92" t="s">
        <v>182</v>
      </c>
      <c r="L363" s="0" t="n">
        <v>1247</v>
      </c>
      <c r="M363" s="0" t="n">
        <v>2021</v>
      </c>
      <c r="N363" s="0" t="s">
        <v>371</v>
      </c>
      <c r="O363" s="0" t="s">
        <v>371</v>
      </c>
      <c r="P363" s="92" t="s">
        <v>52</v>
      </c>
      <c r="V363" s="93"/>
      <c r="W363" s="93"/>
      <c r="X363" s="93"/>
    </row>
    <row r="364" customFormat="false" ht="12.75" hidden="false" customHeight="false" outlineLevel="0" collapsed="false">
      <c r="A364" s="92" t="s">
        <v>52</v>
      </c>
      <c r="B364" s="92" t="s">
        <v>54</v>
      </c>
      <c r="C364" s="92" t="s">
        <v>491</v>
      </c>
      <c r="D364" s="93" t="n">
        <v>1</v>
      </c>
      <c r="E364" s="0" t="n">
        <v>1</v>
      </c>
      <c r="F364" s="0" t="n">
        <v>210223</v>
      </c>
      <c r="G364" s="0" t="n">
        <v>28</v>
      </c>
      <c r="H364" s="0" t="n">
        <v>12</v>
      </c>
      <c r="I364" s="0" t="n">
        <v>2</v>
      </c>
      <c r="J364" s="93" t="s">
        <v>1614</v>
      </c>
      <c r="K364" s="92" t="s">
        <v>182</v>
      </c>
      <c r="L364" s="0" t="n">
        <v>1253</v>
      </c>
      <c r="M364" s="0" t="n">
        <v>2021</v>
      </c>
      <c r="N364" s="0" t="s">
        <v>371</v>
      </c>
      <c r="O364" s="0" t="s">
        <v>371</v>
      </c>
      <c r="P364" s="92" t="s">
        <v>52</v>
      </c>
      <c r="V364" s="93"/>
      <c r="W364" s="93"/>
      <c r="X364" s="93"/>
    </row>
    <row r="365" customFormat="false" ht="12.75" hidden="false" customHeight="false" outlineLevel="0" collapsed="false">
      <c r="A365" s="92" t="s">
        <v>52</v>
      </c>
      <c r="B365" s="92" t="s">
        <v>54</v>
      </c>
      <c r="C365" s="92" t="s">
        <v>491</v>
      </c>
      <c r="D365" s="93" t="n">
        <v>1</v>
      </c>
      <c r="E365" s="0" t="n">
        <v>1</v>
      </c>
      <c r="F365" s="0" t="n">
        <v>210224</v>
      </c>
      <c r="G365" s="0" t="n">
        <v>26</v>
      </c>
      <c r="H365" s="0" t="n">
        <v>12</v>
      </c>
      <c r="I365" s="0" t="n">
        <v>2</v>
      </c>
      <c r="J365" s="93" t="s">
        <v>1614</v>
      </c>
      <c r="K365" s="92" t="s">
        <v>182</v>
      </c>
      <c r="L365" s="0" t="n">
        <v>1259</v>
      </c>
      <c r="M365" s="0" t="n">
        <v>2021</v>
      </c>
      <c r="N365" s="0" t="s">
        <v>371</v>
      </c>
      <c r="O365" s="0" t="s">
        <v>371</v>
      </c>
      <c r="P365" s="92" t="s">
        <v>52</v>
      </c>
      <c r="X365" s="93"/>
    </row>
    <row r="366" customFormat="false" ht="12.75" hidden="false" customHeight="false" outlineLevel="0" collapsed="false">
      <c r="A366" s="92" t="s">
        <v>52</v>
      </c>
      <c r="B366" s="92" t="s">
        <v>54</v>
      </c>
      <c r="C366" s="92" t="s">
        <v>1651</v>
      </c>
      <c r="D366" s="93" t="n">
        <v>48</v>
      </c>
      <c r="E366" s="0" t="n">
        <v>1.5</v>
      </c>
      <c r="F366" s="0" t="n">
        <v>230221</v>
      </c>
      <c r="G366" s="0" t="n">
        <v>31</v>
      </c>
      <c r="H366" s="0" t="n">
        <v>12</v>
      </c>
      <c r="I366" s="0" t="n">
        <v>2</v>
      </c>
      <c r="J366" s="0" t="s">
        <v>371</v>
      </c>
      <c r="K366" s="0" t="s">
        <v>371</v>
      </c>
      <c r="L366" s="0" t="n">
        <v>1268</v>
      </c>
      <c r="M366" s="0" t="n">
        <v>2023</v>
      </c>
      <c r="N366" s="0" t="s">
        <v>371</v>
      </c>
      <c r="O366" s="0" t="s">
        <v>371</v>
      </c>
      <c r="P366" s="92" t="s">
        <v>52</v>
      </c>
      <c r="X366" s="93"/>
    </row>
    <row r="367" customFormat="false" ht="12.75" hidden="false" customHeight="false" outlineLevel="0" collapsed="false">
      <c r="A367" s="92" t="s">
        <v>52</v>
      </c>
      <c r="B367" s="92" t="s">
        <v>54</v>
      </c>
      <c r="C367" s="92" t="s">
        <v>1651</v>
      </c>
      <c r="D367" s="93" t="n">
        <v>48</v>
      </c>
      <c r="E367" s="0" t="n">
        <v>1.5</v>
      </c>
      <c r="F367" s="0" t="n">
        <v>230222</v>
      </c>
      <c r="G367" s="0" t="n">
        <v>30</v>
      </c>
      <c r="H367" s="0" t="n">
        <v>12</v>
      </c>
      <c r="I367" s="0" t="n">
        <v>2</v>
      </c>
      <c r="J367" s="0" t="s">
        <v>371</v>
      </c>
      <c r="K367" s="0" t="s">
        <v>371</v>
      </c>
      <c r="L367" s="0" t="n">
        <v>1269</v>
      </c>
      <c r="M367" s="0" t="n">
        <v>2023</v>
      </c>
      <c r="N367" s="0" t="s">
        <v>371</v>
      </c>
      <c r="O367" s="0" t="s">
        <v>371</v>
      </c>
      <c r="P367" s="92" t="s">
        <v>52</v>
      </c>
      <c r="X367" s="93"/>
    </row>
    <row r="368" customFormat="false" ht="12.75" hidden="false" customHeight="false" outlineLevel="0" collapsed="false">
      <c r="A368" s="92" t="s">
        <v>52</v>
      </c>
      <c r="B368" s="92" t="s">
        <v>54</v>
      </c>
      <c r="C368" s="92" t="s">
        <v>1651</v>
      </c>
      <c r="D368" s="93" t="n">
        <v>48</v>
      </c>
      <c r="E368" s="0" t="n">
        <v>1.5</v>
      </c>
      <c r="F368" s="0" t="n">
        <v>230223</v>
      </c>
      <c r="G368" s="0" t="n">
        <v>31</v>
      </c>
      <c r="H368" s="0" t="n">
        <v>12</v>
      </c>
      <c r="I368" s="0" t="n">
        <v>2</v>
      </c>
      <c r="J368" s="0" t="s">
        <v>371</v>
      </c>
      <c r="K368" s="0" t="s">
        <v>371</v>
      </c>
      <c r="L368" s="0" t="n">
        <v>1270</v>
      </c>
      <c r="M368" s="0" t="n">
        <v>2023</v>
      </c>
      <c r="N368" s="0" t="s">
        <v>371</v>
      </c>
      <c r="O368" s="0" t="s">
        <v>371</v>
      </c>
      <c r="P368" s="92" t="s">
        <v>52</v>
      </c>
      <c r="X368" s="93"/>
    </row>
    <row r="369" customFormat="false" ht="12.75" hidden="false" customHeight="false" outlineLevel="0" collapsed="false">
      <c r="A369" s="92" t="s">
        <v>52</v>
      </c>
      <c r="B369" s="92" t="s">
        <v>54</v>
      </c>
      <c r="C369" s="92" t="s">
        <v>1651</v>
      </c>
      <c r="D369" s="93" t="n">
        <v>48</v>
      </c>
      <c r="E369" s="0" t="n">
        <v>1.5</v>
      </c>
      <c r="F369" s="0" t="n">
        <v>230224</v>
      </c>
      <c r="G369" s="0" t="n">
        <v>31</v>
      </c>
      <c r="H369" s="0" t="n">
        <v>12</v>
      </c>
      <c r="I369" s="0" t="n">
        <v>2</v>
      </c>
      <c r="J369" s="0" t="s">
        <v>371</v>
      </c>
      <c r="K369" s="0" t="s">
        <v>371</v>
      </c>
      <c r="L369" s="0" t="n">
        <v>1271</v>
      </c>
      <c r="M369" s="0" t="n">
        <v>2023</v>
      </c>
      <c r="N369" s="0" t="s">
        <v>371</v>
      </c>
      <c r="O369" s="0" t="s">
        <v>371</v>
      </c>
      <c r="P369" s="92" t="s">
        <v>52</v>
      </c>
      <c r="X369" s="93"/>
    </row>
    <row r="370" customFormat="false" ht="12.75" hidden="false" customHeight="false" outlineLevel="0" collapsed="false">
      <c r="A370" s="92" t="s">
        <v>52</v>
      </c>
      <c r="B370" s="92" t="s">
        <v>54</v>
      </c>
      <c r="C370" s="92" t="s">
        <v>493</v>
      </c>
      <c r="D370" s="93" t="n">
        <v>1</v>
      </c>
      <c r="E370" s="0" t="n">
        <v>1</v>
      </c>
      <c r="F370" s="0" t="n">
        <v>210221</v>
      </c>
      <c r="G370" s="0" t="n">
        <v>27</v>
      </c>
      <c r="H370" s="0" t="n">
        <v>12</v>
      </c>
      <c r="I370" s="0" t="n">
        <v>2</v>
      </c>
      <c r="J370" s="93" t="s">
        <v>1614</v>
      </c>
      <c r="K370" s="92" t="s">
        <v>182</v>
      </c>
      <c r="L370" s="0" t="n">
        <v>1242</v>
      </c>
      <c r="M370" s="0" t="n">
        <v>2021</v>
      </c>
      <c r="N370" s="0" t="s">
        <v>371</v>
      </c>
      <c r="O370" s="0" t="s">
        <v>371</v>
      </c>
      <c r="P370" s="92" t="s">
        <v>52</v>
      </c>
      <c r="X370" s="93"/>
    </row>
    <row r="371" customFormat="false" ht="12.75" hidden="false" customHeight="false" outlineLevel="0" collapsed="false">
      <c r="A371" s="92" t="s">
        <v>52</v>
      </c>
      <c r="B371" s="92" t="s">
        <v>54</v>
      </c>
      <c r="C371" s="92" t="s">
        <v>493</v>
      </c>
      <c r="D371" s="93" t="n">
        <v>1</v>
      </c>
      <c r="E371" s="0" t="n">
        <v>1</v>
      </c>
      <c r="F371" s="0" t="n">
        <v>210222</v>
      </c>
      <c r="G371" s="0" t="n">
        <v>29</v>
      </c>
      <c r="H371" s="0" t="n">
        <v>12</v>
      </c>
      <c r="I371" s="0" t="n">
        <v>2</v>
      </c>
      <c r="J371" s="93" t="s">
        <v>1614</v>
      </c>
      <c r="K371" s="92" t="s">
        <v>182</v>
      </c>
      <c r="L371" s="0" t="n">
        <v>1248</v>
      </c>
      <c r="M371" s="0" t="n">
        <v>2021</v>
      </c>
      <c r="N371" s="0" t="s">
        <v>371</v>
      </c>
      <c r="O371" s="0" t="s">
        <v>371</v>
      </c>
      <c r="P371" s="92" t="s">
        <v>52</v>
      </c>
      <c r="X371" s="93"/>
    </row>
    <row r="372" customFormat="false" ht="12.75" hidden="false" customHeight="false" outlineLevel="0" collapsed="false">
      <c r="A372" s="92" t="s">
        <v>52</v>
      </c>
      <c r="B372" s="92" t="s">
        <v>54</v>
      </c>
      <c r="C372" s="92" t="s">
        <v>493</v>
      </c>
      <c r="D372" s="93" t="n">
        <v>1</v>
      </c>
      <c r="E372" s="0" t="n">
        <v>1</v>
      </c>
      <c r="F372" s="0" t="n">
        <v>210223</v>
      </c>
      <c r="G372" s="0" t="n">
        <v>28</v>
      </c>
      <c r="H372" s="0" t="n">
        <v>12</v>
      </c>
      <c r="I372" s="0" t="n">
        <v>2</v>
      </c>
      <c r="J372" s="93" t="s">
        <v>1614</v>
      </c>
      <c r="K372" s="92" t="s">
        <v>182</v>
      </c>
      <c r="L372" s="0" t="n">
        <v>1254</v>
      </c>
      <c r="M372" s="0" t="n">
        <v>2021</v>
      </c>
      <c r="N372" s="0" t="s">
        <v>371</v>
      </c>
      <c r="O372" s="0" t="s">
        <v>371</v>
      </c>
      <c r="P372" s="92" t="s">
        <v>52</v>
      </c>
      <c r="X372" s="93"/>
    </row>
    <row r="373" customFormat="false" ht="12.75" hidden="false" customHeight="false" outlineLevel="0" collapsed="false">
      <c r="A373" s="92" t="s">
        <v>52</v>
      </c>
      <c r="B373" s="92" t="s">
        <v>54</v>
      </c>
      <c r="C373" s="92" t="s">
        <v>493</v>
      </c>
      <c r="D373" s="93" t="n">
        <v>1</v>
      </c>
      <c r="E373" s="0" t="n">
        <v>1</v>
      </c>
      <c r="F373" s="0" t="n">
        <v>210224</v>
      </c>
      <c r="G373" s="0" t="n">
        <v>26</v>
      </c>
      <c r="H373" s="0" t="n">
        <v>12</v>
      </c>
      <c r="I373" s="0" t="n">
        <v>2</v>
      </c>
      <c r="J373" s="93" t="s">
        <v>1614</v>
      </c>
      <c r="K373" s="92" t="s">
        <v>182</v>
      </c>
      <c r="L373" s="0" t="n">
        <v>1260</v>
      </c>
      <c r="M373" s="0" t="n">
        <v>2021</v>
      </c>
      <c r="N373" s="0" t="s">
        <v>371</v>
      </c>
      <c r="O373" s="0" t="s">
        <v>371</v>
      </c>
      <c r="P373" s="92" t="s">
        <v>52</v>
      </c>
      <c r="X373" s="93"/>
    </row>
    <row r="374" customFormat="false" ht="12.75" hidden="false" customHeight="false" outlineLevel="0" collapsed="false">
      <c r="A374" s="92" t="s">
        <v>52</v>
      </c>
      <c r="B374" s="92" t="s">
        <v>54</v>
      </c>
      <c r="C374" s="92" t="s">
        <v>495</v>
      </c>
      <c r="D374" s="93" t="n">
        <v>3</v>
      </c>
      <c r="E374" s="0" t="n">
        <v>2</v>
      </c>
      <c r="F374" s="0" t="n">
        <v>210221</v>
      </c>
      <c r="G374" s="0" t="n">
        <v>27</v>
      </c>
      <c r="H374" s="0" t="n">
        <v>12</v>
      </c>
      <c r="I374" s="0" t="n">
        <v>2</v>
      </c>
      <c r="J374" s="93" t="s">
        <v>1614</v>
      </c>
      <c r="K374" s="92" t="s">
        <v>182</v>
      </c>
      <c r="L374" s="0" t="n">
        <v>1244</v>
      </c>
      <c r="M374" s="0" t="n">
        <v>2021</v>
      </c>
      <c r="N374" s="0" t="s">
        <v>371</v>
      </c>
      <c r="O374" s="0" t="s">
        <v>371</v>
      </c>
      <c r="P374" s="92" t="s">
        <v>52</v>
      </c>
      <c r="X374" s="93"/>
    </row>
    <row r="375" customFormat="false" ht="12.75" hidden="false" customHeight="false" outlineLevel="0" collapsed="false">
      <c r="A375" s="92" t="s">
        <v>52</v>
      </c>
      <c r="B375" s="92" t="s">
        <v>54</v>
      </c>
      <c r="C375" s="92" t="s">
        <v>495</v>
      </c>
      <c r="D375" s="93" t="n">
        <v>3</v>
      </c>
      <c r="E375" s="0" t="n">
        <v>2</v>
      </c>
      <c r="F375" s="0" t="n">
        <v>210222</v>
      </c>
      <c r="G375" s="0" t="n">
        <v>29</v>
      </c>
      <c r="H375" s="0" t="n">
        <v>12</v>
      </c>
      <c r="I375" s="0" t="n">
        <v>2</v>
      </c>
      <c r="J375" s="93" t="s">
        <v>1614</v>
      </c>
      <c r="K375" s="92" t="s">
        <v>182</v>
      </c>
      <c r="L375" s="0" t="n">
        <v>1250</v>
      </c>
      <c r="M375" s="0" t="n">
        <v>2021</v>
      </c>
      <c r="N375" s="0" t="s">
        <v>371</v>
      </c>
      <c r="O375" s="0" t="s">
        <v>371</v>
      </c>
      <c r="P375" s="92" t="s">
        <v>52</v>
      </c>
      <c r="X375" s="93"/>
    </row>
    <row r="376" customFormat="false" ht="12.75" hidden="false" customHeight="false" outlineLevel="0" collapsed="false">
      <c r="A376" s="92" t="s">
        <v>52</v>
      </c>
      <c r="B376" s="92" t="s">
        <v>54</v>
      </c>
      <c r="C376" s="92" t="s">
        <v>495</v>
      </c>
      <c r="D376" s="93" t="n">
        <v>3</v>
      </c>
      <c r="E376" s="0" t="n">
        <v>2</v>
      </c>
      <c r="F376" s="0" t="n">
        <v>210223</v>
      </c>
      <c r="G376" s="0" t="n">
        <v>28</v>
      </c>
      <c r="H376" s="0" t="n">
        <v>12</v>
      </c>
      <c r="I376" s="0" t="n">
        <v>2</v>
      </c>
      <c r="J376" s="93" t="s">
        <v>1614</v>
      </c>
      <c r="K376" s="92" t="s">
        <v>182</v>
      </c>
      <c r="L376" s="0" t="n">
        <v>1256</v>
      </c>
      <c r="M376" s="0" t="n">
        <v>2021</v>
      </c>
      <c r="N376" s="0" t="s">
        <v>371</v>
      </c>
      <c r="O376" s="0" t="s">
        <v>371</v>
      </c>
      <c r="P376" s="92" t="s">
        <v>52</v>
      </c>
      <c r="X376" s="93"/>
    </row>
    <row r="377" customFormat="false" ht="12.75" hidden="false" customHeight="false" outlineLevel="0" collapsed="false">
      <c r="A377" s="92" t="s">
        <v>52</v>
      </c>
      <c r="B377" s="92" t="s">
        <v>54</v>
      </c>
      <c r="C377" s="92" t="s">
        <v>495</v>
      </c>
      <c r="D377" s="93" t="n">
        <v>3</v>
      </c>
      <c r="E377" s="0" t="n">
        <v>2</v>
      </c>
      <c r="F377" s="0" t="n">
        <v>210224</v>
      </c>
      <c r="G377" s="0" t="n">
        <v>26</v>
      </c>
      <c r="H377" s="0" t="n">
        <v>12</v>
      </c>
      <c r="I377" s="0" t="n">
        <v>2</v>
      </c>
      <c r="J377" s="93" t="s">
        <v>1614</v>
      </c>
      <c r="K377" s="92" t="s">
        <v>182</v>
      </c>
      <c r="L377" s="0" t="n">
        <v>1262</v>
      </c>
      <c r="M377" s="0" t="n">
        <v>2021</v>
      </c>
      <c r="N377" s="0" t="s">
        <v>371</v>
      </c>
      <c r="O377" s="0" t="s">
        <v>371</v>
      </c>
      <c r="P377" s="92" t="s">
        <v>52</v>
      </c>
      <c r="X377" s="93"/>
    </row>
    <row r="378" customFormat="false" ht="12.75" hidden="false" customHeight="false" outlineLevel="0" collapsed="false">
      <c r="A378" s="92" t="s">
        <v>52</v>
      </c>
      <c r="B378" s="92" t="s">
        <v>53</v>
      </c>
      <c r="C378" s="92" t="s">
        <v>172</v>
      </c>
      <c r="D378" s="93" t="n">
        <v>3</v>
      </c>
      <c r="E378" s="0" t="n">
        <v>3</v>
      </c>
      <c r="F378" s="0" t="n">
        <v>210211</v>
      </c>
      <c r="G378" s="0" t="n">
        <v>29</v>
      </c>
      <c r="H378" s="0" t="n">
        <v>11</v>
      </c>
      <c r="I378" s="0" t="n">
        <v>2</v>
      </c>
      <c r="J378" s="0" t="s">
        <v>174</v>
      </c>
      <c r="K378" s="92" t="s">
        <v>172</v>
      </c>
      <c r="L378" s="0" t="n">
        <v>1272</v>
      </c>
      <c r="M378" s="0" t="n">
        <v>2021</v>
      </c>
      <c r="N378" s="0" t="s">
        <v>371</v>
      </c>
      <c r="O378" s="0" t="s">
        <v>371</v>
      </c>
      <c r="P378" s="92" t="s">
        <v>52</v>
      </c>
      <c r="X378" s="93"/>
    </row>
    <row r="379" customFormat="false" ht="12.75" hidden="false" customHeight="false" outlineLevel="0" collapsed="false">
      <c r="A379" s="92" t="s">
        <v>52</v>
      </c>
      <c r="B379" s="92" t="s">
        <v>53</v>
      </c>
      <c r="C379" s="92" t="s">
        <v>172</v>
      </c>
      <c r="D379" s="93" t="n">
        <v>3</v>
      </c>
      <c r="E379" s="0" t="n">
        <v>3</v>
      </c>
      <c r="F379" s="0" t="n">
        <v>210212</v>
      </c>
      <c r="G379" s="0" t="n">
        <v>30</v>
      </c>
      <c r="H379" s="0" t="n">
        <v>11</v>
      </c>
      <c r="I379" s="0" t="n">
        <v>2</v>
      </c>
      <c r="J379" s="0" t="s">
        <v>174</v>
      </c>
      <c r="K379" s="92" t="s">
        <v>172</v>
      </c>
      <c r="L379" s="0" t="n">
        <v>1273</v>
      </c>
      <c r="M379" s="0" t="n">
        <v>2021</v>
      </c>
      <c r="N379" s="0" t="s">
        <v>371</v>
      </c>
      <c r="O379" s="0" t="s">
        <v>371</v>
      </c>
      <c r="P379" s="92" t="s">
        <v>52</v>
      </c>
      <c r="X379" s="93"/>
    </row>
    <row r="380" customFormat="false" ht="12.75" hidden="false" customHeight="false" outlineLevel="0" collapsed="false">
      <c r="A380" s="92" t="s">
        <v>52</v>
      </c>
      <c r="B380" s="92" t="s">
        <v>53</v>
      </c>
      <c r="C380" s="92" t="s">
        <v>172</v>
      </c>
      <c r="D380" s="93" t="n">
        <v>3</v>
      </c>
      <c r="E380" s="0" t="n">
        <v>3</v>
      </c>
      <c r="F380" s="0" t="n">
        <v>210213</v>
      </c>
      <c r="G380" s="0" t="n">
        <v>29</v>
      </c>
      <c r="H380" s="0" t="n">
        <v>11</v>
      </c>
      <c r="I380" s="0" t="n">
        <v>2</v>
      </c>
      <c r="J380" s="0" t="s">
        <v>174</v>
      </c>
      <c r="K380" s="92" t="s">
        <v>172</v>
      </c>
      <c r="L380" s="0" t="n">
        <v>1274</v>
      </c>
      <c r="M380" s="0" t="n">
        <v>2021</v>
      </c>
      <c r="N380" s="0" t="s">
        <v>371</v>
      </c>
      <c r="O380" s="0" t="s">
        <v>371</v>
      </c>
      <c r="P380" s="92" t="s">
        <v>52</v>
      </c>
      <c r="X380" s="93"/>
    </row>
    <row r="381" customFormat="false" ht="12.75" hidden="false" customHeight="false" outlineLevel="0" collapsed="false">
      <c r="A381" s="92" t="s">
        <v>52</v>
      </c>
      <c r="B381" s="92" t="s">
        <v>53</v>
      </c>
      <c r="C381" s="92" t="s">
        <v>1559</v>
      </c>
      <c r="D381" s="93" t="n">
        <v>1</v>
      </c>
      <c r="E381" s="0" t="n">
        <v>1</v>
      </c>
      <c r="F381" s="0" t="n">
        <v>230211</v>
      </c>
      <c r="G381" s="0" t="n">
        <v>31</v>
      </c>
      <c r="H381" s="0" t="n">
        <v>11</v>
      </c>
      <c r="I381" s="0" t="n">
        <v>2</v>
      </c>
      <c r="J381" s="93" t="s">
        <v>1649</v>
      </c>
      <c r="K381" s="92" t="s">
        <v>1650</v>
      </c>
      <c r="L381" s="0" t="n">
        <v>1281</v>
      </c>
      <c r="M381" s="0" t="n">
        <v>2023</v>
      </c>
      <c r="N381" s="0" t="s">
        <v>371</v>
      </c>
      <c r="O381" s="0" t="s">
        <v>371</v>
      </c>
      <c r="P381" s="92" t="s">
        <v>434</v>
      </c>
      <c r="X381" s="93"/>
    </row>
    <row r="382" customFormat="false" ht="12.75" hidden="false" customHeight="false" outlineLevel="0" collapsed="false">
      <c r="A382" s="92" t="s">
        <v>52</v>
      </c>
      <c r="B382" s="92" t="s">
        <v>53</v>
      </c>
      <c r="C382" s="92" t="s">
        <v>1559</v>
      </c>
      <c r="D382" s="93" t="n">
        <v>1</v>
      </c>
      <c r="E382" s="0" t="n">
        <v>1</v>
      </c>
      <c r="F382" s="0" t="n">
        <v>230212</v>
      </c>
      <c r="G382" s="0" t="n">
        <v>31</v>
      </c>
      <c r="H382" s="0" t="n">
        <v>11</v>
      </c>
      <c r="I382" s="0" t="n">
        <v>2</v>
      </c>
      <c r="J382" s="93" t="s">
        <v>1649</v>
      </c>
      <c r="K382" s="92" t="s">
        <v>1650</v>
      </c>
      <c r="L382" s="0" t="n">
        <v>1282</v>
      </c>
      <c r="M382" s="0" t="n">
        <v>2023</v>
      </c>
      <c r="N382" s="0" t="s">
        <v>371</v>
      </c>
      <c r="O382" s="0" t="s">
        <v>371</v>
      </c>
      <c r="P382" s="92" t="s">
        <v>434</v>
      </c>
      <c r="X382" s="93"/>
    </row>
    <row r="383" customFormat="false" ht="12.75" hidden="false" customHeight="false" outlineLevel="0" collapsed="false">
      <c r="A383" s="92" t="s">
        <v>52</v>
      </c>
      <c r="B383" s="92" t="s">
        <v>53</v>
      </c>
      <c r="C383" s="92" t="s">
        <v>1559</v>
      </c>
      <c r="D383" s="93" t="n">
        <v>1</v>
      </c>
      <c r="E383" s="0" t="n">
        <v>1</v>
      </c>
      <c r="F383" s="0" t="n">
        <v>230213</v>
      </c>
      <c r="G383" s="0" t="n">
        <v>33</v>
      </c>
      <c r="H383" s="0" t="n">
        <v>11</v>
      </c>
      <c r="I383" s="0" t="n">
        <v>2</v>
      </c>
      <c r="J383" s="93" t="s">
        <v>1649</v>
      </c>
      <c r="K383" s="92" t="s">
        <v>1650</v>
      </c>
      <c r="L383" s="0" t="n">
        <v>1283</v>
      </c>
      <c r="M383" s="0" t="n">
        <v>2023</v>
      </c>
      <c r="N383" s="0" t="s">
        <v>371</v>
      </c>
      <c r="O383" s="0" t="s">
        <v>371</v>
      </c>
      <c r="P383" s="92" t="s">
        <v>434</v>
      </c>
      <c r="X383" s="93"/>
    </row>
    <row r="384" customFormat="false" ht="12.75" hidden="false" customHeight="false" outlineLevel="0" collapsed="false">
      <c r="A384" s="92" t="s">
        <v>52</v>
      </c>
      <c r="B384" s="92" t="s">
        <v>53</v>
      </c>
      <c r="C384" s="92" t="s">
        <v>1020</v>
      </c>
      <c r="D384" s="93" t="n">
        <v>1</v>
      </c>
      <c r="E384" s="0" t="n">
        <v>1</v>
      </c>
      <c r="F384" s="0" t="n">
        <v>220211</v>
      </c>
      <c r="G384" s="0" t="n">
        <v>29</v>
      </c>
      <c r="H384" s="0" t="n">
        <v>11</v>
      </c>
      <c r="I384" s="0" t="n">
        <v>2</v>
      </c>
      <c r="J384" s="93" t="s">
        <v>1614</v>
      </c>
      <c r="K384" s="92" t="s">
        <v>182</v>
      </c>
      <c r="L384" s="0" t="n">
        <v>1275</v>
      </c>
      <c r="M384" s="0" t="n">
        <v>2022</v>
      </c>
      <c r="N384" s="0" t="s">
        <v>371</v>
      </c>
      <c r="O384" s="0" t="s">
        <v>371</v>
      </c>
      <c r="P384" s="92" t="s">
        <v>52</v>
      </c>
      <c r="X384" s="93"/>
    </row>
    <row r="385" customFormat="false" ht="12.75" hidden="false" customHeight="false" outlineLevel="0" collapsed="false">
      <c r="A385" s="92" t="s">
        <v>52</v>
      </c>
      <c r="B385" s="92" t="s">
        <v>53</v>
      </c>
      <c r="C385" s="92" t="s">
        <v>1020</v>
      </c>
      <c r="D385" s="93" t="n">
        <v>1</v>
      </c>
      <c r="E385" s="0" t="n">
        <v>1</v>
      </c>
      <c r="F385" s="0" t="n">
        <v>220212</v>
      </c>
      <c r="G385" s="0" t="n">
        <v>30</v>
      </c>
      <c r="H385" s="0" t="n">
        <v>11</v>
      </c>
      <c r="I385" s="0" t="n">
        <v>2</v>
      </c>
      <c r="J385" s="93" t="s">
        <v>1614</v>
      </c>
      <c r="K385" s="92" t="s">
        <v>182</v>
      </c>
      <c r="L385" s="0" t="n">
        <v>1277</v>
      </c>
      <c r="M385" s="0" t="n">
        <v>2022</v>
      </c>
      <c r="N385" s="0" t="s">
        <v>371</v>
      </c>
      <c r="O385" s="0" t="s">
        <v>371</v>
      </c>
      <c r="P385" s="92" t="s">
        <v>52</v>
      </c>
      <c r="X385" s="93"/>
    </row>
    <row r="386" customFormat="false" ht="12.75" hidden="false" customHeight="false" outlineLevel="0" collapsed="false">
      <c r="A386" s="92" t="s">
        <v>52</v>
      </c>
      <c r="B386" s="92" t="s">
        <v>53</v>
      </c>
      <c r="C386" s="92" t="s">
        <v>1020</v>
      </c>
      <c r="D386" s="93" t="n">
        <v>1</v>
      </c>
      <c r="E386" s="0" t="n">
        <v>1</v>
      </c>
      <c r="F386" s="0" t="n">
        <v>220213</v>
      </c>
      <c r="G386" s="0" t="n">
        <v>30</v>
      </c>
      <c r="H386" s="0" t="n">
        <v>11</v>
      </c>
      <c r="I386" s="0" t="n">
        <v>2</v>
      </c>
      <c r="J386" s="93" t="s">
        <v>1614</v>
      </c>
      <c r="K386" s="92" t="s">
        <v>182</v>
      </c>
      <c r="L386" s="0" t="n">
        <v>1279</v>
      </c>
      <c r="M386" s="0" t="n">
        <v>2022</v>
      </c>
      <c r="N386" s="0" t="s">
        <v>371</v>
      </c>
      <c r="O386" s="0" t="s">
        <v>371</v>
      </c>
      <c r="P386" s="92" t="s">
        <v>52</v>
      </c>
      <c r="X386" s="93"/>
    </row>
    <row r="387" customFormat="false" ht="12.75" hidden="false" customHeight="false" outlineLevel="0" collapsed="false">
      <c r="A387" s="92" t="s">
        <v>52</v>
      </c>
      <c r="B387" s="92" t="s">
        <v>53</v>
      </c>
      <c r="C387" s="92" t="s">
        <v>1022</v>
      </c>
      <c r="D387" s="93" t="n">
        <v>1</v>
      </c>
      <c r="E387" s="0" t="n">
        <v>1</v>
      </c>
      <c r="F387" s="0" t="n">
        <v>220211</v>
      </c>
      <c r="G387" s="0" t="n">
        <v>29</v>
      </c>
      <c r="H387" s="0" t="n">
        <v>11</v>
      </c>
      <c r="I387" s="0" t="n">
        <v>2</v>
      </c>
      <c r="J387" s="92" t="s">
        <v>380</v>
      </c>
      <c r="K387" s="92" t="s">
        <v>381</v>
      </c>
      <c r="L387" s="0" t="n">
        <v>1276</v>
      </c>
      <c r="M387" s="0" t="n">
        <v>2022</v>
      </c>
      <c r="N387" s="0" t="s">
        <v>371</v>
      </c>
      <c r="O387" s="0" t="s">
        <v>371</v>
      </c>
      <c r="P387" s="92" t="s">
        <v>52</v>
      </c>
      <c r="X387" s="93"/>
    </row>
    <row r="388" customFormat="false" ht="12.75" hidden="false" customHeight="false" outlineLevel="0" collapsed="false">
      <c r="A388" s="92" t="s">
        <v>52</v>
      </c>
      <c r="B388" s="92" t="s">
        <v>53</v>
      </c>
      <c r="C388" s="92" t="s">
        <v>1022</v>
      </c>
      <c r="D388" s="93" t="n">
        <v>1</v>
      </c>
      <c r="E388" s="0" t="n">
        <v>1</v>
      </c>
      <c r="F388" s="0" t="n">
        <v>220212</v>
      </c>
      <c r="G388" s="0" t="n">
        <v>30</v>
      </c>
      <c r="H388" s="0" t="n">
        <v>11</v>
      </c>
      <c r="I388" s="0" t="n">
        <v>2</v>
      </c>
      <c r="J388" s="92" t="s">
        <v>380</v>
      </c>
      <c r="K388" s="92" t="s">
        <v>381</v>
      </c>
      <c r="L388" s="0" t="n">
        <v>1278</v>
      </c>
      <c r="M388" s="0" t="n">
        <v>2022</v>
      </c>
      <c r="N388" s="0" t="s">
        <v>371</v>
      </c>
      <c r="O388" s="0" t="s">
        <v>371</v>
      </c>
      <c r="P388" s="92" t="s">
        <v>52</v>
      </c>
      <c r="X388" s="93"/>
    </row>
    <row r="389" customFormat="false" ht="12.75" hidden="false" customHeight="false" outlineLevel="0" collapsed="false">
      <c r="A389" s="92" t="s">
        <v>52</v>
      </c>
      <c r="B389" s="92" t="s">
        <v>53</v>
      </c>
      <c r="C389" s="92" t="s">
        <v>1022</v>
      </c>
      <c r="D389" s="93" t="n">
        <v>1</v>
      </c>
      <c r="E389" s="0" t="n">
        <v>1</v>
      </c>
      <c r="F389" s="0" t="n">
        <v>220213</v>
      </c>
      <c r="G389" s="0" t="n">
        <v>30</v>
      </c>
      <c r="H389" s="0" t="n">
        <v>11</v>
      </c>
      <c r="I389" s="0" t="n">
        <v>2</v>
      </c>
      <c r="J389" s="92" t="s">
        <v>380</v>
      </c>
      <c r="K389" s="92" t="s">
        <v>381</v>
      </c>
      <c r="L389" s="0" t="n">
        <v>1280</v>
      </c>
      <c r="M389" s="0" t="n">
        <v>2022</v>
      </c>
      <c r="N389" s="0" t="s">
        <v>371</v>
      </c>
      <c r="O389" s="0" t="s">
        <v>371</v>
      </c>
      <c r="P389" s="92" t="s">
        <v>52</v>
      </c>
      <c r="X389" s="93"/>
    </row>
    <row r="390" customFormat="false" ht="12.75" hidden="false" customHeight="false" outlineLevel="0" collapsed="false">
      <c r="A390" s="92" t="s">
        <v>101</v>
      </c>
      <c r="B390" s="92" t="s">
        <v>104</v>
      </c>
      <c r="C390" s="92" t="s">
        <v>525</v>
      </c>
      <c r="D390" s="93" t="n">
        <v>4</v>
      </c>
      <c r="E390" s="0" t="n">
        <v>4</v>
      </c>
      <c r="F390" s="0" t="n">
        <v>210941</v>
      </c>
      <c r="G390" s="0" t="n">
        <v>30</v>
      </c>
      <c r="H390" s="0" t="n">
        <v>41</v>
      </c>
      <c r="I390" s="0" t="n">
        <v>9</v>
      </c>
      <c r="J390" s="0" t="s">
        <v>230</v>
      </c>
      <c r="K390" s="92" t="s">
        <v>231</v>
      </c>
      <c r="L390" s="0" t="n">
        <v>1284</v>
      </c>
      <c r="M390" s="0" t="n">
        <v>2021</v>
      </c>
      <c r="N390" s="0" t="s">
        <v>371</v>
      </c>
      <c r="O390" s="0" t="s">
        <v>371</v>
      </c>
      <c r="P390" s="92" t="s">
        <v>101</v>
      </c>
      <c r="X390" s="93"/>
    </row>
    <row r="391" customFormat="false" ht="12.75" hidden="false" customHeight="false" outlineLevel="0" collapsed="false">
      <c r="A391" s="92" t="s">
        <v>101</v>
      </c>
      <c r="B391" s="92" t="s">
        <v>104</v>
      </c>
      <c r="C391" s="92" t="s">
        <v>525</v>
      </c>
      <c r="D391" s="93" t="n">
        <v>4</v>
      </c>
      <c r="E391" s="0" t="n">
        <v>4</v>
      </c>
      <c r="F391" s="0" t="n">
        <v>210942</v>
      </c>
      <c r="G391" s="0" t="n">
        <v>29</v>
      </c>
      <c r="H391" s="0" t="n">
        <v>41</v>
      </c>
      <c r="I391" s="0" t="n">
        <v>9</v>
      </c>
      <c r="J391" s="0" t="s">
        <v>230</v>
      </c>
      <c r="K391" s="92" t="s">
        <v>231</v>
      </c>
      <c r="L391" s="0" t="n">
        <v>1285</v>
      </c>
      <c r="M391" s="0" t="n">
        <v>2021</v>
      </c>
      <c r="N391" s="0" t="s">
        <v>371</v>
      </c>
      <c r="O391" s="0" t="s">
        <v>371</v>
      </c>
      <c r="P391" s="92" t="s">
        <v>101</v>
      </c>
      <c r="X391" s="93"/>
    </row>
    <row r="392" customFormat="false" ht="12.75" hidden="false" customHeight="false" outlineLevel="0" collapsed="false">
      <c r="A392" s="92" t="s">
        <v>101</v>
      </c>
      <c r="B392" s="92" t="s">
        <v>103</v>
      </c>
      <c r="C392" s="92" t="s">
        <v>179</v>
      </c>
      <c r="D392" s="93" t="n">
        <v>4</v>
      </c>
      <c r="E392" s="0" t="n">
        <v>4</v>
      </c>
      <c r="F392" s="0" t="n">
        <v>210921</v>
      </c>
      <c r="G392" s="0" t="n">
        <v>32</v>
      </c>
      <c r="H392" s="0" t="n">
        <v>39</v>
      </c>
      <c r="I392" s="0" t="n">
        <v>9</v>
      </c>
      <c r="J392" s="93" t="s">
        <v>1614</v>
      </c>
      <c r="K392" s="92" t="s">
        <v>182</v>
      </c>
      <c r="L392" s="0" t="n">
        <v>1286</v>
      </c>
      <c r="M392" s="0" t="n">
        <v>2021</v>
      </c>
      <c r="N392" s="0" t="s">
        <v>371</v>
      </c>
      <c r="O392" s="0" t="s">
        <v>371</v>
      </c>
      <c r="P392" s="92" t="s">
        <v>101</v>
      </c>
      <c r="X392" s="93"/>
    </row>
    <row r="393" customFormat="false" ht="12.75" hidden="false" customHeight="false" outlineLevel="0" collapsed="false">
      <c r="A393" s="92" t="s">
        <v>101</v>
      </c>
      <c r="B393" s="92" t="s">
        <v>103</v>
      </c>
      <c r="C393" s="92" t="s">
        <v>179</v>
      </c>
      <c r="D393" s="93" t="n">
        <v>4</v>
      </c>
      <c r="E393" s="0" t="n">
        <v>4</v>
      </c>
      <c r="F393" s="0" t="n">
        <v>210922</v>
      </c>
      <c r="G393" s="0" t="n">
        <v>28</v>
      </c>
      <c r="H393" s="0" t="n">
        <v>39</v>
      </c>
      <c r="I393" s="0" t="n">
        <v>9</v>
      </c>
      <c r="J393" s="93" t="s">
        <v>1614</v>
      </c>
      <c r="K393" s="92" t="s">
        <v>182</v>
      </c>
      <c r="L393" s="0" t="n">
        <v>1287</v>
      </c>
      <c r="M393" s="0" t="n">
        <v>2021</v>
      </c>
      <c r="N393" s="0" t="s">
        <v>371</v>
      </c>
      <c r="O393" s="0" t="s">
        <v>371</v>
      </c>
      <c r="P393" s="92" t="s">
        <v>101</v>
      </c>
      <c r="X393" s="93"/>
    </row>
    <row r="394" customFormat="false" ht="12.75" hidden="false" customHeight="false" outlineLevel="0" collapsed="false">
      <c r="A394" s="92" t="s">
        <v>101</v>
      </c>
      <c r="B394" s="92" t="s">
        <v>103</v>
      </c>
      <c r="C394" s="92" t="s">
        <v>179</v>
      </c>
      <c r="D394" s="93" t="n">
        <v>4</v>
      </c>
      <c r="E394" s="0" t="n">
        <v>4</v>
      </c>
      <c r="F394" s="0" t="n">
        <v>210923</v>
      </c>
      <c r="G394" s="0" t="n">
        <v>25</v>
      </c>
      <c r="H394" s="0" t="n">
        <v>39</v>
      </c>
      <c r="I394" s="0" t="n">
        <v>9</v>
      </c>
      <c r="J394" s="93" t="s">
        <v>1614</v>
      </c>
      <c r="K394" s="92" t="s">
        <v>182</v>
      </c>
      <c r="L394" s="0" t="n">
        <v>1288</v>
      </c>
      <c r="M394" s="0" t="n">
        <v>2021</v>
      </c>
      <c r="N394" s="0" t="s">
        <v>371</v>
      </c>
      <c r="O394" s="0" t="s">
        <v>371</v>
      </c>
      <c r="P394" s="92" t="s">
        <v>101</v>
      </c>
      <c r="X394" s="93"/>
    </row>
    <row r="395" customFormat="false" ht="12.75" hidden="false" customHeight="false" outlineLevel="0" collapsed="false">
      <c r="A395" s="92" t="s">
        <v>101</v>
      </c>
      <c r="B395" s="92" t="s">
        <v>105</v>
      </c>
      <c r="C395" s="92" t="s">
        <v>1031</v>
      </c>
      <c r="D395" s="93" t="n">
        <v>1</v>
      </c>
      <c r="E395" s="0" t="n">
        <v>1</v>
      </c>
      <c r="F395" s="0" t="n">
        <v>220961</v>
      </c>
      <c r="G395" s="0" t="n">
        <v>27</v>
      </c>
      <c r="H395" s="0" t="n">
        <v>187</v>
      </c>
      <c r="I395" s="0" t="n">
        <v>9</v>
      </c>
      <c r="J395" s="93" t="s">
        <v>1614</v>
      </c>
      <c r="K395" s="92" t="s">
        <v>182</v>
      </c>
      <c r="L395" s="0" t="n">
        <v>1289</v>
      </c>
      <c r="M395" s="0" t="n">
        <v>2022</v>
      </c>
      <c r="N395" s="0" t="s">
        <v>371</v>
      </c>
      <c r="O395" s="0" t="s">
        <v>371</v>
      </c>
      <c r="P395" s="92" t="s">
        <v>101</v>
      </c>
      <c r="X395" s="93"/>
    </row>
    <row r="396" customFormat="false" ht="12.75" hidden="false" customHeight="false" outlineLevel="0" collapsed="false">
      <c r="A396" s="92" t="s">
        <v>101</v>
      </c>
      <c r="B396" s="92" t="s">
        <v>105</v>
      </c>
      <c r="C396" s="92" t="s">
        <v>1031</v>
      </c>
      <c r="D396" s="93" t="n">
        <v>1</v>
      </c>
      <c r="E396" s="0" t="n">
        <v>1</v>
      </c>
      <c r="F396" s="0" t="n">
        <v>220962</v>
      </c>
      <c r="G396" s="0" t="n">
        <v>28</v>
      </c>
      <c r="H396" s="0" t="n">
        <v>187</v>
      </c>
      <c r="I396" s="0" t="n">
        <v>9</v>
      </c>
      <c r="J396" s="93" t="s">
        <v>1614</v>
      </c>
      <c r="K396" s="92" t="s">
        <v>182</v>
      </c>
      <c r="L396" s="0" t="n">
        <v>1291</v>
      </c>
      <c r="M396" s="0" t="n">
        <v>2022</v>
      </c>
      <c r="N396" s="0" t="s">
        <v>371</v>
      </c>
      <c r="O396" s="0" t="s">
        <v>371</v>
      </c>
      <c r="P396" s="92" t="s">
        <v>101</v>
      </c>
      <c r="X396" s="93"/>
    </row>
    <row r="397" customFormat="false" ht="12.75" hidden="false" customHeight="false" outlineLevel="0" collapsed="false">
      <c r="A397" s="92" t="s">
        <v>101</v>
      </c>
      <c r="B397" s="92" t="s">
        <v>105</v>
      </c>
      <c r="C397" s="92" t="s">
        <v>1033</v>
      </c>
      <c r="D397" s="93" t="n">
        <v>1</v>
      </c>
      <c r="E397" s="0" t="n">
        <v>1</v>
      </c>
      <c r="F397" s="0" t="n">
        <v>220961</v>
      </c>
      <c r="G397" s="0" t="n">
        <v>27</v>
      </c>
      <c r="H397" s="0" t="n">
        <v>187</v>
      </c>
      <c r="I397" s="0" t="n">
        <v>9</v>
      </c>
      <c r="J397" s="93" t="s">
        <v>1614</v>
      </c>
      <c r="K397" s="92" t="s">
        <v>182</v>
      </c>
      <c r="L397" s="0" t="n">
        <v>1290</v>
      </c>
      <c r="M397" s="0" t="n">
        <v>2022</v>
      </c>
      <c r="N397" s="0" t="s">
        <v>371</v>
      </c>
      <c r="O397" s="0" t="s">
        <v>371</v>
      </c>
      <c r="P397" s="92" t="s">
        <v>101</v>
      </c>
      <c r="X397" s="93"/>
    </row>
    <row r="398" customFormat="false" ht="12.75" hidden="false" customHeight="false" outlineLevel="0" collapsed="false">
      <c r="A398" s="92" t="s">
        <v>101</v>
      </c>
      <c r="B398" s="92" t="s">
        <v>105</v>
      </c>
      <c r="C398" s="92" t="s">
        <v>1033</v>
      </c>
      <c r="D398" s="93" t="n">
        <v>1</v>
      </c>
      <c r="E398" s="0" t="n">
        <v>1</v>
      </c>
      <c r="F398" s="0" t="n">
        <v>220962</v>
      </c>
      <c r="G398" s="0" t="n">
        <v>28</v>
      </c>
      <c r="H398" s="0" t="n">
        <v>187</v>
      </c>
      <c r="I398" s="0" t="n">
        <v>9</v>
      </c>
      <c r="J398" s="93" t="s">
        <v>1614</v>
      </c>
      <c r="K398" s="92" t="s">
        <v>182</v>
      </c>
      <c r="L398" s="0" t="n">
        <v>1292</v>
      </c>
      <c r="M398" s="0" t="n">
        <v>2022</v>
      </c>
      <c r="N398" s="0" t="s">
        <v>371</v>
      </c>
      <c r="O398" s="0" t="s">
        <v>371</v>
      </c>
      <c r="P398" s="92" t="s">
        <v>101</v>
      </c>
      <c r="X398" s="93"/>
    </row>
    <row r="399" customFormat="false" ht="12.75" hidden="false" customHeight="false" outlineLevel="0" collapsed="false">
      <c r="A399" s="92" t="s">
        <v>101</v>
      </c>
      <c r="B399" s="92" t="s">
        <v>106</v>
      </c>
      <c r="C399" s="93" t="s">
        <v>1628</v>
      </c>
      <c r="D399" s="93" t="n">
        <v>2</v>
      </c>
      <c r="E399" s="0" t="n">
        <v>2</v>
      </c>
      <c r="F399" s="0" t="n">
        <v>220971</v>
      </c>
      <c r="G399" s="0" t="n">
        <v>38</v>
      </c>
      <c r="H399" s="0" t="n">
        <v>192</v>
      </c>
      <c r="I399" s="0" t="n">
        <v>9</v>
      </c>
      <c r="J399" s="93" t="s">
        <v>1629</v>
      </c>
      <c r="K399" s="92" t="s">
        <v>917</v>
      </c>
      <c r="L399" s="0" t="n">
        <v>1293</v>
      </c>
      <c r="M399" s="0" t="n">
        <v>2022</v>
      </c>
      <c r="N399" s="0" t="s">
        <v>371</v>
      </c>
      <c r="O399" s="0" t="s">
        <v>371</v>
      </c>
      <c r="P399" s="92" t="s">
        <v>101</v>
      </c>
      <c r="X399" s="93"/>
    </row>
    <row r="400" customFormat="false" ht="12.75" hidden="false" customHeight="false" outlineLevel="0" collapsed="false">
      <c r="A400" s="92" t="s">
        <v>101</v>
      </c>
      <c r="B400" s="92" t="s">
        <v>102</v>
      </c>
      <c r="C400" s="92" t="s">
        <v>536</v>
      </c>
      <c r="D400" s="93" t="n">
        <v>4</v>
      </c>
      <c r="E400" s="0" t="n">
        <v>4</v>
      </c>
      <c r="F400" s="0" t="n">
        <v>210911</v>
      </c>
      <c r="G400" s="0" t="n">
        <v>38</v>
      </c>
      <c r="H400" s="0" t="n">
        <v>37</v>
      </c>
      <c r="I400" s="0" t="n">
        <v>9</v>
      </c>
      <c r="J400" s="93" t="s">
        <v>1614</v>
      </c>
      <c r="K400" s="92" t="s">
        <v>182</v>
      </c>
      <c r="L400" s="0" t="n">
        <v>1294</v>
      </c>
      <c r="M400" s="0" t="n">
        <v>2021</v>
      </c>
      <c r="N400" s="0" t="s">
        <v>371</v>
      </c>
      <c r="O400" s="0" t="s">
        <v>371</v>
      </c>
      <c r="P400" s="92" t="s">
        <v>101</v>
      </c>
      <c r="X400" s="93"/>
    </row>
    <row r="401" customFormat="false" ht="12.75" hidden="false" customHeight="false" outlineLevel="0" collapsed="false">
      <c r="A401" s="92" t="s">
        <v>101</v>
      </c>
      <c r="B401" s="92" t="s">
        <v>102</v>
      </c>
      <c r="C401" s="92" t="s">
        <v>536</v>
      </c>
      <c r="D401" s="93" t="n">
        <v>4</v>
      </c>
      <c r="E401" s="0" t="n">
        <v>4</v>
      </c>
      <c r="F401" s="0" t="n">
        <v>210912</v>
      </c>
      <c r="G401" s="0" t="n">
        <v>37</v>
      </c>
      <c r="H401" s="0" t="n">
        <v>37</v>
      </c>
      <c r="I401" s="0" t="n">
        <v>9</v>
      </c>
      <c r="J401" s="93" t="s">
        <v>1614</v>
      </c>
      <c r="K401" s="92" t="s">
        <v>182</v>
      </c>
      <c r="L401" s="0" t="n">
        <v>1295</v>
      </c>
      <c r="M401" s="0" t="n">
        <v>2021</v>
      </c>
      <c r="N401" s="0" t="s">
        <v>371</v>
      </c>
      <c r="O401" s="0" t="s">
        <v>371</v>
      </c>
      <c r="P401" s="92" t="s">
        <v>101</v>
      </c>
      <c r="X401" s="93"/>
    </row>
    <row r="402" customFormat="false" ht="12.75" hidden="false" customHeight="false" outlineLevel="0" collapsed="false">
      <c r="A402" s="92" t="s">
        <v>147</v>
      </c>
      <c r="B402" s="92" t="s">
        <v>148</v>
      </c>
      <c r="C402" s="92" t="s">
        <v>172</v>
      </c>
      <c r="D402" s="93" t="n">
        <v>6</v>
      </c>
      <c r="E402" s="0" t="n">
        <v>2</v>
      </c>
      <c r="F402" s="0" t="n">
        <v>212011</v>
      </c>
      <c r="G402" s="0" t="n">
        <v>33</v>
      </c>
      <c r="H402" s="0" t="n">
        <v>65</v>
      </c>
      <c r="I402" s="0" t="n">
        <v>20</v>
      </c>
      <c r="J402" s="0" t="s">
        <v>174</v>
      </c>
      <c r="K402" s="92" t="s">
        <v>172</v>
      </c>
      <c r="L402" s="0" t="n">
        <v>1296</v>
      </c>
      <c r="M402" s="0" t="n">
        <v>2021</v>
      </c>
      <c r="N402" s="0" t="s">
        <v>371</v>
      </c>
      <c r="O402" s="0" t="s">
        <v>371</v>
      </c>
      <c r="P402" s="92" t="s">
        <v>147</v>
      </c>
      <c r="X402" s="93"/>
    </row>
    <row r="403" customFormat="false" ht="12.75" hidden="false" customHeight="false" outlineLevel="0" collapsed="false">
      <c r="A403" s="92" t="s">
        <v>147</v>
      </c>
      <c r="B403" s="92" t="s">
        <v>148</v>
      </c>
      <c r="C403" s="92" t="s">
        <v>172</v>
      </c>
      <c r="D403" s="93" t="n">
        <v>6</v>
      </c>
      <c r="E403" s="0" t="n">
        <v>2</v>
      </c>
      <c r="F403" s="0" t="n">
        <v>212012</v>
      </c>
      <c r="G403" s="0" t="n">
        <v>35</v>
      </c>
      <c r="H403" s="0" t="n">
        <v>65</v>
      </c>
      <c r="I403" s="0" t="n">
        <v>20</v>
      </c>
      <c r="J403" s="0" t="s">
        <v>174</v>
      </c>
      <c r="K403" s="92" t="s">
        <v>172</v>
      </c>
      <c r="L403" s="0" t="n">
        <v>1299</v>
      </c>
      <c r="M403" s="0" t="n">
        <v>2021</v>
      </c>
      <c r="N403" s="0" t="s">
        <v>371</v>
      </c>
      <c r="O403" s="0" t="s">
        <v>371</v>
      </c>
      <c r="P403" s="92" t="s">
        <v>147</v>
      </c>
      <c r="X403" s="93"/>
    </row>
    <row r="404" customFormat="false" ht="12.75" hidden="false" customHeight="false" outlineLevel="0" collapsed="false">
      <c r="A404" s="92" t="s">
        <v>147</v>
      </c>
      <c r="B404" s="92" t="s">
        <v>148</v>
      </c>
      <c r="C404" s="92" t="s">
        <v>172</v>
      </c>
      <c r="D404" s="93" t="n">
        <v>6</v>
      </c>
      <c r="E404" s="0" t="n">
        <v>2</v>
      </c>
      <c r="F404" s="0" t="n">
        <v>212013</v>
      </c>
      <c r="G404" s="0" t="n">
        <v>33</v>
      </c>
      <c r="H404" s="0" t="n">
        <v>65</v>
      </c>
      <c r="I404" s="0" t="n">
        <v>20</v>
      </c>
      <c r="J404" s="0" t="s">
        <v>174</v>
      </c>
      <c r="K404" s="92" t="s">
        <v>172</v>
      </c>
      <c r="L404" s="0" t="n">
        <v>1302</v>
      </c>
      <c r="M404" s="0" t="n">
        <v>2021</v>
      </c>
      <c r="N404" s="0" t="s">
        <v>371</v>
      </c>
      <c r="O404" s="0" t="s">
        <v>371</v>
      </c>
      <c r="P404" s="92" t="s">
        <v>147</v>
      </c>
      <c r="X404" s="93"/>
    </row>
    <row r="405" customFormat="false" ht="12.75" hidden="false" customHeight="false" outlineLevel="0" collapsed="false">
      <c r="A405" s="92" t="s">
        <v>147</v>
      </c>
      <c r="B405" s="92" t="s">
        <v>148</v>
      </c>
      <c r="C405" s="92" t="s">
        <v>172</v>
      </c>
      <c r="D405" s="93" t="n">
        <v>6</v>
      </c>
      <c r="E405" s="0" t="n">
        <v>2</v>
      </c>
      <c r="F405" s="0" t="n">
        <v>212014</v>
      </c>
      <c r="G405" s="0" t="n">
        <v>35</v>
      </c>
      <c r="H405" s="0" t="n">
        <v>65</v>
      </c>
      <c r="I405" s="0" t="n">
        <v>20</v>
      </c>
      <c r="J405" s="0" t="s">
        <v>174</v>
      </c>
      <c r="K405" s="92" t="s">
        <v>172</v>
      </c>
      <c r="L405" s="0" t="n">
        <v>1305</v>
      </c>
      <c r="M405" s="0" t="n">
        <v>2021</v>
      </c>
      <c r="N405" s="0" t="s">
        <v>371</v>
      </c>
      <c r="O405" s="0" t="s">
        <v>371</v>
      </c>
      <c r="P405" s="92" t="s">
        <v>147</v>
      </c>
      <c r="X405" s="93"/>
    </row>
    <row r="406" customFormat="false" ht="12.75" hidden="false" customHeight="false" outlineLevel="0" collapsed="false">
      <c r="A406" s="92" t="s">
        <v>147</v>
      </c>
      <c r="B406" s="92" t="s">
        <v>148</v>
      </c>
      <c r="C406" s="92" t="s">
        <v>172</v>
      </c>
      <c r="D406" s="93" t="n">
        <v>6</v>
      </c>
      <c r="E406" s="0" t="n">
        <v>2</v>
      </c>
      <c r="F406" s="0" t="n">
        <v>212015</v>
      </c>
      <c r="G406" s="0" t="n">
        <v>34</v>
      </c>
      <c r="H406" s="0" t="n">
        <v>65</v>
      </c>
      <c r="I406" s="0" t="n">
        <v>20</v>
      </c>
      <c r="J406" s="0" t="s">
        <v>174</v>
      </c>
      <c r="K406" s="92" t="s">
        <v>172</v>
      </c>
      <c r="L406" s="0" t="n">
        <v>1308</v>
      </c>
      <c r="M406" s="0" t="n">
        <v>2021</v>
      </c>
      <c r="N406" s="0" t="s">
        <v>371</v>
      </c>
      <c r="O406" s="0" t="s">
        <v>371</v>
      </c>
      <c r="P406" s="92" t="s">
        <v>147</v>
      </c>
      <c r="X406" s="93"/>
    </row>
    <row r="407" customFormat="false" ht="12.75" hidden="false" customHeight="false" outlineLevel="0" collapsed="false">
      <c r="A407" s="92" t="s">
        <v>147</v>
      </c>
      <c r="B407" s="92" t="s">
        <v>148</v>
      </c>
      <c r="C407" s="92" t="s">
        <v>172</v>
      </c>
      <c r="D407" s="93" t="n">
        <v>6</v>
      </c>
      <c r="E407" s="0" t="n">
        <v>2</v>
      </c>
      <c r="F407" s="0" t="n">
        <v>212016</v>
      </c>
      <c r="G407" s="0" t="n">
        <v>35</v>
      </c>
      <c r="H407" s="0" t="n">
        <v>65</v>
      </c>
      <c r="I407" s="0" t="n">
        <v>20</v>
      </c>
      <c r="J407" s="0" t="s">
        <v>174</v>
      </c>
      <c r="K407" s="92" t="s">
        <v>172</v>
      </c>
      <c r="L407" s="0" t="n">
        <v>1311</v>
      </c>
      <c r="M407" s="0" t="n">
        <v>2021</v>
      </c>
      <c r="N407" s="0" t="s">
        <v>371</v>
      </c>
      <c r="O407" s="0" t="s">
        <v>371</v>
      </c>
      <c r="P407" s="92" t="s">
        <v>147</v>
      </c>
      <c r="X407" s="93"/>
    </row>
    <row r="408" customFormat="false" ht="12.75" hidden="false" customHeight="false" outlineLevel="0" collapsed="false">
      <c r="A408" s="92" t="s">
        <v>147</v>
      </c>
      <c r="B408" s="92" t="s">
        <v>148</v>
      </c>
      <c r="C408" s="92" t="s">
        <v>172</v>
      </c>
      <c r="D408" s="93" t="n">
        <v>6</v>
      </c>
      <c r="E408" s="0" t="n">
        <v>2</v>
      </c>
      <c r="F408" s="0" t="n">
        <v>212017</v>
      </c>
      <c r="G408" s="0" t="n">
        <v>31</v>
      </c>
      <c r="H408" s="0" t="n">
        <v>65</v>
      </c>
      <c r="I408" s="0" t="n">
        <v>20</v>
      </c>
      <c r="J408" s="0" t="s">
        <v>174</v>
      </c>
      <c r="K408" s="92" t="s">
        <v>172</v>
      </c>
      <c r="L408" s="0" t="n">
        <v>1314</v>
      </c>
      <c r="M408" s="0" t="n">
        <v>2021</v>
      </c>
      <c r="N408" s="0" t="s">
        <v>371</v>
      </c>
      <c r="O408" s="0" t="s">
        <v>371</v>
      </c>
      <c r="P408" s="92" t="s">
        <v>147</v>
      </c>
      <c r="X408" s="93"/>
    </row>
    <row r="409" customFormat="false" ht="12.75" hidden="false" customHeight="false" outlineLevel="0" collapsed="false">
      <c r="A409" s="92" t="s">
        <v>147</v>
      </c>
      <c r="B409" s="92" t="s">
        <v>148</v>
      </c>
      <c r="C409" s="92" t="s">
        <v>172</v>
      </c>
      <c r="D409" s="93" t="n">
        <v>6</v>
      </c>
      <c r="E409" s="0" t="n">
        <v>2</v>
      </c>
      <c r="F409" s="0" t="n">
        <v>212018</v>
      </c>
      <c r="G409" s="0" t="s">
        <v>371</v>
      </c>
      <c r="H409" s="0" t="n">
        <v>62</v>
      </c>
      <c r="I409" s="0" t="n">
        <v>20</v>
      </c>
      <c r="J409" s="0" t="s">
        <v>174</v>
      </c>
      <c r="K409" s="92" t="s">
        <v>172</v>
      </c>
      <c r="L409" s="0" t="n">
        <v>1599</v>
      </c>
      <c r="M409" s="0" t="n">
        <v>2021</v>
      </c>
      <c r="N409" s="0" t="s">
        <v>371</v>
      </c>
      <c r="O409" s="0" t="s">
        <v>371</v>
      </c>
      <c r="P409" s="92" t="s">
        <v>147</v>
      </c>
      <c r="X409" s="93"/>
    </row>
    <row r="410" customFormat="false" ht="12.75" hidden="false" customHeight="false" outlineLevel="0" collapsed="false">
      <c r="A410" s="92" t="s">
        <v>147</v>
      </c>
      <c r="B410" s="92" t="s">
        <v>148</v>
      </c>
      <c r="C410" s="92" t="s">
        <v>172</v>
      </c>
      <c r="D410" s="93" t="n">
        <v>6</v>
      </c>
      <c r="E410" s="0" t="n">
        <v>2</v>
      </c>
      <c r="F410" s="0" t="n">
        <v>212061</v>
      </c>
      <c r="G410" s="0" t="n">
        <v>30</v>
      </c>
      <c r="H410" s="0" t="n">
        <v>65</v>
      </c>
      <c r="I410" s="0" t="n">
        <v>20</v>
      </c>
      <c r="J410" s="0" t="s">
        <v>174</v>
      </c>
      <c r="K410" s="92" t="s">
        <v>172</v>
      </c>
      <c r="L410" s="0" t="n">
        <v>1317</v>
      </c>
      <c r="M410" s="0" t="n">
        <v>2021</v>
      </c>
      <c r="N410" s="0" t="s">
        <v>371</v>
      </c>
      <c r="O410" s="0" t="s">
        <v>371</v>
      </c>
      <c r="P410" s="92" t="s">
        <v>147</v>
      </c>
      <c r="X410" s="93"/>
    </row>
    <row r="411" customFormat="false" ht="12.75" hidden="false" customHeight="false" outlineLevel="0" collapsed="false">
      <c r="A411" s="92" t="s">
        <v>147</v>
      </c>
      <c r="B411" s="92" t="s">
        <v>148</v>
      </c>
      <c r="C411" s="92" t="s">
        <v>1611</v>
      </c>
      <c r="D411" s="93" t="n">
        <v>1</v>
      </c>
      <c r="E411" s="0" t="n">
        <v>1</v>
      </c>
      <c r="F411" s="0" t="n">
        <v>222011</v>
      </c>
      <c r="G411" s="0" t="n">
        <v>38</v>
      </c>
      <c r="H411" s="0" t="n">
        <v>65</v>
      </c>
      <c r="I411" s="0" t="n">
        <v>20</v>
      </c>
      <c r="J411" s="0" t="s">
        <v>450</v>
      </c>
      <c r="K411" s="92" t="s">
        <v>451</v>
      </c>
      <c r="L411" s="0" t="n">
        <v>1320</v>
      </c>
      <c r="M411" s="0" t="n">
        <v>2022</v>
      </c>
      <c r="N411" s="0" t="s">
        <v>371</v>
      </c>
      <c r="O411" s="0" t="s">
        <v>371</v>
      </c>
      <c r="P411" s="92" t="s">
        <v>434</v>
      </c>
      <c r="X411" s="93"/>
    </row>
    <row r="412" customFormat="false" ht="12.75" hidden="false" customHeight="false" outlineLevel="0" collapsed="false">
      <c r="A412" s="92" t="s">
        <v>147</v>
      </c>
      <c r="B412" s="92" t="s">
        <v>148</v>
      </c>
      <c r="C412" s="92" t="s">
        <v>1611</v>
      </c>
      <c r="D412" s="93" t="n">
        <v>1</v>
      </c>
      <c r="E412" s="0" t="n">
        <v>1</v>
      </c>
      <c r="F412" s="0" t="n">
        <v>222012</v>
      </c>
      <c r="G412" s="0" t="n">
        <v>36</v>
      </c>
      <c r="H412" s="0" t="n">
        <v>65</v>
      </c>
      <c r="I412" s="0" t="n">
        <v>20</v>
      </c>
      <c r="J412" s="0" t="s">
        <v>450</v>
      </c>
      <c r="K412" s="92" t="s">
        <v>451</v>
      </c>
      <c r="L412" s="0" t="n">
        <v>1321</v>
      </c>
      <c r="M412" s="0" t="n">
        <v>2022</v>
      </c>
      <c r="N412" s="0" t="s">
        <v>371</v>
      </c>
      <c r="O412" s="0" t="s">
        <v>371</v>
      </c>
      <c r="P412" s="92" t="s">
        <v>434</v>
      </c>
      <c r="X412" s="93"/>
    </row>
    <row r="413" customFormat="false" ht="12.75" hidden="false" customHeight="false" outlineLevel="0" collapsed="false">
      <c r="A413" s="92" t="s">
        <v>147</v>
      </c>
      <c r="B413" s="92" t="s">
        <v>148</v>
      </c>
      <c r="C413" s="92" t="s">
        <v>1611</v>
      </c>
      <c r="D413" s="93" t="n">
        <v>1</v>
      </c>
      <c r="E413" s="0" t="n">
        <v>1</v>
      </c>
      <c r="F413" s="0" t="n">
        <v>222013</v>
      </c>
      <c r="G413" s="0" t="n">
        <v>32</v>
      </c>
      <c r="H413" s="0" t="n">
        <v>65</v>
      </c>
      <c r="I413" s="0" t="n">
        <v>20</v>
      </c>
      <c r="J413" s="0" t="s">
        <v>450</v>
      </c>
      <c r="K413" s="92" t="s">
        <v>451</v>
      </c>
      <c r="L413" s="0" t="n">
        <v>1322</v>
      </c>
      <c r="M413" s="0" t="n">
        <v>2022</v>
      </c>
      <c r="N413" s="0" t="s">
        <v>371</v>
      </c>
      <c r="O413" s="0" t="s">
        <v>371</v>
      </c>
      <c r="P413" s="92" t="s">
        <v>434</v>
      </c>
      <c r="X413" s="93"/>
    </row>
    <row r="414" customFormat="false" ht="12.75" hidden="false" customHeight="false" outlineLevel="0" collapsed="false">
      <c r="A414" s="92" t="s">
        <v>147</v>
      </c>
      <c r="B414" s="92" t="s">
        <v>148</v>
      </c>
      <c r="C414" s="92" t="s">
        <v>1611</v>
      </c>
      <c r="D414" s="93" t="n">
        <v>1</v>
      </c>
      <c r="E414" s="0" t="n">
        <v>1</v>
      </c>
      <c r="F414" s="0" t="n">
        <v>222014</v>
      </c>
      <c r="G414" s="0" t="n">
        <v>32</v>
      </c>
      <c r="H414" s="0" t="n">
        <v>65</v>
      </c>
      <c r="I414" s="0" t="n">
        <v>20</v>
      </c>
      <c r="J414" s="0" t="s">
        <v>450</v>
      </c>
      <c r="K414" s="92" t="s">
        <v>451</v>
      </c>
      <c r="L414" s="0" t="n">
        <v>1323</v>
      </c>
      <c r="M414" s="0" t="n">
        <v>2022</v>
      </c>
      <c r="N414" s="0" t="s">
        <v>371</v>
      </c>
      <c r="O414" s="0" t="s">
        <v>371</v>
      </c>
      <c r="P414" s="92" t="s">
        <v>434</v>
      </c>
      <c r="X414" s="93"/>
    </row>
    <row r="415" customFormat="false" ht="12.75" hidden="false" customHeight="false" outlineLevel="0" collapsed="false">
      <c r="A415" s="92" t="s">
        <v>147</v>
      </c>
      <c r="B415" s="92" t="s">
        <v>148</v>
      </c>
      <c r="C415" s="92" t="s">
        <v>1611</v>
      </c>
      <c r="D415" s="93" t="n">
        <v>1</v>
      </c>
      <c r="E415" s="0" t="n">
        <v>1</v>
      </c>
      <c r="F415" s="0" t="n">
        <v>222015</v>
      </c>
      <c r="G415" s="0" t="n">
        <v>34</v>
      </c>
      <c r="H415" s="0" t="n">
        <v>65</v>
      </c>
      <c r="I415" s="0" t="n">
        <v>20</v>
      </c>
      <c r="J415" s="0" t="s">
        <v>450</v>
      </c>
      <c r="K415" s="92" t="s">
        <v>451</v>
      </c>
      <c r="L415" s="0" t="n">
        <v>1324</v>
      </c>
      <c r="M415" s="0" t="n">
        <v>2022</v>
      </c>
      <c r="N415" s="0" t="s">
        <v>371</v>
      </c>
      <c r="O415" s="0" t="s">
        <v>371</v>
      </c>
      <c r="P415" s="92" t="s">
        <v>434</v>
      </c>
      <c r="X415" s="93"/>
    </row>
    <row r="416" customFormat="false" ht="12.75" hidden="false" customHeight="false" outlineLevel="0" collapsed="false">
      <c r="A416" s="92" t="s">
        <v>147</v>
      </c>
      <c r="B416" s="92" t="s">
        <v>148</v>
      </c>
      <c r="C416" s="92" t="s">
        <v>1611</v>
      </c>
      <c r="D416" s="93" t="n">
        <v>1</v>
      </c>
      <c r="E416" s="0" t="n">
        <v>1</v>
      </c>
      <c r="F416" s="0" t="n">
        <v>222016</v>
      </c>
      <c r="G416" s="0" t="n">
        <v>32</v>
      </c>
      <c r="H416" s="0" t="n">
        <v>65</v>
      </c>
      <c r="I416" s="0" t="n">
        <v>20</v>
      </c>
      <c r="J416" s="0" t="s">
        <v>450</v>
      </c>
      <c r="K416" s="92" t="s">
        <v>451</v>
      </c>
      <c r="L416" s="0" t="n">
        <v>1325</v>
      </c>
      <c r="M416" s="0" t="n">
        <v>2022</v>
      </c>
      <c r="N416" s="0" t="s">
        <v>371</v>
      </c>
      <c r="O416" s="0" t="s">
        <v>371</v>
      </c>
      <c r="P416" s="92" t="s">
        <v>434</v>
      </c>
      <c r="X416" s="93"/>
    </row>
    <row r="417" customFormat="false" ht="12.75" hidden="false" customHeight="false" outlineLevel="0" collapsed="false">
      <c r="A417" s="92" t="s">
        <v>147</v>
      </c>
      <c r="B417" s="92" t="s">
        <v>148</v>
      </c>
      <c r="C417" s="92" t="s">
        <v>1611</v>
      </c>
      <c r="D417" s="93" t="n">
        <v>1</v>
      </c>
      <c r="E417" s="0" t="n">
        <v>1</v>
      </c>
      <c r="F417" s="0" t="n">
        <v>222017</v>
      </c>
      <c r="G417" s="0" t="n">
        <v>36</v>
      </c>
      <c r="H417" s="0" t="n">
        <v>65</v>
      </c>
      <c r="I417" s="0" t="n">
        <v>20</v>
      </c>
      <c r="J417" s="0" t="s">
        <v>450</v>
      </c>
      <c r="K417" s="92" t="s">
        <v>451</v>
      </c>
      <c r="L417" s="0" t="n">
        <v>1326</v>
      </c>
      <c r="M417" s="0" t="n">
        <v>2022</v>
      </c>
      <c r="N417" s="0" t="s">
        <v>371</v>
      </c>
      <c r="O417" s="0" t="s">
        <v>371</v>
      </c>
      <c r="P417" s="92" t="s">
        <v>434</v>
      </c>
      <c r="X417" s="93"/>
    </row>
    <row r="418" customFormat="false" ht="12.75" hidden="false" customHeight="false" outlineLevel="0" collapsed="false">
      <c r="A418" s="92" t="s">
        <v>147</v>
      </c>
      <c r="B418" s="92" t="s">
        <v>148</v>
      </c>
      <c r="C418" s="92" t="s">
        <v>1611</v>
      </c>
      <c r="D418" s="93" t="n">
        <v>1</v>
      </c>
      <c r="E418" s="0" t="n">
        <v>1</v>
      </c>
      <c r="F418" s="0" t="n">
        <v>222061</v>
      </c>
      <c r="G418" s="0" t="n">
        <v>37</v>
      </c>
      <c r="H418" s="0" t="n">
        <v>65</v>
      </c>
      <c r="I418" s="0" t="n">
        <v>20</v>
      </c>
      <c r="J418" s="0" t="s">
        <v>450</v>
      </c>
      <c r="K418" s="92" t="s">
        <v>451</v>
      </c>
      <c r="L418" s="0" t="n">
        <v>1327</v>
      </c>
      <c r="M418" s="0" t="n">
        <v>2022</v>
      </c>
      <c r="N418" s="0" t="s">
        <v>371</v>
      </c>
      <c r="O418" s="0" t="s">
        <v>371</v>
      </c>
      <c r="P418" s="92" t="s">
        <v>434</v>
      </c>
      <c r="X418" s="93"/>
    </row>
    <row r="419" customFormat="false" ht="12.75" hidden="false" customHeight="false" outlineLevel="0" collapsed="false">
      <c r="A419" s="92" t="s">
        <v>147</v>
      </c>
      <c r="B419" s="92" t="s">
        <v>148</v>
      </c>
      <c r="C419" s="92" t="s">
        <v>1559</v>
      </c>
      <c r="D419" s="93" t="n">
        <v>1</v>
      </c>
      <c r="E419" s="0" t="n">
        <v>1</v>
      </c>
      <c r="F419" s="0" t="n">
        <v>232011</v>
      </c>
      <c r="G419" s="0" t="n">
        <v>35</v>
      </c>
      <c r="H419" s="0" t="n">
        <v>65</v>
      </c>
      <c r="I419" s="0" t="n">
        <v>20</v>
      </c>
      <c r="J419" s="93" t="s">
        <v>1649</v>
      </c>
      <c r="K419" s="92" t="s">
        <v>1650</v>
      </c>
      <c r="L419" s="0" t="n">
        <v>1328</v>
      </c>
      <c r="M419" s="0" t="n">
        <v>2023</v>
      </c>
      <c r="N419" s="0" t="s">
        <v>371</v>
      </c>
      <c r="O419" s="0" t="s">
        <v>371</v>
      </c>
      <c r="P419" s="92" t="s">
        <v>434</v>
      </c>
      <c r="X419" s="93"/>
    </row>
    <row r="420" customFormat="false" ht="12.75" hidden="false" customHeight="false" outlineLevel="0" collapsed="false">
      <c r="A420" s="92" t="s">
        <v>147</v>
      </c>
      <c r="B420" s="92" t="s">
        <v>148</v>
      </c>
      <c r="C420" s="92" t="s">
        <v>1559</v>
      </c>
      <c r="D420" s="93" t="n">
        <v>1</v>
      </c>
      <c r="E420" s="0" t="n">
        <v>1</v>
      </c>
      <c r="F420" s="0" t="n">
        <v>232012</v>
      </c>
      <c r="G420" s="0" t="n">
        <v>33</v>
      </c>
      <c r="H420" s="0" t="n">
        <v>65</v>
      </c>
      <c r="I420" s="0" t="n">
        <v>20</v>
      </c>
      <c r="J420" s="93" t="s">
        <v>1649</v>
      </c>
      <c r="K420" s="92" t="s">
        <v>1650</v>
      </c>
      <c r="L420" s="0" t="n">
        <v>1330</v>
      </c>
      <c r="M420" s="0" t="n">
        <v>2023</v>
      </c>
      <c r="N420" s="0" t="s">
        <v>371</v>
      </c>
      <c r="O420" s="0" t="s">
        <v>371</v>
      </c>
      <c r="P420" s="92" t="s">
        <v>434</v>
      </c>
      <c r="X420" s="93"/>
    </row>
    <row r="421" customFormat="false" ht="12.75" hidden="false" customHeight="false" outlineLevel="0" collapsed="false">
      <c r="A421" s="92" t="s">
        <v>147</v>
      </c>
      <c r="B421" s="92" t="s">
        <v>148</v>
      </c>
      <c r="C421" s="92" t="s">
        <v>1559</v>
      </c>
      <c r="D421" s="93" t="n">
        <v>1</v>
      </c>
      <c r="E421" s="0" t="n">
        <v>1</v>
      </c>
      <c r="F421" s="0" t="n">
        <v>232013</v>
      </c>
      <c r="G421" s="0" t="n">
        <v>36</v>
      </c>
      <c r="H421" s="0" t="n">
        <v>65</v>
      </c>
      <c r="I421" s="0" t="n">
        <v>20</v>
      </c>
      <c r="J421" s="93" t="s">
        <v>1649</v>
      </c>
      <c r="K421" s="92" t="s">
        <v>1650</v>
      </c>
      <c r="L421" s="0" t="n">
        <v>1332</v>
      </c>
      <c r="M421" s="0" t="n">
        <v>2023</v>
      </c>
      <c r="N421" s="0" t="s">
        <v>371</v>
      </c>
      <c r="O421" s="0" t="s">
        <v>371</v>
      </c>
      <c r="P421" s="92" t="s">
        <v>434</v>
      </c>
      <c r="V421" s="93"/>
      <c r="W421" s="93"/>
      <c r="X421" s="93"/>
    </row>
    <row r="422" customFormat="false" ht="12.75" hidden="false" customHeight="false" outlineLevel="0" collapsed="false">
      <c r="A422" s="92" t="s">
        <v>147</v>
      </c>
      <c r="B422" s="92" t="s">
        <v>148</v>
      </c>
      <c r="C422" s="92" t="s">
        <v>1559</v>
      </c>
      <c r="D422" s="93" t="n">
        <v>1</v>
      </c>
      <c r="E422" s="0" t="n">
        <v>1</v>
      </c>
      <c r="F422" s="0" t="n">
        <v>232014</v>
      </c>
      <c r="G422" s="0" t="n">
        <v>34</v>
      </c>
      <c r="H422" s="0" t="n">
        <v>65</v>
      </c>
      <c r="I422" s="0" t="n">
        <v>20</v>
      </c>
      <c r="J422" s="93" t="s">
        <v>1649</v>
      </c>
      <c r="K422" s="92" t="s">
        <v>1650</v>
      </c>
      <c r="L422" s="0" t="n">
        <v>1334</v>
      </c>
      <c r="M422" s="0" t="n">
        <v>2023</v>
      </c>
      <c r="N422" s="0" t="s">
        <v>371</v>
      </c>
      <c r="O422" s="0" t="s">
        <v>371</v>
      </c>
      <c r="P422" s="92" t="s">
        <v>434</v>
      </c>
      <c r="V422" s="93"/>
      <c r="W422" s="93"/>
      <c r="X422" s="93"/>
    </row>
    <row r="423" customFormat="false" ht="12.75" hidden="false" customHeight="false" outlineLevel="0" collapsed="false">
      <c r="A423" s="92" t="s">
        <v>147</v>
      </c>
      <c r="B423" s="92" t="s">
        <v>148</v>
      </c>
      <c r="C423" s="92" t="s">
        <v>1559</v>
      </c>
      <c r="D423" s="93" t="n">
        <v>1</v>
      </c>
      <c r="E423" s="0" t="n">
        <v>1</v>
      </c>
      <c r="F423" s="0" t="n">
        <v>232015</v>
      </c>
      <c r="G423" s="0" t="n">
        <v>38</v>
      </c>
      <c r="H423" s="0" t="n">
        <v>65</v>
      </c>
      <c r="I423" s="0" t="n">
        <v>20</v>
      </c>
      <c r="J423" s="93" t="s">
        <v>1649</v>
      </c>
      <c r="K423" s="92" t="s">
        <v>1650</v>
      </c>
      <c r="L423" s="0" t="n">
        <v>1336</v>
      </c>
      <c r="M423" s="0" t="n">
        <v>2023</v>
      </c>
      <c r="N423" s="0" t="s">
        <v>371</v>
      </c>
      <c r="O423" s="0" t="s">
        <v>371</v>
      </c>
      <c r="P423" s="92" t="s">
        <v>434</v>
      </c>
      <c r="X423" s="93"/>
    </row>
    <row r="424" customFormat="false" ht="12.75" hidden="false" customHeight="false" outlineLevel="0" collapsed="false">
      <c r="A424" s="92" t="s">
        <v>147</v>
      </c>
      <c r="B424" s="92" t="s">
        <v>148</v>
      </c>
      <c r="C424" s="92" t="s">
        <v>1559</v>
      </c>
      <c r="D424" s="93" t="n">
        <v>1</v>
      </c>
      <c r="E424" s="0" t="n">
        <v>1</v>
      </c>
      <c r="F424" s="0" t="n">
        <v>232016</v>
      </c>
      <c r="G424" s="0" t="n">
        <v>37</v>
      </c>
      <c r="H424" s="0" t="n">
        <v>65</v>
      </c>
      <c r="I424" s="0" t="n">
        <v>20</v>
      </c>
      <c r="J424" s="93" t="s">
        <v>1649</v>
      </c>
      <c r="K424" s="92" t="s">
        <v>1650</v>
      </c>
      <c r="L424" s="0" t="n">
        <v>1338</v>
      </c>
      <c r="M424" s="0" t="n">
        <v>2023</v>
      </c>
      <c r="N424" s="0" t="s">
        <v>371</v>
      </c>
      <c r="O424" s="0" t="s">
        <v>371</v>
      </c>
      <c r="P424" s="92" t="s">
        <v>434</v>
      </c>
      <c r="X424" s="93"/>
    </row>
    <row r="425" customFormat="false" ht="12.75" hidden="false" customHeight="false" outlineLevel="0" collapsed="false">
      <c r="A425" s="92" t="s">
        <v>147</v>
      </c>
      <c r="B425" s="92" t="s">
        <v>148</v>
      </c>
      <c r="C425" s="92" t="s">
        <v>1559</v>
      </c>
      <c r="D425" s="93" t="n">
        <v>1</v>
      </c>
      <c r="E425" s="0" t="n">
        <v>1</v>
      </c>
      <c r="F425" s="0" t="n">
        <v>232017</v>
      </c>
      <c r="G425" s="0" t="n">
        <v>36</v>
      </c>
      <c r="H425" s="0" t="n">
        <v>65</v>
      </c>
      <c r="I425" s="0" t="n">
        <v>20</v>
      </c>
      <c r="J425" s="93" t="s">
        <v>1649</v>
      </c>
      <c r="K425" s="92" t="s">
        <v>1650</v>
      </c>
      <c r="L425" s="0" t="n">
        <v>1340</v>
      </c>
      <c r="M425" s="0" t="n">
        <v>2023</v>
      </c>
      <c r="N425" s="0" t="s">
        <v>371</v>
      </c>
      <c r="O425" s="0" t="s">
        <v>371</v>
      </c>
      <c r="P425" s="92" t="s">
        <v>434</v>
      </c>
      <c r="X425" s="93"/>
    </row>
    <row r="426" customFormat="false" ht="12.75" hidden="false" customHeight="false" outlineLevel="0" collapsed="false">
      <c r="A426" s="92" t="s">
        <v>147</v>
      </c>
      <c r="B426" s="92" t="s">
        <v>148</v>
      </c>
      <c r="C426" s="92" t="s">
        <v>1559</v>
      </c>
      <c r="D426" s="93" t="n">
        <v>1</v>
      </c>
      <c r="E426" s="0" t="n">
        <v>1</v>
      </c>
      <c r="F426" s="0" t="n">
        <v>232018</v>
      </c>
      <c r="G426" s="0" t="n">
        <v>31</v>
      </c>
      <c r="H426" s="0" t="n">
        <v>65</v>
      </c>
      <c r="I426" s="0" t="n">
        <v>20</v>
      </c>
      <c r="J426" s="93" t="s">
        <v>1649</v>
      </c>
      <c r="K426" s="92" t="s">
        <v>1650</v>
      </c>
      <c r="L426" s="0" t="n">
        <v>1342</v>
      </c>
      <c r="M426" s="0" t="n">
        <v>2023</v>
      </c>
      <c r="N426" s="0" t="s">
        <v>371</v>
      </c>
      <c r="O426" s="0" t="s">
        <v>371</v>
      </c>
      <c r="P426" s="92" t="s">
        <v>434</v>
      </c>
      <c r="X426" s="93"/>
    </row>
    <row r="427" customFormat="false" ht="12.75" hidden="false" customHeight="false" outlineLevel="0" collapsed="false">
      <c r="A427" s="92" t="s">
        <v>147</v>
      </c>
      <c r="B427" s="92" t="s">
        <v>148</v>
      </c>
      <c r="C427" s="92" t="s">
        <v>1416</v>
      </c>
      <c r="D427" s="93" t="n">
        <v>2</v>
      </c>
      <c r="E427" s="0" t="n">
        <v>2</v>
      </c>
      <c r="F427" s="0" t="n">
        <v>232011</v>
      </c>
      <c r="G427" s="0" t="n">
        <v>35</v>
      </c>
      <c r="H427" s="0" t="n">
        <v>65</v>
      </c>
      <c r="I427" s="0" t="n">
        <v>20</v>
      </c>
      <c r="J427" s="93" t="s">
        <v>1614</v>
      </c>
      <c r="K427" s="92" t="s">
        <v>182</v>
      </c>
      <c r="L427" s="0" t="n">
        <v>1329</v>
      </c>
      <c r="M427" s="0" t="n">
        <v>2023</v>
      </c>
      <c r="N427" s="0" t="s">
        <v>371</v>
      </c>
      <c r="O427" s="0" t="s">
        <v>371</v>
      </c>
      <c r="P427" s="92" t="s">
        <v>147</v>
      </c>
      <c r="X427" s="93"/>
    </row>
    <row r="428" customFormat="false" ht="12.75" hidden="false" customHeight="false" outlineLevel="0" collapsed="false">
      <c r="A428" s="92" t="s">
        <v>147</v>
      </c>
      <c r="B428" s="92" t="s">
        <v>148</v>
      </c>
      <c r="C428" s="92" t="s">
        <v>1416</v>
      </c>
      <c r="D428" s="93" t="n">
        <v>2</v>
      </c>
      <c r="E428" s="0" t="n">
        <v>2</v>
      </c>
      <c r="F428" s="0" t="n">
        <v>232012</v>
      </c>
      <c r="G428" s="0" t="n">
        <v>33</v>
      </c>
      <c r="H428" s="0" t="n">
        <v>65</v>
      </c>
      <c r="I428" s="0" t="n">
        <v>20</v>
      </c>
      <c r="J428" s="93" t="s">
        <v>1614</v>
      </c>
      <c r="K428" s="92" t="s">
        <v>182</v>
      </c>
      <c r="L428" s="0" t="n">
        <v>1331</v>
      </c>
      <c r="M428" s="0" t="n">
        <v>2023</v>
      </c>
      <c r="N428" s="0" t="s">
        <v>371</v>
      </c>
      <c r="O428" s="0" t="s">
        <v>371</v>
      </c>
      <c r="P428" s="92" t="s">
        <v>147</v>
      </c>
      <c r="X428" s="93"/>
    </row>
    <row r="429" customFormat="false" ht="12.75" hidden="false" customHeight="false" outlineLevel="0" collapsed="false">
      <c r="A429" s="92" t="s">
        <v>147</v>
      </c>
      <c r="B429" s="92" t="s">
        <v>148</v>
      </c>
      <c r="C429" s="92" t="s">
        <v>1416</v>
      </c>
      <c r="D429" s="93" t="n">
        <v>2</v>
      </c>
      <c r="E429" s="0" t="n">
        <v>2</v>
      </c>
      <c r="F429" s="0" t="n">
        <v>232013</v>
      </c>
      <c r="G429" s="0" t="n">
        <v>36</v>
      </c>
      <c r="H429" s="0" t="n">
        <v>65</v>
      </c>
      <c r="I429" s="0" t="n">
        <v>20</v>
      </c>
      <c r="J429" s="93" t="s">
        <v>1614</v>
      </c>
      <c r="K429" s="92" t="s">
        <v>182</v>
      </c>
      <c r="L429" s="0" t="n">
        <v>1333</v>
      </c>
      <c r="M429" s="0" t="n">
        <v>2023</v>
      </c>
      <c r="N429" s="0" t="s">
        <v>371</v>
      </c>
      <c r="O429" s="0" t="s">
        <v>371</v>
      </c>
      <c r="P429" s="92" t="s">
        <v>147</v>
      </c>
      <c r="X429" s="93"/>
    </row>
    <row r="430" customFormat="false" ht="12.75" hidden="false" customHeight="false" outlineLevel="0" collapsed="false">
      <c r="A430" s="92" t="s">
        <v>147</v>
      </c>
      <c r="B430" s="92" t="s">
        <v>148</v>
      </c>
      <c r="C430" s="92" t="s">
        <v>1416</v>
      </c>
      <c r="D430" s="93" t="n">
        <v>2</v>
      </c>
      <c r="E430" s="0" t="n">
        <v>2</v>
      </c>
      <c r="F430" s="0" t="n">
        <v>232014</v>
      </c>
      <c r="G430" s="0" t="n">
        <v>34</v>
      </c>
      <c r="H430" s="0" t="n">
        <v>65</v>
      </c>
      <c r="I430" s="0" t="n">
        <v>20</v>
      </c>
      <c r="J430" s="93" t="s">
        <v>1614</v>
      </c>
      <c r="K430" s="92" t="s">
        <v>182</v>
      </c>
      <c r="L430" s="0" t="n">
        <v>1335</v>
      </c>
      <c r="M430" s="0" t="n">
        <v>2023</v>
      </c>
      <c r="N430" s="0" t="s">
        <v>371</v>
      </c>
      <c r="O430" s="0" t="s">
        <v>371</v>
      </c>
      <c r="P430" s="92" t="s">
        <v>147</v>
      </c>
      <c r="X430" s="93"/>
    </row>
    <row r="431" customFormat="false" ht="12.75" hidden="false" customHeight="false" outlineLevel="0" collapsed="false">
      <c r="A431" s="92" t="s">
        <v>147</v>
      </c>
      <c r="B431" s="92" t="s">
        <v>148</v>
      </c>
      <c r="C431" s="92" t="s">
        <v>1416</v>
      </c>
      <c r="D431" s="93" t="n">
        <v>2</v>
      </c>
      <c r="E431" s="0" t="n">
        <v>2</v>
      </c>
      <c r="F431" s="0" t="n">
        <v>232015</v>
      </c>
      <c r="G431" s="0" t="n">
        <v>38</v>
      </c>
      <c r="H431" s="0" t="n">
        <v>65</v>
      </c>
      <c r="I431" s="0" t="n">
        <v>20</v>
      </c>
      <c r="J431" s="93" t="s">
        <v>1614</v>
      </c>
      <c r="K431" s="92" t="s">
        <v>182</v>
      </c>
      <c r="L431" s="0" t="n">
        <v>1337</v>
      </c>
      <c r="M431" s="0" t="n">
        <v>2023</v>
      </c>
      <c r="N431" s="0" t="s">
        <v>371</v>
      </c>
      <c r="O431" s="0" t="s">
        <v>371</v>
      </c>
      <c r="P431" s="92" t="s">
        <v>147</v>
      </c>
      <c r="X431" s="93"/>
    </row>
    <row r="432" customFormat="false" ht="12.75" hidden="false" customHeight="false" outlineLevel="0" collapsed="false">
      <c r="A432" s="92" t="s">
        <v>147</v>
      </c>
      <c r="B432" s="92" t="s">
        <v>148</v>
      </c>
      <c r="C432" s="92" t="s">
        <v>1416</v>
      </c>
      <c r="D432" s="93" t="n">
        <v>2</v>
      </c>
      <c r="E432" s="0" t="n">
        <v>2</v>
      </c>
      <c r="F432" s="0" t="n">
        <v>232016</v>
      </c>
      <c r="G432" s="0" t="n">
        <v>37</v>
      </c>
      <c r="H432" s="0" t="n">
        <v>65</v>
      </c>
      <c r="I432" s="0" t="n">
        <v>20</v>
      </c>
      <c r="J432" s="93" t="s">
        <v>1614</v>
      </c>
      <c r="K432" s="92" t="s">
        <v>182</v>
      </c>
      <c r="L432" s="0" t="n">
        <v>1339</v>
      </c>
      <c r="M432" s="0" t="n">
        <v>2023</v>
      </c>
      <c r="N432" s="0" t="s">
        <v>371</v>
      </c>
      <c r="O432" s="0" t="s">
        <v>371</v>
      </c>
      <c r="P432" s="92" t="s">
        <v>147</v>
      </c>
      <c r="X432" s="93"/>
    </row>
    <row r="433" customFormat="false" ht="12.75" hidden="false" customHeight="false" outlineLevel="0" collapsed="false">
      <c r="A433" s="92" t="s">
        <v>147</v>
      </c>
      <c r="B433" s="92" t="s">
        <v>148</v>
      </c>
      <c r="C433" s="92" t="s">
        <v>1416</v>
      </c>
      <c r="D433" s="93" t="n">
        <v>2</v>
      </c>
      <c r="E433" s="0" t="n">
        <v>2</v>
      </c>
      <c r="F433" s="0" t="n">
        <v>232017</v>
      </c>
      <c r="G433" s="0" t="n">
        <v>36</v>
      </c>
      <c r="H433" s="0" t="n">
        <v>65</v>
      </c>
      <c r="I433" s="0" t="n">
        <v>20</v>
      </c>
      <c r="J433" s="93" t="s">
        <v>1614</v>
      </c>
      <c r="K433" s="92" t="s">
        <v>182</v>
      </c>
      <c r="L433" s="0" t="n">
        <v>1341</v>
      </c>
      <c r="M433" s="0" t="n">
        <v>2023</v>
      </c>
      <c r="N433" s="0" t="s">
        <v>371</v>
      </c>
      <c r="O433" s="0" t="s">
        <v>371</v>
      </c>
      <c r="P433" s="92" t="s">
        <v>147</v>
      </c>
      <c r="X433" s="93"/>
    </row>
    <row r="434" customFormat="false" ht="12.75" hidden="false" customHeight="false" outlineLevel="0" collapsed="false">
      <c r="A434" s="92" t="s">
        <v>147</v>
      </c>
      <c r="B434" s="92" t="s">
        <v>148</v>
      </c>
      <c r="C434" s="92" t="s">
        <v>1416</v>
      </c>
      <c r="D434" s="93" t="n">
        <v>2</v>
      </c>
      <c r="E434" s="0" t="n">
        <v>2</v>
      </c>
      <c r="F434" s="0" t="n">
        <v>232018</v>
      </c>
      <c r="G434" s="0" t="n">
        <v>31</v>
      </c>
      <c r="H434" s="0" t="n">
        <v>65</v>
      </c>
      <c r="I434" s="0" t="n">
        <v>20</v>
      </c>
      <c r="J434" s="93" t="s">
        <v>1614</v>
      </c>
      <c r="K434" s="92" t="s">
        <v>182</v>
      </c>
      <c r="L434" s="0" t="n">
        <v>1343</v>
      </c>
      <c r="M434" s="0" t="n">
        <v>2023</v>
      </c>
      <c r="N434" s="0" t="s">
        <v>371</v>
      </c>
      <c r="O434" s="0" t="s">
        <v>371</v>
      </c>
      <c r="P434" s="92" t="s">
        <v>147</v>
      </c>
      <c r="X434" s="93"/>
    </row>
    <row r="435" customFormat="false" ht="12.75" hidden="false" customHeight="false" outlineLevel="0" collapsed="false">
      <c r="A435" s="92" t="s">
        <v>147</v>
      </c>
      <c r="B435" s="92" t="s">
        <v>148</v>
      </c>
      <c r="C435" s="92" t="s">
        <v>231</v>
      </c>
      <c r="D435" s="93" t="n">
        <v>6</v>
      </c>
      <c r="E435" s="0" t="n">
        <v>2</v>
      </c>
      <c r="F435" s="0" t="n">
        <v>212011</v>
      </c>
      <c r="G435" s="0" t="n">
        <v>33</v>
      </c>
      <c r="H435" s="0" t="n">
        <v>65</v>
      </c>
      <c r="I435" s="0" t="n">
        <v>20</v>
      </c>
      <c r="J435" s="0" t="s">
        <v>230</v>
      </c>
      <c r="K435" s="92" t="s">
        <v>231</v>
      </c>
      <c r="L435" s="0" t="n">
        <v>1297</v>
      </c>
      <c r="M435" s="0" t="n">
        <v>2021</v>
      </c>
      <c r="N435" s="0" t="s">
        <v>371</v>
      </c>
      <c r="O435" s="0" t="s">
        <v>371</v>
      </c>
      <c r="P435" s="92" t="s">
        <v>147</v>
      </c>
      <c r="X435" s="93"/>
    </row>
    <row r="436" customFormat="false" ht="12.75" hidden="false" customHeight="false" outlineLevel="0" collapsed="false">
      <c r="A436" s="92" t="s">
        <v>147</v>
      </c>
      <c r="B436" s="92" t="s">
        <v>148</v>
      </c>
      <c r="C436" s="92" t="s">
        <v>231</v>
      </c>
      <c r="D436" s="93" t="n">
        <v>6</v>
      </c>
      <c r="E436" s="0" t="n">
        <v>2</v>
      </c>
      <c r="F436" s="0" t="n">
        <v>212012</v>
      </c>
      <c r="G436" s="0" t="n">
        <v>35</v>
      </c>
      <c r="H436" s="0" t="n">
        <v>65</v>
      </c>
      <c r="I436" s="0" t="n">
        <v>20</v>
      </c>
      <c r="J436" s="0" t="s">
        <v>230</v>
      </c>
      <c r="K436" s="92" t="s">
        <v>231</v>
      </c>
      <c r="L436" s="0" t="n">
        <v>1300</v>
      </c>
      <c r="M436" s="0" t="n">
        <v>2021</v>
      </c>
      <c r="N436" s="0" t="s">
        <v>371</v>
      </c>
      <c r="O436" s="0" t="s">
        <v>371</v>
      </c>
      <c r="P436" s="92" t="s">
        <v>147</v>
      </c>
      <c r="X436" s="93"/>
    </row>
    <row r="437" customFormat="false" ht="12.75" hidden="false" customHeight="false" outlineLevel="0" collapsed="false">
      <c r="A437" s="92" t="s">
        <v>147</v>
      </c>
      <c r="B437" s="92" t="s">
        <v>148</v>
      </c>
      <c r="C437" s="92" t="s">
        <v>231</v>
      </c>
      <c r="D437" s="93" t="n">
        <v>6</v>
      </c>
      <c r="E437" s="0" t="n">
        <v>2</v>
      </c>
      <c r="F437" s="0" t="n">
        <v>212013</v>
      </c>
      <c r="G437" s="0" t="n">
        <v>33</v>
      </c>
      <c r="H437" s="0" t="n">
        <v>65</v>
      </c>
      <c r="I437" s="0" t="n">
        <v>20</v>
      </c>
      <c r="J437" s="0" t="s">
        <v>230</v>
      </c>
      <c r="K437" s="92" t="s">
        <v>231</v>
      </c>
      <c r="L437" s="0" t="n">
        <v>1303</v>
      </c>
      <c r="M437" s="0" t="n">
        <v>2021</v>
      </c>
      <c r="N437" s="0" t="s">
        <v>371</v>
      </c>
      <c r="O437" s="0" t="s">
        <v>371</v>
      </c>
      <c r="P437" s="92" t="s">
        <v>147</v>
      </c>
      <c r="X437" s="93"/>
    </row>
    <row r="438" customFormat="false" ht="12.75" hidden="false" customHeight="false" outlineLevel="0" collapsed="false">
      <c r="A438" s="92" t="s">
        <v>147</v>
      </c>
      <c r="B438" s="92" t="s">
        <v>148</v>
      </c>
      <c r="C438" s="92" t="s">
        <v>231</v>
      </c>
      <c r="D438" s="93" t="n">
        <v>6</v>
      </c>
      <c r="E438" s="0" t="n">
        <v>2</v>
      </c>
      <c r="F438" s="0" t="n">
        <v>212014</v>
      </c>
      <c r="G438" s="0" t="n">
        <v>35</v>
      </c>
      <c r="H438" s="0" t="n">
        <v>65</v>
      </c>
      <c r="I438" s="0" t="n">
        <v>20</v>
      </c>
      <c r="J438" s="0" t="s">
        <v>230</v>
      </c>
      <c r="K438" s="92" t="s">
        <v>231</v>
      </c>
      <c r="L438" s="0" t="n">
        <v>1306</v>
      </c>
      <c r="M438" s="0" t="n">
        <v>2021</v>
      </c>
      <c r="N438" s="0" t="s">
        <v>371</v>
      </c>
      <c r="O438" s="0" t="s">
        <v>371</v>
      </c>
      <c r="P438" s="92" t="s">
        <v>147</v>
      </c>
      <c r="X438" s="93"/>
    </row>
    <row r="439" customFormat="false" ht="12.75" hidden="false" customHeight="false" outlineLevel="0" collapsed="false">
      <c r="A439" s="92" t="s">
        <v>147</v>
      </c>
      <c r="B439" s="92" t="s">
        <v>148</v>
      </c>
      <c r="C439" s="92" t="s">
        <v>231</v>
      </c>
      <c r="D439" s="93" t="n">
        <v>6</v>
      </c>
      <c r="E439" s="0" t="n">
        <v>2</v>
      </c>
      <c r="F439" s="0" t="n">
        <v>212015</v>
      </c>
      <c r="G439" s="0" t="n">
        <v>34</v>
      </c>
      <c r="H439" s="0" t="n">
        <v>65</v>
      </c>
      <c r="I439" s="0" t="n">
        <v>20</v>
      </c>
      <c r="J439" s="0" t="s">
        <v>230</v>
      </c>
      <c r="K439" s="92" t="s">
        <v>231</v>
      </c>
      <c r="L439" s="0" t="n">
        <v>1309</v>
      </c>
      <c r="M439" s="0" t="n">
        <v>2021</v>
      </c>
      <c r="N439" s="0" t="s">
        <v>371</v>
      </c>
      <c r="O439" s="0" t="s">
        <v>371</v>
      </c>
      <c r="P439" s="92" t="s">
        <v>147</v>
      </c>
      <c r="X439" s="93"/>
    </row>
    <row r="440" customFormat="false" ht="12.75" hidden="false" customHeight="false" outlineLevel="0" collapsed="false">
      <c r="A440" s="92" t="s">
        <v>147</v>
      </c>
      <c r="B440" s="92" t="s">
        <v>148</v>
      </c>
      <c r="C440" s="92" t="s">
        <v>231</v>
      </c>
      <c r="D440" s="93" t="n">
        <v>6</v>
      </c>
      <c r="E440" s="0" t="n">
        <v>2</v>
      </c>
      <c r="F440" s="0" t="n">
        <v>212016</v>
      </c>
      <c r="G440" s="0" t="n">
        <v>35</v>
      </c>
      <c r="H440" s="0" t="n">
        <v>65</v>
      </c>
      <c r="I440" s="0" t="n">
        <v>20</v>
      </c>
      <c r="J440" s="0" t="s">
        <v>230</v>
      </c>
      <c r="K440" s="92" t="s">
        <v>231</v>
      </c>
      <c r="L440" s="0" t="n">
        <v>1312</v>
      </c>
      <c r="M440" s="0" t="n">
        <v>2021</v>
      </c>
      <c r="N440" s="0" t="s">
        <v>371</v>
      </c>
      <c r="O440" s="0" t="s">
        <v>371</v>
      </c>
      <c r="P440" s="92" t="s">
        <v>147</v>
      </c>
      <c r="X440" s="93"/>
    </row>
    <row r="441" customFormat="false" ht="12.75" hidden="false" customHeight="false" outlineLevel="0" collapsed="false">
      <c r="A441" s="92" t="s">
        <v>147</v>
      </c>
      <c r="B441" s="92" t="s">
        <v>148</v>
      </c>
      <c r="C441" s="92" t="s">
        <v>231</v>
      </c>
      <c r="D441" s="93" t="n">
        <v>6</v>
      </c>
      <c r="E441" s="0" t="n">
        <v>2</v>
      </c>
      <c r="F441" s="0" t="n">
        <v>212017</v>
      </c>
      <c r="G441" s="0" t="n">
        <v>31</v>
      </c>
      <c r="H441" s="0" t="n">
        <v>65</v>
      </c>
      <c r="I441" s="0" t="n">
        <v>20</v>
      </c>
      <c r="J441" s="0" t="s">
        <v>230</v>
      </c>
      <c r="K441" s="92" t="s">
        <v>231</v>
      </c>
      <c r="L441" s="0" t="n">
        <v>1315</v>
      </c>
      <c r="M441" s="0" t="n">
        <v>2021</v>
      </c>
      <c r="N441" s="0" t="s">
        <v>371</v>
      </c>
      <c r="O441" s="0" t="s">
        <v>371</v>
      </c>
      <c r="P441" s="92" t="s">
        <v>147</v>
      </c>
      <c r="X441" s="93"/>
    </row>
    <row r="442" customFormat="false" ht="12.75" hidden="false" customHeight="false" outlineLevel="0" collapsed="false">
      <c r="A442" s="92" t="s">
        <v>147</v>
      </c>
      <c r="B442" s="92" t="s">
        <v>148</v>
      </c>
      <c r="C442" s="92" t="s">
        <v>231</v>
      </c>
      <c r="D442" s="93" t="n">
        <v>6</v>
      </c>
      <c r="E442" s="0" t="n">
        <v>2</v>
      </c>
      <c r="F442" s="0" t="n">
        <v>212018</v>
      </c>
      <c r="G442" s="0" t="s">
        <v>371</v>
      </c>
      <c r="H442" s="0" t="n">
        <v>62</v>
      </c>
      <c r="I442" s="0" t="n">
        <v>20</v>
      </c>
      <c r="J442" s="0" t="s">
        <v>230</v>
      </c>
      <c r="K442" s="92" t="s">
        <v>231</v>
      </c>
      <c r="L442" s="0" t="n">
        <v>1600</v>
      </c>
      <c r="M442" s="0" t="n">
        <v>2021</v>
      </c>
      <c r="N442" s="0" t="s">
        <v>371</v>
      </c>
      <c r="O442" s="0" t="s">
        <v>371</v>
      </c>
      <c r="P442" s="92" t="s">
        <v>147</v>
      </c>
      <c r="X442" s="93"/>
    </row>
    <row r="443" customFormat="false" ht="12.75" hidden="false" customHeight="false" outlineLevel="0" collapsed="false">
      <c r="A443" s="92" t="s">
        <v>147</v>
      </c>
      <c r="B443" s="92" t="s">
        <v>148</v>
      </c>
      <c r="C443" s="92" t="s">
        <v>231</v>
      </c>
      <c r="D443" s="93" t="n">
        <v>6</v>
      </c>
      <c r="E443" s="0" t="n">
        <v>2</v>
      </c>
      <c r="F443" s="0" t="n">
        <v>212061</v>
      </c>
      <c r="G443" s="0" t="n">
        <v>30</v>
      </c>
      <c r="H443" s="0" t="n">
        <v>65</v>
      </c>
      <c r="I443" s="0" t="n">
        <v>20</v>
      </c>
      <c r="J443" s="0" t="s">
        <v>230</v>
      </c>
      <c r="K443" s="92" t="s">
        <v>231</v>
      </c>
      <c r="L443" s="0" t="n">
        <v>1318</v>
      </c>
      <c r="M443" s="0" t="n">
        <v>2021</v>
      </c>
      <c r="N443" s="0" t="s">
        <v>371</v>
      </c>
      <c r="O443" s="0" t="s">
        <v>371</v>
      </c>
      <c r="P443" s="92" t="s">
        <v>147</v>
      </c>
      <c r="X443" s="93"/>
    </row>
    <row r="444" customFormat="false" ht="12.75" hidden="false" customHeight="false" outlineLevel="0" collapsed="false">
      <c r="A444" s="92" t="s">
        <v>147</v>
      </c>
      <c r="B444" s="92" t="s">
        <v>148</v>
      </c>
      <c r="C444" s="92" t="s">
        <v>543</v>
      </c>
      <c r="D444" s="93" t="n">
        <v>6</v>
      </c>
      <c r="E444" s="0" t="n">
        <v>2</v>
      </c>
      <c r="F444" s="0" t="n">
        <v>212011</v>
      </c>
      <c r="G444" s="0" t="n">
        <v>33</v>
      </c>
      <c r="H444" s="0" t="n">
        <v>65</v>
      </c>
      <c r="I444" s="0" t="n">
        <v>20</v>
      </c>
      <c r="J444" s="92" t="s">
        <v>380</v>
      </c>
      <c r="K444" s="92" t="s">
        <v>381</v>
      </c>
      <c r="L444" s="0" t="n">
        <v>1298</v>
      </c>
      <c r="M444" s="0" t="n">
        <v>2021</v>
      </c>
      <c r="N444" s="0" t="s">
        <v>371</v>
      </c>
      <c r="O444" s="0" t="s">
        <v>371</v>
      </c>
      <c r="P444" s="92" t="s">
        <v>147</v>
      </c>
      <c r="X444" s="93"/>
    </row>
    <row r="445" customFormat="false" ht="12.75" hidden="false" customHeight="false" outlineLevel="0" collapsed="false">
      <c r="A445" s="92" t="s">
        <v>147</v>
      </c>
      <c r="B445" s="92" t="s">
        <v>148</v>
      </c>
      <c r="C445" s="92" t="s">
        <v>543</v>
      </c>
      <c r="D445" s="93" t="n">
        <v>6</v>
      </c>
      <c r="E445" s="0" t="n">
        <v>2</v>
      </c>
      <c r="F445" s="0" t="n">
        <v>212012</v>
      </c>
      <c r="G445" s="0" t="n">
        <v>35</v>
      </c>
      <c r="H445" s="0" t="n">
        <v>65</v>
      </c>
      <c r="I445" s="0" t="n">
        <v>20</v>
      </c>
      <c r="J445" s="92" t="s">
        <v>380</v>
      </c>
      <c r="K445" s="92" t="s">
        <v>381</v>
      </c>
      <c r="L445" s="0" t="n">
        <v>1301</v>
      </c>
      <c r="M445" s="0" t="n">
        <v>2021</v>
      </c>
      <c r="N445" s="0" t="s">
        <v>371</v>
      </c>
      <c r="O445" s="0" t="s">
        <v>371</v>
      </c>
      <c r="P445" s="92" t="s">
        <v>147</v>
      </c>
      <c r="X445" s="93"/>
    </row>
    <row r="446" customFormat="false" ht="12.75" hidden="false" customHeight="false" outlineLevel="0" collapsed="false">
      <c r="A446" s="92" t="s">
        <v>147</v>
      </c>
      <c r="B446" s="92" t="s">
        <v>148</v>
      </c>
      <c r="C446" s="92" t="s">
        <v>543</v>
      </c>
      <c r="D446" s="93" t="n">
        <v>6</v>
      </c>
      <c r="E446" s="0" t="n">
        <v>2</v>
      </c>
      <c r="F446" s="0" t="n">
        <v>212013</v>
      </c>
      <c r="G446" s="0" t="n">
        <v>33</v>
      </c>
      <c r="H446" s="0" t="n">
        <v>65</v>
      </c>
      <c r="I446" s="0" t="n">
        <v>20</v>
      </c>
      <c r="J446" s="92" t="s">
        <v>380</v>
      </c>
      <c r="K446" s="92" t="s">
        <v>381</v>
      </c>
      <c r="L446" s="0" t="n">
        <v>1304</v>
      </c>
      <c r="M446" s="0" t="n">
        <v>2021</v>
      </c>
      <c r="N446" s="0" t="s">
        <v>371</v>
      </c>
      <c r="O446" s="0" t="s">
        <v>371</v>
      </c>
      <c r="P446" s="92" t="s">
        <v>147</v>
      </c>
      <c r="X446" s="93"/>
    </row>
    <row r="447" customFormat="false" ht="12.75" hidden="false" customHeight="false" outlineLevel="0" collapsed="false">
      <c r="A447" s="92" t="s">
        <v>147</v>
      </c>
      <c r="B447" s="92" t="s">
        <v>148</v>
      </c>
      <c r="C447" s="92" t="s">
        <v>543</v>
      </c>
      <c r="D447" s="93" t="n">
        <v>6</v>
      </c>
      <c r="E447" s="0" t="n">
        <v>2</v>
      </c>
      <c r="F447" s="0" t="n">
        <v>212014</v>
      </c>
      <c r="G447" s="0" t="n">
        <v>35</v>
      </c>
      <c r="H447" s="0" t="n">
        <v>65</v>
      </c>
      <c r="I447" s="0" t="n">
        <v>20</v>
      </c>
      <c r="J447" s="92" t="s">
        <v>380</v>
      </c>
      <c r="K447" s="92" t="s">
        <v>381</v>
      </c>
      <c r="L447" s="0" t="n">
        <v>1307</v>
      </c>
      <c r="M447" s="0" t="n">
        <v>2021</v>
      </c>
      <c r="N447" s="0" t="s">
        <v>371</v>
      </c>
      <c r="O447" s="0" t="s">
        <v>371</v>
      </c>
      <c r="P447" s="92" t="s">
        <v>147</v>
      </c>
      <c r="X447" s="93"/>
    </row>
    <row r="448" customFormat="false" ht="12.75" hidden="false" customHeight="false" outlineLevel="0" collapsed="false">
      <c r="A448" s="92" t="s">
        <v>147</v>
      </c>
      <c r="B448" s="92" t="s">
        <v>148</v>
      </c>
      <c r="C448" s="92" t="s">
        <v>543</v>
      </c>
      <c r="D448" s="93" t="n">
        <v>6</v>
      </c>
      <c r="E448" s="0" t="n">
        <v>2</v>
      </c>
      <c r="F448" s="0" t="n">
        <v>212015</v>
      </c>
      <c r="G448" s="0" t="n">
        <v>34</v>
      </c>
      <c r="H448" s="0" t="n">
        <v>65</v>
      </c>
      <c r="I448" s="0" t="n">
        <v>20</v>
      </c>
      <c r="J448" s="92" t="s">
        <v>380</v>
      </c>
      <c r="K448" s="92" t="s">
        <v>381</v>
      </c>
      <c r="L448" s="0" t="n">
        <v>1310</v>
      </c>
      <c r="M448" s="0" t="n">
        <v>2021</v>
      </c>
      <c r="N448" s="0" t="s">
        <v>371</v>
      </c>
      <c r="O448" s="0" t="s">
        <v>371</v>
      </c>
      <c r="P448" s="92" t="s">
        <v>147</v>
      </c>
      <c r="X448" s="93"/>
    </row>
    <row r="449" customFormat="false" ht="12.75" hidden="false" customHeight="false" outlineLevel="0" collapsed="false">
      <c r="A449" s="92" t="s">
        <v>147</v>
      </c>
      <c r="B449" s="92" t="s">
        <v>148</v>
      </c>
      <c r="C449" s="92" t="s">
        <v>543</v>
      </c>
      <c r="D449" s="93" t="n">
        <v>6</v>
      </c>
      <c r="E449" s="0" t="n">
        <v>2</v>
      </c>
      <c r="F449" s="0" t="n">
        <v>212016</v>
      </c>
      <c r="G449" s="0" t="n">
        <v>35</v>
      </c>
      <c r="H449" s="0" t="n">
        <v>65</v>
      </c>
      <c r="I449" s="0" t="n">
        <v>20</v>
      </c>
      <c r="J449" s="92" t="s">
        <v>380</v>
      </c>
      <c r="K449" s="92" t="s">
        <v>381</v>
      </c>
      <c r="L449" s="0" t="n">
        <v>1313</v>
      </c>
      <c r="M449" s="0" t="n">
        <v>2021</v>
      </c>
      <c r="N449" s="0" t="s">
        <v>371</v>
      </c>
      <c r="O449" s="0" t="s">
        <v>371</v>
      </c>
      <c r="P449" s="92" t="s">
        <v>147</v>
      </c>
      <c r="X449" s="93"/>
    </row>
    <row r="450" customFormat="false" ht="12.75" hidden="false" customHeight="false" outlineLevel="0" collapsed="false">
      <c r="A450" s="92" t="s">
        <v>147</v>
      </c>
      <c r="B450" s="92" t="s">
        <v>148</v>
      </c>
      <c r="C450" s="92" t="s">
        <v>543</v>
      </c>
      <c r="D450" s="93" t="n">
        <v>6</v>
      </c>
      <c r="E450" s="0" t="n">
        <v>2</v>
      </c>
      <c r="F450" s="0" t="n">
        <v>212017</v>
      </c>
      <c r="G450" s="0" t="n">
        <v>31</v>
      </c>
      <c r="H450" s="0" t="n">
        <v>65</v>
      </c>
      <c r="I450" s="0" t="n">
        <v>20</v>
      </c>
      <c r="J450" s="92" t="s">
        <v>380</v>
      </c>
      <c r="K450" s="92" t="s">
        <v>381</v>
      </c>
      <c r="L450" s="0" t="n">
        <v>1316</v>
      </c>
      <c r="M450" s="0" t="n">
        <v>2021</v>
      </c>
      <c r="N450" s="0" t="s">
        <v>371</v>
      </c>
      <c r="O450" s="0" t="s">
        <v>371</v>
      </c>
      <c r="P450" s="92" t="s">
        <v>147</v>
      </c>
      <c r="X450" s="93"/>
    </row>
    <row r="451" customFormat="false" ht="12.75" hidden="false" customHeight="false" outlineLevel="0" collapsed="false">
      <c r="A451" s="92" t="s">
        <v>147</v>
      </c>
      <c r="B451" s="92" t="s">
        <v>148</v>
      </c>
      <c r="C451" s="92" t="s">
        <v>543</v>
      </c>
      <c r="D451" s="93" t="n">
        <v>6</v>
      </c>
      <c r="E451" s="0" t="n">
        <v>2</v>
      </c>
      <c r="F451" s="0" t="n">
        <v>212018</v>
      </c>
      <c r="G451" s="0" t="s">
        <v>371</v>
      </c>
      <c r="H451" s="0" t="n">
        <v>62</v>
      </c>
      <c r="I451" s="0" t="n">
        <v>20</v>
      </c>
      <c r="J451" s="92" t="s">
        <v>380</v>
      </c>
      <c r="K451" s="92" t="s">
        <v>381</v>
      </c>
      <c r="L451" s="0" t="n">
        <v>1601</v>
      </c>
      <c r="M451" s="0" t="n">
        <v>2021</v>
      </c>
      <c r="N451" s="0" t="s">
        <v>371</v>
      </c>
      <c r="O451" s="0" t="s">
        <v>371</v>
      </c>
      <c r="P451" s="92" t="s">
        <v>147</v>
      </c>
      <c r="X451" s="93"/>
    </row>
    <row r="452" customFormat="false" ht="12.75" hidden="false" customHeight="false" outlineLevel="0" collapsed="false">
      <c r="A452" s="92" t="s">
        <v>147</v>
      </c>
      <c r="B452" s="92" t="s">
        <v>148</v>
      </c>
      <c r="C452" s="92" t="s">
        <v>543</v>
      </c>
      <c r="D452" s="93" t="n">
        <v>6</v>
      </c>
      <c r="E452" s="0" t="n">
        <v>2</v>
      </c>
      <c r="F452" s="0" t="n">
        <v>212061</v>
      </c>
      <c r="G452" s="0" t="n">
        <v>30</v>
      </c>
      <c r="H452" s="0" t="n">
        <v>65</v>
      </c>
      <c r="I452" s="0" t="n">
        <v>20</v>
      </c>
      <c r="J452" s="92" t="s">
        <v>380</v>
      </c>
      <c r="K452" s="92" t="s">
        <v>381</v>
      </c>
      <c r="L452" s="0" t="n">
        <v>1319</v>
      </c>
      <c r="M452" s="0" t="n">
        <v>2021</v>
      </c>
      <c r="N452" s="0" t="s">
        <v>371</v>
      </c>
      <c r="O452" s="0" t="s">
        <v>371</v>
      </c>
      <c r="P452" s="92" t="s">
        <v>147</v>
      </c>
      <c r="X452" s="93"/>
    </row>
    <row r="453" customFormat="false" ht="12.75" hidden="false" customHeight="false" outlineLevel="0" collapsed="false">
      <c r="A453" s="92" t="s">
        <v>147</v>
      </c>
      <c r="B453" s="92" t="s">
        <v>150</v>
      </c>
      <c r="C453" s="92" t="s">
        <v>172</v>
      </c>
      <c r="D453" s="93" t="n">
        <v>4</v>
      </c>
      <c r="E453" s="0" t="n">
        <v>2</v>
      </c>
      <c r="F453" s="0" t="n">
        <v>212019</v>
      </c>
      <c r="G453" s="0" t="n">
        <v>17</v>
      </c>
      <c r="H453" s="0" t="s">
        <v>1652</v>
      </c>
      <c r="I453" s="0" t="n">
        <v>20</v>
      </c>
      <c r="J453" s="0" t="s">
        <v>174</v>
      </c>
      <c r="K453" s="92" t="s">
        <v>172</v>
      </c>
      <c r="L453" s="0" t="n">
        <v>1344</v>
      </c>
      <c r="M453" s="0" t="n">
        <v>2021</v>
      </c>
      <c r="N453" s="0" t="s">
        <v>371</v>
      </c>
      <c r="O453" s="0" t="s">
        <v>371</v>
      </c>
      <c r="P453" s="92" t="s">
        <v>147</v>
      </c>
      <c r="X453" s="93"/>
    </row>
    <row r="454" customFormat="false" ht="12.75" hidden="false" customHeight="false" outlineLevel="0" collapsed="false">
      <c r="A454" s="92" t="s">
        <v>147</v>
      </c>
      <c r="B454" s="92" t="s">
        <v>150</v>
      </c>
      <c r="C454" s="92" t="s">
        <v>1653</v>
      </c>
      <c r="D454" s="93" t="n">
        <v>2</v>
      </c>
      <c r="E454" s="0" t="n">
        <v>2</v>
      </c>
      <c r="F454" s="0" t="n">
        <v>232019</v>
      </c>
      <c r="G454" s="0" t="n">
        <v>30</v>
      </c>
      <c r="H454" s="0" t="s">
        <v>1652</v>
      </c>
      <c r="I454" s="0" t="n">
        <v>20</v>
      </c>
      <c r="J454" s="0" t="s">
        <v>230</v>
      </c>
      <c r="K454" s="92" t="s">
        <v>231</v>
      </c>
      <c r="L454" s="0" t="n">
        <v>1349</v>
      </c>
      <c r="M454" s="0" t="n">
        <v>2023</v>
      </c>
      <c r="N454" s="0" t="s">
        <v>371</v>
      </c>
      <c r="O454" s="0" t="s">
        <v>371</v>
      </c>
      <c r="P454" s="92" t="s">
        <v>147</v>
      </c>
      <c r="X454" s="93"/>
    </row>
    <row r="455" customFormat="false" ht="12.75" hidden="false" customHeight="false" outlineLevel="0" collapsed="false">
      <c r="A455" s="92" t="s">
        <v>147</v>
      </c>
      <c r="B455" s="92" t="s">
        <v>150</v>
      </c>
      <c r="C455" s="92" t="s">
        <v>1611</v>
      </c>
      <c r="D455" s="93" t="n">
        <v>1</v>
      </c>
      <c r="E455" s="0" t="n">
        <v>1</v>
      </c>
      <c r="F455" s="0" t="n">
        <v>222019</v>
      </c>
      <c r="G455" s="0" t="n">
        <v>22</v>
      </c>
      <c r="H455" s="0" t="s">
        <v>1652</v>
      </c>
      <c r="I455" s="0" t="n">
        <v>20</v>
      </c>
      <c r="J455" s="0" t="s">
        <v>450</v>
      </c>
      <c r="K455" s="92" t="s">
        <v>451</v>
      </c>
      <c r="L455" s="0" t="n">
        <v>1347</v>
      </c>
      <c r="M455" s="0" t="n">
        <v>2022</v>
      </c>
      <c r="N455" s="0" t="s">
        <v>371</v>
      </c>
      <c r="O455" s="0" t="s">
        <v>371</v>
      </c>
      <c r="P455" s="92" t="s">
        <v>434</v>
      </c>
      <c r="X455" s="93"/>
    </row>
    <row r="456" customFormat="false" ht="12.75" hidden="false" customHeight="false" outlineLevel="0" collapsed="false">
      <c r="A456" s="92" t="s">
        <v>147</v>
      </c>
      <c r="B456" s="92" t="s">
        <v>150</v>
      </c>
      <c r="C456" s="92" t="s">
        <v>1559</v>
      </c>
      <c r="D456" s="93" t="n">
        <v>1</v>
      </c>
      <c r="E456" s="0" t="n">
        <v>1</v>
      </c>
      <c r="F456" s="0" t="n">
        <v>232019</v>
      </c>
      <c r="G456" s="0" t="n">
        <v>30</v>
      </c>
      <c r="H456" s="0" t="s">
        <v>1652</v>
      </c>
      <c r="I456" s="0" t="n">
        <v>20</v>
      </c>
      <c r="J456" s="93" t="s">
        <v>1649</v>
      </c>
      <c r="K456" s="92" t="s">
        <v>1650</v>
      </c>
      <c r="L456" s="0" t="n">
        <v>1348</v>
      </c>
      <c r="M456" s="0" t="n">
        <v>2023</v>
      </c>
      <c r="N456" s="0" t="s">
        <v>371</v>
      </c>
      <c r="O456" s="0" t="s">
        <v>371</v>
      </c>
      <c r="P456" s="92" t="s">
        <v>434</v>
      </c>
      <c r="X456" s="93"/>
    </row>
    <row r="457" customFormat="false" ht="12.75" hidden="false" customHeight="false" outlineLevel="0" collapsed="false">
      <c r="A457" s="92" t="s">
        <v>147</v>
      </c>
      <c r="B457" s="92" t="s">
        <v>150</v>
      </c>
      <c r="C457" s="92" t="s">
        <v>579</v>
      </c>
      <c r="D457" s="93" t="n">
        <v>6</v>
      </c>
      <c r="E457" s="0" t="n">
        <v>2</v>
      </c>
      <c r="F457" s="0" t="n">
        <v>212019</v>
      </c>
      <c r="G457" s="0" t="n">
        <v>17</v>
      </c>
      <c r="H457" s="0" t="s">
        <v>1652</v>
      </c>
      <c r="I457" s="0" t="n">
        <v>20</v>
      </c>
      <c r="J457" s="0" t="s">
        <v>230</v>
      </c>
      <c r="K457" s="92" t="s">
        <v>231</v>
      </c>
      <c r="L457" s="0" t="n">
        <v>1345</v>
      </c>
      <c r="M457" s="0" t="n">
        <v>2021</v>
      </c>
      <c r="N457" s="0" t="s">
        <v>371</v>
      </c>
      <c r="O457" s="0" t="s">
        <v>371</v>
      </c>
      <c r="P457" s="92" t="s">
        <v>147</v>
      </c>
      <c r="X457" s="93"/>
    </row>
    <row r="458" customFormat="false" ht="12.75" hidden="false" customHeight="false" outlineLevel="0" collapsed="false">
      <c r="A458" s="92" t="s">
        <v>147</v>
      </c>
      <c r="B458" s="92" t="s">
        <v>150</v>
      </c>
      <c r="C458" s="92" t="s">
        <v>581</v>
      </c>
      <c r="D458" s="93" t="n">
        <v>6</v>
      </c>
      <c r="E458" s="0" t="n">
        <v>2</v>
      </c>
      <c r="F458" s="0" t="n">
        <v>212019</v>
      </c>
      <c r="G458" s="0" t="n">
        <v>17</v>
      </c>
      <c r="H458" s="0" t="s">
        <v>1652</v>
      </c>
      <c r="I458" s="0" t="n">
        <v>20</v>
      </c>
      <c r="J458" s="92" t="s">
        <v>380</v>
      </c>
      <c r="K458" s="92" t="s">
        <v>381</v>
      </c>
      <c r="L458" s="0" t="n">
        <v>1346</v>
      </c>
      <c r="M458" s="0" t="n">
        <v>2021</v>
      </c>
      <c r="N458" s="0" t="s">
        <v>371</v>
      </c>
      <c r="O458" s="0" t="s">
        <v>371</v>
      </c>
      <c r="P458" s="92" t="s">
        <v>147</v>
      </c>
      <c r="X458" s="93"/>
    </row>
    <row r="459" customFormat="false" ht="12.75" hidden="false" customHeight="false" outlineLevel="0" collapsed="false">
      <c r="A459" s="92" t="s">
        <v>147</v>
      </c>
      <c r="B459" s="92" t="s">
        <v>152</v>
      </c>
      <c r="C459" s="92" t="s">
        <v>172</v>
      </c>
      <c r="D459" s="93" t="n">
        <v>6</v>
      </c>
      <c r="E459" s="0" t="n">
        <v>2</v>
      </c>
      <c r="F459" s="0" t="n">
        <v>212081</v>
      </c>
      <c r="G459" s="0" t="n">
        <v>38</v>
      </c>
      <c r="H459" s="0" t="s">
        <v>1654</v>
      </c>
      <c r="I459" s="0" t="n">
        <v>20</v>
      </c>
      <c r="J459" s="0" t="s">
        <v>174</v>
      </c>
      <c r="K459" s="92" t="s">
        <v>172</v>
      </c>
      <c r="L459" s="0" t="n">
        <v>1350</v>
      </c>
      <c r="M459" s="0" t="n">
        <v>2021</v>
      </c>
      <c r="N459" s="0" t="s">
        <v>371</v>
      </c>
      <c r="O459" s="0" t="s">
        <v>371</v>
      </c>
      <c r="P459" s="92" t="s">
        <v>147</v>
      </c>
      <c r="X459" s="93"/>
    </row>
    <row r="460" customFormat="false" ht="12.75" hidden="false" customHeight="false" outlineLevel="0" collapsed="false">
      <c r="A460" s="92" t="s">
        <v>147</v>
      </c>
      <c r="B460" s="92" t="s">
        <v>152</v>
      </c>
      <c r="C460" s="92" t="s">
        <v>172</v>
      </c>
      <c r="D460" s="93" t="n">
        <v>6</v>
      </c>
      <c r="E460" s="0" t="n">
        <v>2</v>
      </c>
      <c r="F460" s="0" t="n">
        <v>212082</v>
      </c>
      <c r="G460" s="0" t="n">
        <v>35</v>
      </c>
      <c r="H460" s="0" t="s">
        <v>1654</v>
      </c>
      <c r="I460" s="0" t="n">
        <v>20</v>
      </c>
      <c r="J460" s="0" t="s">
        <v>174</v>
      </c>
      <c r="K460" s="92" t="s">
        <v>172</v>
      </c>
      <c r="L460" s="0" t="n">
        <v>1353</v>
      </c>
      <c r="M460" s="0" t="n">
        <v>2021</v>
      </c>
      <c r="N460" s="0" t="s">
        <v>371</v>
      </c>
      <c r="O460" s="0" t="s">
        <v>371</v>
      </c>
      <c r="P460" s="92" t="s">
        <v>147</v>
      </c>
      <c r="X460" s="93"/>
    </row>
    <row r="461" customFormat="false" ht="12.75" hidden="false" customHeight="false" outlineLevel="0" collapsed="false">
      <c r="A461" s="92" t="s">
        <v>147</v>
      </c>
      <c r="B461" s="92" t="s">
        <v>152</v>
      </c>
      <c r="C461" s="92" t="s">
        <v>1059</v>
      </c>
      <c r="D461" s="93" t="n">
        <v>3</v>
      </c>
      <c r="E461" s="0" t="n">
        <v>3</v>
      </c>
      <c r="F461" s="0" t="n">
        <v>222081</v>
      </c>
      <c r="G461" s="0" t="n">
        <v>36</v>
      </c>
      <c r="H461" s="0" t="s">
        <v>1654</v>
      </c>
      <c r="I461" s="0" t="n">
        <v>20</v>
      </c>
      <c r="J461" s="93" t="s">
        <v>1614</v>
      </c>
      <c r="K461" s="92" t="s">
        <v>182</v>
      </c>
      <c r="L461" s="0" t="n">
        <v>1356</v>
      </c>
      <c r="M461" s="0" t="n">
        <v>2022</v>
      </c>
      <c r="N461" s="0" t="s">
        <v>371</v>
      </c>
      <c r="O461" s="0" t="s">
        <v>371</v>
      </c>
      <c r="P461" s="92" t="s">
        <v>147</v>
      </c>
      <c r="X461" s="93"/>
    </row>
    <row r="462" customFormat="false" ht="12.75" hidden="false" customHeight="false" outlineLevel="0" collapsed="false">
      <c r="A462" s="92" t="s">
        <v>147</v>
      </c>
      <c r="B462" s="92" t="s">
        <v>152</v>
      </c>
      <c r="C462" s="92" t="s">
        <v>1059</v>
      </c>
      <c r="D462" s="93" t="n">
        <v>3</v>
      </c>
      <c r="E462" s="0" t="n">
        <v>3</v>
      </c>
      <c r="F462" s="0" t="n">
        <v>222082</v>
      </c>
      <c r="G462" s="0" t="n">
        <v>34</v>
      </c>
      <c r="H462" s="0" t="s">
        <v>1654</v>
      </c>
      <c r="I462" s="0" t="n">
        <v>20</v>
      </c>
      <c r="J462" s="93" t="s">
        <v>1614</v>
      </c>
      <c r="K462" s="92" t="s">
        <v>182</v>
      </c>
      <c r="L462" s="0" t="n">
        <v>1358</v>
      </c>
      <c r="M462" s="0" t="n">
        <v>2022</v>
      </c>
      <c r="N462" s="0" t="s">
        <v>371</v>
      </c>
      <c r="O462" s="0" t="s">
        <v>371</v>
      </c>
      <c r="P462" s="92" t="s">
        <v>147</v>
      </c>
      <c r="X462" s="93"/>
    </row>
    <row r="463" customFormat="false" ht="12.75" hidden="false" customHeight="false" outlineLevel="0" collapsed="false">
      <c r="A463" s="92" t="s">
        <v>147</v>
      </c>
      <c r="B463" s="92" t="s">
        <v>152</v>
      </c>
      <c r="C463" s="92" t="s">
        <v>1444</v>
      </c>
      <c r="D463" s="93" t="n">
        <v>3</v>
      </c>
      <c r="E463" s="0" t="n">
        <v>3</v>
      </c>
      <c r="F463" s="0" t="n">
        <v>232081</v>
      </c>
      <c r="G463" s="0" t="n">
        <v>36</v>
      </c>
      <c r="H463" s="0" t="s">
        <v>1654</v>
      </c>
      <c r="I463" s="0" t="n">
        <v>20</v>
      </c>
      <c r="J463" s="92" t="s">
        <v>380</v>
      </c>
      <c r="K463" s="92" t="s">
        <v>381</v>
      </c>
      <c r="L463" s="0" t="n">
        <v>1361</v>
      </c>
      <c r="M463" s="0" t="n">
        <v>2023</v>
      </c>
      <c r="N463" s="0" t="s">
        <v>371</v>
      </c>
      <c r="O463" s="0" t="s">
        <v>371</v>
      </c>
      <c r="P463" s="92" t="s">
        <v>147</v>
      </c>
      <c r="X463" s="93"/>
    </row>
    <row r="464" customFormat="false" ht="12.75" hidden="false" customHeight="false" outlineLevel="0" collapsed="false">
      <c r="A464" s="92" t="s">
        <v>147</v>
      </c>
      <c r="B464" s="92" t="s">
        <v>152</v>
      </c>
      <c r="C464" s="92" t="s">
        <v>1444</v>
      </c>
      <c r="D464" s="93" t="n">
        <v>96</v>
      </c>
      <c r="E464" s="0" t="n">
        <v>3</v>
      </c>
      <c r="F464" s="0" t="n">
        <v>232082</v>
      </c>
      <c r="G464" s="0" t="n">
        <v>34</v>
      </c>
      <c r="H464" s="0" t="s">
        <v>1654</v>
      </c>
      <c r="I464" s="0" t="n">
        <v>20</v>
      </c>
      <c r="J464" s="92" t="s">
        <v>380</v>
      </c>
      <c r="K464" s="92" t="s">
        <v>381</v>
      </c>
      <c r="L464" s="0" t="n">
        <v>1363</v>
      </c>
      <c r="M464" s="0" t="n">
        <v>2023</v>
      </c>
      <c r="N464" s="0" t="s">
        <v>371</v>
      </c>
      <c r="O464" s="0" t="s">
        <v>371</v>
      </c>
      <c r="P464" s="92" t="s">
        <v>147</v>
      </c>
      <c r="V464" s="93"/>
      <c r="W464" s="93"/>
      <c r="X464" s="93"/>
    </row>
    <row r="465" customFormat="false" ht="12.75" hidden="false" customHeight="false" outlineLevel="0" collapsed="false">
      <c r="A465" s="92" t="s">
        <v>147</v>
      </c>
      <c r="B465" s="92" t="s">
        <v>152</v>
      </c>
      <c r="C465" s="92" t="s">
        <v>1061</v>
      </c>
      <c r="D465" s="93" t="n">
        <v>4</v>
      </c>
      <c r="E465" s="0" t="n">
        <v>3</v>
      </c>
      <c r="F465" s="0" t="n">
        <v>222081</v>
      </c>
      <c r="G465" s="0" t="n">
        <v>36</v>
      </c>
      <c r="H465" s="0" t="s">
        <v>1654</v>
      </c>
      <c r="I465" s="0" t="n">
        <v>20</v>
      </c>
      <c r="J465" s="92" t="s">
        <v>380</v>
      </c>
      <c r="K465" s="92" t="s">
        <v>381</v>
      </c>
      <c r="L465" s="0" t="n">
        <v>1357</v>
      </c>
      <c r="M465" s="0" t="n">
        <v>2022</v>
      </c>
      <c r="N465" s="0" t="s">
        <v>371</v>
      </c>
      <c r="O465" s="0" t="s">
        <v>371</v>
      </c>
      <c r="P465" s="92" t="s">
        <v>147</v>
      </c>
      <c r="V465" s="93"/>
      <c r="W465" s="93"/>
      <c r="X465" s="93"/>
    </row>
    <row r="466" customFormat="false" ht="12.75" hidden="false" customHeight="false" outlineLevel="0" collapsed="false">
      <c r="A466" s="92" t="s">
        <v>147</v>
      </c>
      <c r="B466" s="92" t="s">
        <v>152</v>
      </c>
      <c r="C466" s="92" t="s">
        <v>1061</v>
      </c>
      <c r="D466" s="93" t="n">
        <v>4</v>
      </c>
      <c r="E466" s="0" t="n">
        <v>3</v>
      </c>
      <c r="F466" s="0" t="n">
        <v>222082</v>
      </c>
      <c r="G466" s="0" t="n">
        <v>34</v>
      </c>
      <c r="H466" s="0" t="s">
        <v>1654</v>
      </c>
      <c r="I466" s="0" t="n">
        <v>20</v>
      </c>
      <c r="J466" s="92" t="s">
        <v>380</v>
      </c>
      <c r="K466" s="92" t="s">
        <v>381</v>
      </c>
      <c r="L466" s="0" t="n">
        <v>1359</v>
      </c>
      <c r="M466" s="0" t="n">
        <v>2022</v>
      </c>
      <c r="N466" s="0" t="s">
        <v>371</v>
      </c>
      <c r="O466" s="0" t="s">
        <v>371</v>
      </c>
      <c r="P466" s="92" t="s">
        <v>147</v>
      </c>
      <c r="V466" s="93"/>
      <c r="W466" s="93"/>
      <c r="X466" s="93"/>
    </row>
    <row r="467" customFormat="false" ht="12.75" hidden="false" customHeight="false" outlineLevel="0" collapsed="false">
      <c r="A467" s="92" t="s">
        <v>147</v>
      </c>
      <c r="B467" s="92" t="s">
        <v>152</v>
      </c>
      <c r="C467" s="92" t="s">
        <v>1559</v>
      </c>
      <c r="D467" s="93" t="n">
        <v>1</v>
      </c>
      <c r="E467" s="0" t="n">
        <v>1</v>
      </c>
      <c r="F467" s="0" t="n">
        <v>232081</v>
      </c>
      <c r="G467" s="0" t="n">
        <v>0</v>
      </c>
      <c r="H467" s="0" t="s">
        <v>1654</v>
      </c>
      <c r="I467" s="0" t="n">
        <v>20</v>
      </c>
      <c r="J467" s="93" t="s">
        <v>1649</v>
      </c>
      <c r="K467" s="92" t="s">
        <v>1650</v>
      </c>
      <c r="L467" s="0" t="n">
        <v>1360</v>
      </c>
      <c r="M467" s="0" t="n">
        <v>2023</v>
      </c>
      <c r="N467" s="0" t="s">
        <v>371</v>
      </c>
      <c r="O467" s="0" t="s">
        <v>371</v>
      </c>
      <c r="P467" s="92" t="s">
        <v>434</v>
      </c>
      <c r="V467" s="93"/>
      <c r="W467" s="93"/>
      <c r="X467" s="93"/>
    </row>
    <row r="468" customFormat="false" ht="12.75" hidden="false" customHeight="false" outlineLevel="0" collapsed="false">
      <c r="A468" s="92" t="s">
        <v>147</v>
      </c>
      <c r="B468" s="92" t="s">
        <v>152</v>
      </c>
      <c r="C468" s="92" t="s">
        <v>1559</v>
      </c>
      <c r="D468" s="93" t="n">
        <v>1</v>
      </c>
      <c r="E468" s="0" t="n">
        <v>1</v>
      </c>
      <c r="F468" s="0" t="n">
        <v>232082</v>
      </c>
      <c r="G468" s="0" t="n">
        <v>0</v>
      </c>
      <c r="H468" s="0" t="s">
        <v>1654</v>
      </c>
      <c r="I468" s="0" t="n">
        <v>20</v>
      </c>
      <c r="J468" s="93" t="s">
        <v>1649</v>
      </c>
      <c r="K468" s="92" t="s">
        <v>1650</v>
      </c>
      <c r="L468" s="0" t="n">
        <v>1362</v>
      </c>
      <c r="M468" s="0" t="n">
        <v>2023</v>
      </c>
      <c r="N468" s="0" t="s">
        <v>371</v>
      </c>
      <c r="O468" s="0" t="s">
        <v>371</v>
      </c>
      <c r="P468" s="92" t="s">
        <v>434</v>
      </c>
      <c r="W468" s="93"/>
      <c r="X468" s="93"/>
    </row>
    <row r="469" customFormat="false" ht="12.75" hidden="false" customHeight="false" outlineLevel="0" collapsed="false">
      <c r="A469" s="92" t="s">
        <v>147</v>
      </c>
      <c r="B469" s="92" t="s">
        <v>152</v>
      </c>
      <c r="C469" s="92" t="s">
        <v>231</v>
      </c>
      <c r="D469" s="93" t="n">
        <v>6</v>
      </c>
      <c r="E469" s="0" t="n">
        <v>2</v>
      </c>
      <c r="F469" s="0" t="n">
        <v>212081</v>
      </c>
      <c r="G469" s="0" t="n">
        <v>38</v>
      </c>
      <c r="H469" s="0" t="s">
        <v>1654</v>
      </c>
      <c r="I469" s="0" t="n">
        <v>20</v>
      </c>
      <c r="J469" s="0" t="s">
        <v>230</v>
      </c>
      <c r="K469" s="92" t="s">
        <v>231</v>
      </c>
      <c r="L469" s="0" t="n">
        <v>1351</v>
      </c>
      <c r="M469" s="0" t="n">
        <v>2021</v>
      </c>
      <c r="N469" s="0" t="s">
        <v>371</v>
      </c>
      <c r="O469" s="0" t="s">
        <v>371</v>
      </c>
      <c r="P469" s="92" t="s">
        <v>147</v>
      </c>
      <c r="W469" s="93"/>
      <c r="X469" s="93"/>
    </row>
    <row r="470" customFormat="false" ht="12.75" hidden="false" customHeight="false" outlineLevel="0" collapsed="false">
      <c r="A470" s="92" t="s">
        <v>147</v>
      </c>
      <c r="B470" s="92" t="s">
        <v>152</v>
      </c>
      <c r="C470" s="92" t="s">
        <v>231</v>
      </c>
      <c r="D470" s="93" t="n">
        <v>6</v>
      </c>
      <c r="E470" s="0" t="n">
        <v>2</v>
      </c>
      <c r="F470" s="0" t="n">
        <v>212082</v>
      </c>
      <c r="G470" s="0" t="n">
        <v>35</v>
      </c>
      <c r="H470" s="0" t="s">
        <v>1654</v>
      </c>
      <c r="I470" s="0" t="n">
        <v>20</v>
      </c>
      <c r="J470" s="0" t="s">
        <v>230</v>
      </c>
      <c r="K470" s="92" t="s">
        <v>231</v>
      </c>
      <c r="L470" s="0" t="n">
        <v>1354</v>
      </c>
      <c r="M470" s="0" t="n">
        <v>2021</v>
      </c>
      <c r="N470" s="0" t="s">
        <v>371</v>
      </c>
      <c r="O470" s="0" t="s">
        <v>371</v>
      </c>
      <c r="P470" s="92" t="s">
        <v>147</v>
      </c>
      <c r="X470" s="93"/>
    </row>
    <row r="471" customFormat="false" ht="12.75" hidden="false" customHeight="false" outlineLevel="0" collapsed="false">
      <c r="A471" s="92" t="s">
        <v>147</v>
      </c>
      <c r="B471" s="92" t="s">
        <v>152</v>
      </c>
      <c r="C471" s="92" t="s">
        <v>543</v>
      </c>
      <c r="D471" s="93" t="n">
        <v>6</v>
      </c>
      <c r="E471" s="0" t="n">
        <v>2</v>
      </c>
      <c r="F471" s="0" t="n">
        <v>212081</v>
      </c>
      <c r="G471" s="0" t="n">
        <v>38</v>
      </c>
      <c r="H471" s="0" t="s">
        <v>1654</v>
      </c>
      <c r="I471" s="0" t="n">
        <v>20</v>
      </c>
      <c r="J471" s="92" t="s">
        <v>380</v>
      </c>
      <c r="K471" s="92" t="s">
        <v>381</v>
      </c>
      <c r="L471" s="0" t="n">
        <v>1352</v>
      </c>
      <c r="M471" s="0" t="n">
        <v>2021</v>
      </c>
      <c r="N471" s="0" t="s">
        <v>371</v>
      </c>
      <c r="O471" s="0" t="s">
        <v>371</v>
      </c>
      <c r="P471" s="92" t="s">
        <v>147</v>
      </c>
      <c r="X471" s="93"/>
    </row>
    <row r="472" customFormat="false" ht="12.75" hidden="false" customHeight="false" outlineLevel="0" collapsed="false">
      <c r="A472" s="92" t="s">
        <v>147</v>
      </c>
      <c r="B472" s="92" t="s">
        <v>152</v>
      </c>
      <c r="C472" s="92" t="s">
        <v>543</v>
      </c>
      <c r="D472" s="93" t="n">
        <v>6</v>
      </c>
      <c r="E472" s="0" t="n">
        <v>2</v>
      </c>
      <c r="F472" s="0" t="n">
        <v>212082</v>
      </c>
      <c r="G472" s="0" t="n">
        <v>35</v>
      </c>
      <c r="H472" s="0" t="s">
        <v>1654</v>
      </c>
      <c r="I472" s="0" t="n">
        <v>20</v>
      </c>
      <c r="J472" s="92" t="s">
        <v>380</v>
      </c>
      <c r="K472" s="92" t="s">
        <v>381</v>
      </c>
      <c r="L472" s="0" t="n">
        <v>1355</v>
      </c>
      <c r="M472" s="0" t="n">
        <v>2021</v>
      </c>
      <c r="N472" s="0" t="s">
        <v>371</v>
      </c>
      <c r="O472" s="0" t="s">
        <v>371</v>
      </c>
      <c r="P472" s="92" t="s">
        <v>147</v>
      </c>
      <c r="V472" s="93"/>
      <c r="W472" s="93"/>
      <c r="X472" s="93"/>
    </row>
    <row r="473" customFormat="false" ht="12.75" hidden="false" customHeight="false" outlineLevel="0" collapsed="false">
      <c r="A473" s="92" t="s">
        <v>147</v>
      </c>
      <c r="B473" s="92" t="s">
        <v>151</v>
      </c>
      <c r="C473" s="92" t="s">
        <v>172</v>
      </c>
      <c r="D473" s="93" t="n">
        <v>6</v>
      </c>
      <c r="E473" s="0" t="n">
        <v>2</v>
      </c>
      <c r="F473" s="0" t="n">
        <v>212071</v>
      </c>
      <c r="G473" s="0" t="n">
        <v>32</v>
      </c>
      <c r="H473" s="0" t="n">
        <v>217</v>
      </c>
      <c r="I473" s="0" t="n">
        <v>20</v>
      </c>
      <c r="J473" s="0" t="s">
        <v>174</v>
      </c>
      <c r="K473" s="92" t="s">
        <v>172</v>
      </c>
      <c r="L473" s="0" t="n">
        <v>1364</v>
      </c>
      <c r="M473" s="0" t="n">
        <v>2021</v>
      </c>
      <c r="N473" s="0" t="s">
        <v>371</v>
      </c>
      <c r="O473" s="0" t="s">
        <v>371</v>
      </c>
      <c r="P473" s="92" t="s">
        <v>147</v>
      </c>
      <c r="V473" s="93"/>
      <c r="W473" s="93"/>
      <c r="X473" s="93"/>
    </row>
    <row r="474" customFormat="false" ht="12.75" hidden="false" customHeight="false" outlineLevel="0" collapsed="false">
      <c r="A474" s="92" t="s">
        <v>147</v>
      </c>
      <c r="B474" s="92" t="s">
        <v>151</v>
      </c>
      <c r="C474" s="92" t="s">
        <v>172</v>
      </c>
      <c r="D474" s="93" t="n">
        <v>6</v>
      </c>
      <c r="E474" s="0" t="n">
        <v>2</v>
      </c>
      <c r="F474" s="0" t="n">
        <v>212072</v>
      </c>
      <c r="G474" s="0" t="n">
        <v>35</v>
      </c>
      <c r="H474" s="0" t="n">
        <v>217</v>
      </c>
      <c r="I474" s="0" t="n">
        <v>20</v>
      </c>
      <c r="J474" s="0" t="s">
        <v>174</v>
      </c>
      <c r="K474" s="92" t="s">
        <v>172</v>
      </c>
      <c r="L474" s="0" t="n">
        <v>1367</v>
      </c>
      <c r="M474" s="0" t="n">
        <v>2021</v>
      </c>
      <c r="N474" s="0" t="s">
        <v>371</v>
      </c>
      <c r="O474" s="0" t="s">
        <v>371</v>
      </c>
      <c r="P474" s="92" t="s">
        <v>147</v>
      </c>
      <c r="X474" s="93"/>
    </row>
    <row r="475" customFormat="false" ht="12.75" hidden="false" customHeight="false" outlineLevel="0" collapsed="false">
      <c r="A475" s="92" t="s">
        <v>147</v>
      </c>
      <c r="B475" s="92" t="s">
        <v>151</v>
      </c>
      <c r="C475" s="92" t="s">
        <v>172</v>
      </c>
      <c r="D475" s="93" t="n">
        <v>6</v>
      </c>
      <c r="E475" s="0" t="n">
        <v>2</v>
      </c>
      <c r="F475" s="0" t="n">
        <v>212073</v>
      </c>
      <c r="G475" s="0" t="n">
        <v>33</v>
      </c>
      <c r="H475" s="0" t="n">
        <v>217</v>
      </c>
      <c r="I475" s="0" t="n">
        <v>20</v>
      </c>
      <c r="J475" s="0" t="s">
        <v>174</v>
      </c>
      <c r="K475" s="92" t="s">
        <v>172</v>
      </c>
      <c r="L475" s="0" t="n">
        <v>1370</v>
      </c>
      <c r="M475" s="0" t="n">
        <v>2021</v>
      </c>
      <c r="N475" s="0" t="s">
        <v>371</v>
      </c>
      <c r="O475" s="0" t="s">
        <v>371</v>
      </c>
      <c r="P475" s="92" t="s">
        <v>147</v>
      </c>
      <c r="X475" s="93"/>
    </row>
    <row r="476" customFormat="false" ht="12.75" hidden="false" customHeight="false" outlineLevel="0" collapsed="false">
      <c r="A476" s="92" t="s">
        <v>147</v>
      </c>
      <c r="B476" s="92" t="s">
        <v>151</v>
      </c>
      <c r="C476" s="92" t="s">
        <v>1451</v>
      </c>
      <c r="D476" s="93" t="n">
        <v>32</v>
      </c>
      <c r="E476" s="0" t="n">
        <v>1</v>
      </c>
      <c r="F476" s="0" t="n">
        <v>232071</v>
      </c>
      <c r="G476" s="0" t="n">
        <v>36</v>
      </c>
      <c r="H476" s="0" t="n">
        <v>217</v>
      </c>
      <c r="I476" s="0" t="n">
        <v>20</v>
      </c>
      <c r="J476" s="93" t="s">
        <v>1655</v>
      </c>
      <c r="K476" s="92" t="s">
        <v>1235</v>
      </c>
      <c r="L476" s="0" t="n">
        <v>1382</v>
      </c>
      <c r="M476" s="0" t="n">
        <v>2023</v>
      </c>
      <c r="N476" s="0" t="s">
        <v>371</v>
      </c>
      <c r="O476" s="0" t="s">
        <v>371</v>
      </c>
      <c r="P476" s="92" t="s">
        <v>147</v>
      </c>
      <c r="X476" s="93"/>
    </row>
    <row r="477" customFormat="false" ht="12.75" hidden="false" customHeight="false" outlineLevel="0" collapsed="false">
      <c r="A477" s="92" t="s">
        <v>147</v>
      </c>
      <c r="B477" s="92" t="s">
        <v>151</v>
      </c>
      <c r="C477" s="92" t="s">
        <v>1451</v>
      </c>
      <c r="D477" s="93" t="n">
        <v>32</v>
      </c>
      <c r="E477" s="0" t="n">
        <v>1</v>
      </c>
      <c r="F477" s="0" t="n">
        <v>232072</v>
      </c>
      <c r="G477" s="0" t="n">
        <v>35</v>
      </c>
      <c r="H477" s="0" t="n">
        <v>217</v>
      </c>
      <c r="I477" s="0" t="n">
        <v>20</v>
      </c>
      <c r="J477" s="93" t="s">
        <v>1655</v>
      </c>
      <c r="K477" s="92" t="s">
        <v>1235</v>
      </c>
      <c r="L477" s="0" t="n">
        <v>1384</v>
      </c>
      <c r="M477" s="0" t="n">
        <v>2023</v>
      </c>
      <c r="N477" s="0" t="s">
        <v>371</v>
      </c>
      <c r="O477" s="0" t="s">
        <v>371</v>
      </c>
      <c r="P477" s="92" t="s">
        <v>147</v>
      </c>
      <c r="X477" s="93"/>
    </row>
    <row r="478" customFormat="false" ht="12.75" hidden="false" customHeight="false" outlineLevel="0" collapsed="false">
      <c r="A478" s="92" t="s">
        <v>147</v>
      </c>
      <c r="B478" s="92" t="s">
        <v>151</v>
      </c>
      <c r="C478" s="92" t="s">
        <v>1451</v>
      </c>
      <c r="D478" s="93" t="n">
        <v>32</v>
      </c>
      <c r="E478" s="0" t="n">
        <v>1</v>
      </c>
      <c r="F478" s="0" t="n">
        <v>232073</v>
      </c>
      <c r="G478" s="0" t="n">
        <v>35</v>
      </c>
      <c r="H478" s="0" t="n">
        <v>217</v>
      </c>
      <c r="I478" s="0" t="n">
        <v>20</v>
      </c>
      <c r="J478" s="93" t="s">
        <v>1655</v>
      </c>
      <c r="K478" s="92" t="s">
        <v>1235</v>
      </c>
      <c r="L478" s="0" t="n">
        <v>1386</v>
      </c>
      <c r="M478" s="0" t="n">
        <v>2023</v>
      </c>
      <c r="N478" s="0" t="s">
        <v>371</v>
      </c>
      <c r="O478" s="0" t="s">
        <v>371</v>
      </c>
      <c r="P478" s="92" t="s">
        <v>147</v>
      </c>
      <c r="X478" s="93"/>
    </row>
    <row r="479" customFormat="false" ht="12.75" hidden="false" customHeight="false" outlineLevel="0" collapsed="false">
      <c r="A479" s="92" t="s">
        <v>147</v>
      </c>
      <c r="B479" s="92" t="s">
        <v>151</v>
      </c>
      <c r="C479" s="92" t="s">
        <v>1611</v>
      </c>
      <c r="D479" s="93" t="n">
        <v>1</v>
      </c>
      <c r="E479" s="0" t="n">
        <v>1</v>
      </c>
      <c r="F479" s="0" t="n">
        <v>222071</v>
      </c>
      <c r="G479" s="0" t="n">
        <v>34</v>
      </c>
      <c r="H479" s="0" t="n">
        <v>217</v>
      </c>
      <c r="I479" s="0" t="n">
        <v>20</v>
      </c>
      <c r="J479" s="0" t="s">
        <v>450</v>
      </c>
      <c r="K479" s="92" t="s">
        <v>451</v>
      </c>
      <c r="L479" s="0" t="n">
        <v>1373</v>
      </c>
      <c r="M479" s="0" t="n">
        <v>2022</v>
      </c>
      <c r="N479" s="0" t="s">
        <v>371</v>
      </c>
      <c r="O479" s="0" t="s">
        <v>371</v>
      </c>
      <c r="P479" s="92" t="s">
        <v>434</v>
      </c>
      <c r="X479" s="93"/>
    </row>
    <row r="480" customFormat="false" ht="12.75" hidden="false" customHeight="false" outlineLevel="0" collapsed="false">
      <c r="A480" s="92" t="s">
        <v>147</v>
      </c>
      <c r="B480" s="92" t="s">
        <v>151</v>
      </c>
      <c r="C480" s="92" t="s">
        <v>1611</v>
      </c>
      <c r="D480" s="93" t="n">
        <v>1</v>
      </c>
      <c r="E480" s="0" t="n">
        <v>1</v>
      </c>
      <c r="F480" s="0" t="n">
        <v>222072</v>
      </c>
      <c r="G480" s="0" t="n">
        <v>36</v>
      </c>
      <c r="H480" s="0" t="n">
        <v>217</v>
      </c>
      <c r="I480" s="0" t="n">
        <v>20</v>
      </c>
      <c r="J480" s="0" t="s">
        <v>450</v>
      </c>
      <c r="K480" s="92" t="s">
        <v>451</v>
      </c>
      <c r="L480" s="0" t="n">
        <v>1376</v>
      </c>
      <c r="M480" s="0" t="n">
        <v>2022</v>
      </c>
      <c r="N480" s="0" t="s">
        <v>371</v>
      </c>
      <c r="O480" s="0" t="s">
        <v>371</v>
      </c>
      <c r="P480" s="92" t="s">
        <v>434</v>
      </c>
      <c r="X480" s="93"/>
    </row>
    <row r="481" customFormat="false" ht="12.75" hidden="false" customHeight="false" outlineLevel="0" collapsed="false">
      <c r="A481" s="92" t="s">
        <v>147</v>
      </c>
      <c r="B481" s="92" t="s">
        <v>151</v>
      </c>
      <c r="C481" s="92" t="s">
        <v>1611</v>
      </c>
      <c r="D481" s="93" t="n">
        <v>1</v>
      </c>
      <c r="E481" s="0" t="n">
        <v>1</v>
      </c>
      <c r="F481" s="0" t="n">
        <v>222073</v>
      </c>
      <c r="G481" s="0" t="n">
        <v>36</v>
      </c>
      <c r="H481" s="0" t="n">
        <v>217</v>
      </c>
      <c r="I481" s="0" t="n">
        <v>20</v>
      </c>
      <c r="J481" s="0" t="s">
        <v>450</v>
      </c>
      <c r="K481" s="92" t="s">
        <v>451</v>
      </c>
      <c r="L481" s="0" t="n">
        <v>1379</v>
      </c>
      <c r="M481" s="0" t="n">
        <v>2022</v>
      </c>
      <c r="N481" s="0" t="s">
        <v>371</v>
      </c>
      <c r="O481" s="0" t="s">
        <v>371</v>
      </c>
      <c r="P481" s="92" t="s">
        <v>434</v>
      </c>
      <c r="X481" s="93"/>
    </row>
    <row r="482" customFormat="false" ht="12.75" hidden="false" customHeight="false" outlineLevel="0" collapsed="false">
      <c r="A482" s="92" t="s">
        <v>147</v>
      </c>
      <c r="B482" s="92" t="s">
        <v>151</v>
      </c>
      <c r="C482" s="92" t="s">
        <v>1068</v>
      </c>
      <c r="D482" s="93" t="n">
        <v>2</v>
      </c>
      <c r="E482" s="0" t="n">
        <v>2</v>
      </c>
      <c r="F482" s="0" t="n">
        <v>222071</v>
      </c>
      <c r="G482" s="0" t="n">
        <v>34</v>
      </c>
      <c r="H482" s="0" t="n">
        <v>217</v>
      </c>
      <c r="I482" s="0" t="n">
        <v>20</v>
      </c>
      <c r="J482" s="93" t="s">
        <v>1614</v>
      </c>
      <c r="K482" s="92" t="s">
        <v>182</v>
      </c>
      <c r="L482" s="0" t="n">
        <v>1374</v>
      </c>
      <c r="M482" s="0" t="n">
        <v>2022</v>
      </c>
      <c r="N482" s="0" t="s">
        <v>371</v>
      </c>
      <c r="O482" s="0" t="s">
        <v>371</v>
      </c>
      <c r="P482" s="92" t="s">
        <v>147</v>
      </c>
      <c r="X482" s="93"/>
    </row>
    <row r="483" customFormat="false" ht="12.75" hidden="false" customHeight="false" outlineLevel="0" collapsed="false">
      <c r="A483" s="92" t="s">
        <v>147</v>
      </c>
      <c r="B483" s="92" t="s">
        <v>151</v>
      </c>
      <c r="C483" s="92" t="s">
        <v>1068</v>
      </c>
      <c r="D483" s="93" t="n">
        <v>2</v>
      </c>
      <c r="E483" s="0" t="n">
        <v>2</v>
      </c>
      <c r="F483" s="0" t="n">
        <v>222072</v>
      </c>
      <c r="G483" s="0" t="n">
        <v>36</v>
      </c>
      <c r="H483" s="0" t="n">
        <v>217</v>
      </c>
      <c r="I483" s="0" t="n">
        <v>20</v>
      </c>
      <c r="J483" s="93" t="s">
        <v>1614</v>
      </c>
      <c r="K483" s="92" t="s">
        <v>182</v>
      </c>
      <c r="L483" s="0" t="n">
        <v>1377</v>
      </c>
      <c r="M483" s="0" t="n">
        <v>2022</v>
      </c>
      <c r="N483" s="0" t="s">
        <v>371</v>
      </c>
      <c r="O483" s="0" t="s">
        <v>371</v>
      </c>
      <c r="P483" s="92" t="s">
        <v>147</v>
      </c>
      <c r="X483" s="93"/>
    </row>
    <row r="484" customFormat="false" ht="12.75" hidden="false" customHeight="false" outlineLevel="0" collapsed="false">
      <c r="A484" s="92" t="s">
        <v>147</v>
      </c>
      <c r="B484" s="92" t="s">
        <v>151</v>
      </c>
      <c r="C484" s="92" t="s">
        <v>1068</v>
      </c>
      <c r="D484" s="93" t="n">
        <v>2</v>
      </c>
      <c r="E484" s="0" t="n">
        <v>2</v>
      </c>
      <c r="F484" s="0" t="n">
        <v>222073</v>
      </c>
      <c r="G484" s="0" t="n">
        <v>36</v>
      </c>
      <c r="H484" s="0" t="n">
        <v>217</v>
      </c>
      <c r="I484" s="0" t="n">
        <v>20</v>
      </c>
      <c r="J484" s="93" t="s">
        <v>1614</v>
      </c>
      <c r="K484" s="92" t="s">
        <v>182</v>
      </c>
      <c r="L484" s="0" t="n">
        <v>1380</v>
      </c>
      <c r="M484" s="0" t="n">
        <v>2022</v>
      </c>
      <c r="N484" s="0" t="s">
        <v>371</v>
      </c>
      <c r="O484" s="0" t="s">
        <v>371</v>
      </c>
      <c r="P484" s="92" t="s">
        <v>147</v>
      </c>
      <c r="X484" s="93"/>
    </row>
    <row r="485" customFormat="false" ht="12.75" hidden="false" customHeight="false" outlineLevel="0" collapsed="false">
      <c r="A485" s="92" t="s">
        <v>147</v>
      </c>
      <c r="B485" s="92" t="s">
        <v>151</v>
      </c>
      <c r="C485" s="92" t="s">
        <v>1622</v>
      </c>
      <c r="D485" s="93" t="n">
        <v>32</v>
      </c>
      <c r="E485" s="0" t="n">
        <v>1</v>
      </c>
      <c r="F485" s="0" t="n">
        <v>232071</v>
      </c>
      <c r="G485" s="0" t="n">
        <v>36</v>
      </c>
      <c r="H485" s="0" t="n">
        <v>217</v>
      </c>
      <c r="I485" s="0" t="n">
        <v>20</v>
      </c>
      <c r="J485" s="0" t="s">
        <v>1313</v>
      </c>
      <c r="K485" s="92" t="s">
        <v>1314</v>
      </c>
      <c r="L485" s="0" t="n">
        <v>1383</v>
      </c>
      <c r="M485" s="0" t="n">
        <v>2023</v>
      </c>
      <c r="N485" s="0" t="s">
        <v>371</v>
      </c>
      <c r="O485" s="0" t="s">
        <v>371</v>
      </c>
      <c r="P485" s="92" t="s">
        <v>226</v>
      </c>
      <c r="X485" s="93"/>
    </row>
    <row r="486" customFormat="false" ht="12.75" hidden="false" customHeight="false" outlineLevel="0" collapsed="false">
      <c r="A486" s="92" t="s">
        <v>147</v>
      </c>
      <c r="B486" s="92" t="s">
        <v>151</v>
      </c>
      <c r="C486" s="92" t="s">
        <v>1622</v>
      </c>
      <c r="D486" s="93" t="n">
        <v>32</v>
      </c>
      <c r="E486" s="0" t="n">
        <v>1</v>
      </c>
      <c r="F486" s="0" t="n">
        <v>232072</v>
      </c>
      <c r="G486" s="0" t="n">
        <v>35</v>
      </c>
      <c r="H486" s="0" t="n">
        <v>217</v>
      </c>
      <c r="I486" s="0" t="n">
        <v>20</v>
      </c>
      <c r="J486" s="0" t="s">
        <v>1313</v>
      </c>
      <c r="K486" s="92" t="s">
        <v>1314</v>
      </c>
      <c r="L486" s="0" t="n">
        <v>1385</v>
      </c>
      <c r="M486" s="0" t="n">
        <v>2023</v>
      </c>
      <c r="N486" s="0" t="s">
        <v>371</v>
      </c>
      <c r="O486" s="0" t="s">
        <v>371</v>
      </c>
      <c r="P486" s="92" t="s">
        <v>226</v>
      </c>
      <c r="X486" s="93"/>
    </row>
    <row r="487" customFormat="false" ht="12.75" hidden="false" customHeight="false" outlineLevel="0" collapsed="false">
      <c r="A487" s="92" t="s">
        <v>147</v>
      </c>
      <c r="B487" s="92" t="s">
        <v>151</v>
      </c>
      <c r="C487" s="92" t="s">
        <v>1622</v>
      </c>
      <c r="D487" s="93" t="n">
        <v>32</v>
      </c>
      <c r="E487" s="0" t="n">
        <v>1</v>
      </c>
      <c r="F487" s="0" t="n">
        <v>232073</v>
      </c>
      <c r="G487" s="0" t="n">
        <v>35</v>
      </c>
      <c r="H487" s="0" t="n">
        <v>217</v>
      </c>
      <c r="I487" s="0" t="n">
        <v>20</v>
      </c>
      <c r="J487" s="0" t="s">
        <v>1313</v>
      </c>
      <c r="K487" s="92" t="s">
        <v>1314</v>
      </c>
      <c r="L487" s="0" t="n">
        <v>1387</v>
      </c>
      <c r="M487" s="0" t="n">
        <v>2023</v>
      </c>
      <c r="N487" s="0" t="s">
        <v>371</v>
      </c>
      <c r="O487" s="0" t="s">
        <v>371</v>
      </c>
      <c r="P487" s="92" t="s">
        <v>226</v>
      </c>
      <c r="X487" s="93"/>
    </row>
    <row r="488" customFormat="false" ht="12.75" hidden="false" customHeight="false" outlineLevel="0" collapsed="false">
      <c r="A488" s="92" t="s">
        <v>147</v>
      </c>
      <c r="B488" s="92" t="s">
        <v>151</v>
      </c>
      <c r="C488" s="92" t="s">
        <v>1070</v>
      </c>
      <c r="D488" s="93" t="n">
        <v>4</v>
      </c>
      <c r="E488" s="0" t="n">
        <v>3</v>
      </c>
      <c r="F488" s="0" t="n">
        <v>222071</v>
      </c>
      <c r="G488" s="0" t="n">
        <v>34</v>
      </c>
      <c r="H488" s="0" t="n">
        <v>217</v>
      </c>
      <c r="I488" s="0" t="n">
        <v>20</v>
      </c>
      <c r="J488" s="92" t="s">
        <v>380</v>
      </c>
      <c r="K488" s="92" t="s">
        <v>381</v>
      </c>
      <c r="L488" s="0" t="n">
        <v>1375</v>
      </c>
      <c r="M488" s="0" t="n">
        <v>2022</v>
      </c>
      <c r="N488" s="0" t="s">
        <v>371</v>
      </c>
      <c r="O488" s="0" t="s">
        <v>371</v>
      </c>
      <c r="P488" s="92" t="s">
        <v>147</v>
      </c>
      <c r="X488" s="93"/>
    </row>
    <row r="489" customFormat="false" ht="12.75" hidden="false" customHeight="false" outlineLevel="0" collapsed="false">
      <c r="A489" s="92" t="s">
        <v>147</v>
      </c>
      <c r="B489" s="92" t="s">
        <v>151</v>
      </c>
      <c r="C489" s="92" t="s">
        <v>1070</v>
      </c>
      <c r="D489" s="93" t="n">
        <v>4</v>
      </c>
      <c r="E489" s="0" t="n">
        <v>3</v>
      </c>
      <c r="F489" s="0" t="n">
        <v>222072</v>
      </c>
      <c r="G489" s="0" t="n">
        <v>36</v>
      </c>
      <c r="H489" s="0" t="n">
        <v>217</v>
      </c>
      <c r="I489" s="0" t="n">
        <v>20</v>
      </c>
      <c r="J489" s="92" t="s">
        <v>380</v>
      </c>
      <c r="K489" s="92" t="s">
        <v>381</v>
      </c>
      <c r="L489" s="0" t="n">
        <v>1378</v>
      </c>
      <c r="M489" s="0" t="n">
        <v>2022</v>
      </c>
      <c r="N489" s="0" t="s">
        <v>371</v>
      </c>
      <c r="O489" s="0" t="s">
        <v>371</v>
      </c>
      <c r="P489" s="92" t="s">
        <v>147</v>
      </c>
      <c r="X489" s="93"/>
    </row>
    <row r="490" customFormat="false" ht="12.75" hidden="false" customHeight="false" outlineLevel="0" collapsed="false">
      <c r="A490" s="92" t="s">
        <v>147</v>
      </c>
      <c r="B490" s="92" t="s">
        <v>151</v>
      </c>
      <c r="C490" s="92" t="s">
        <v>1070</v>
      </c>
      <c r="D490" s="93" t="n">
        <v>4</v>
      </c>
      <c r="E490" s="0" t="n">
        <v>3</v>
      </c>
      <c r="F490" s="0" t="n">
        <v>222073</v>
      </c>
      <c r="G490" s="0" t="n">
        <v>36</v>
      </c>
      <c r="H490" s="0" t="n">
        <v>217</v>
      </c>
      <c r="I490" s="0" t="n">
        <v>20</v>
      </c>
      <c r="J490" s="92" t="s">
        <v>380</v>
      </c>
      <c r="K490" s="92" t="s">
        <v>381</v>
      </c>
      <c r="L490" s="0" t="n">
        <v>1381</v>
      </c>
      <c r="M490" s="0" t="n">
        <v>2022</v>
      </c>
      <c r="N490" s="0" t="s">
        <v>371</v>
      </c>
      <c r="O490" s="0" t="s">
        <v>371</v>
      </c>
      <c r="P490" s="92" t="s">
        <v>147</v>
      </c>
      <c r="X490" s="93"/>
    </row>
    <row r="491" customFormat="false" ht="12.75" hidden="false" customHeight="false" outlineLevel="0" collapsed="false">
      <c r="A491" s="92" t="s">
        <v>147</v>
      </c>
      <c r="B491" s="92" t="s">
        <v>151</v>
      </c>
      <c r="C491" s="92" t="s">
        <v>231</v>
      </c>
      <c r="D491" s="93" t="n">
        <v>6</v>
      </c>
      <c r="E491" s="0" t="n">
        <v>2</v>
      </c>
      <c r="F491" s="0" t="n">
        <v>212071</v>
      </c>
      <c r="G491" s="0" t="n">
        <v>32</v>
      </c>
      <c r="H491" s="0" t="n">
        <v>217</v>
      </c>
      <c r="I491" s="0" t="n">
        <v>20</v>
      </c>
      <c r="J491" s="0" t="s">
        <v>230</v>
      </c>
      <c r="K491" s="92" t="s">
        <v>231</v>
      </c>
      <c r="L491" s="0" t="n">
        <v>1365</v>
      </c>
      <c r="M491" s="0" t="n">
        <v>2021</v>
      </c>
      <c r="N491" s="0" t="s">
        <v>371</v>
      </c>
      <c r="O491" s="0" t="s">
        <v>371</v>
      </c>
      <c r="P491" s="92" t="s">
        <v>147</v>
      </c>
      <c r="X491" s="93"/>
    </row>
    <row r="492" customFormat="false" ht="12.75" hidden="false" customHeight="false" outlineLevel="0" collapsed="false">
      <c r="A492" s="92" t="s">
        <v>147</v>
      </c>
      <c r="B492" s="92" t="s">
        <v>151</v>
      </c>
      <c r="C492" s="92" t="s">
        <v>231</v>
      </c>
      <c r="D492" s="93" t="n">
        <v>6</v>
      </c>
      <c r="E492" s="0" t="n">
        <v>2</v>
      </c>
      <c r="F492" s="0" t="n">
        <v>212072</v>
      </c>
      <c r="G492" s="0" t="n">
        <v>35</v>
      </c>
      <c r="H492" s="0" t="n">
        <v>217</v>
      </c>
      <c r="I492" s="0" t="n">
        <v>20</v>
      </c>
      <c r="J492" s="0" t="s">
        <v>230</v>
      </c>
      <c r="K492" s="92" t="s">
        <v>231</v>
      </c>
      <c r="L492" s="0" t="n">
        <v>1368</v>
      </c>
      <c r="M492" s="0" t="n">
        <v>2021</v>
      </c>
      <c r="N492" s="0" t="s">
        <v>371</v>
      </c>
      <c r="O492" s="0" t="s">
        <v>371</v>
      </c>
      <c r="P492" s="92" t="s">
        <v>147</v>
      </c>
      <c r="X492" s="93"/>
    </row>
    <row r="493" customFormat="false" ht="12.75" hidden="false" customHeight="false" outlineLevel="0" collapsed="false">
      <c r="A493" s="92" t="s">
        <v>147</v>
      </c>
      <c r="B493" s="92" t="s">
        <v>151</v>
      </c>
      <c r="C493" s="92" t="s">
        <v>231</v>
      </c>
      <c r="D493" s="93" t="n">
        <v>6</v>
      </c>
      <c r="E493" s="0" t="n">
        <v>2</v>
      </c>
      <c r="F493" s="0" t="n">
        <v>212073</v>
      </c>
      <c r="G493" s="0" t="n">
        <v>33</v>
      </c>
      <c r="H493" s="0" t="n">
        <v>217</v>
      </c>
      <c r="I493" s="0" t="n">
        <v>20</v>
      </c>
      <c r="J493" s="0" t="s">
        <v>230</v>
      </c>
      <c r="K493" s="92" t="s">
        <v>231</v>
      </c>
      <c r="L493" s="0" t="n">
        <v>1371</v>
      </c>
      <c r="M493" s="0" t="n">
        <v>2021</v>
      </c>
      <c r="N493" s="0" t="s">
        <v>371</v>
      </c>
      <c r="O493" s="0" t="s">
        <v>371</v>
      </c>
      <c r="P493" s="92" t="s">
        <v>147</v>
      </c>
      <c r="X493" s="93"/>
    </row>
    <row r="494" customFormat="false" ht="12.75" hidden="false" customHeight="false" outlineLevel="0" collapsed="false">
      <c r="A494" s="92" t="s">
        <v>147</v>
      </c>
      <c r="B494" s="92" t="s">
        <v>151</v>
      </c>
      <c r="C494" s="92" t="s">
        <v>543</v>
      </c>
      <c r="D494" s="93" t="n">
        <v>6</v>
      </c>
      <c r="E494" s="0" t="n">
        <v>2</v>
      </c>
      <c r="F494" s="0" t="n">
        <v>212071</v>
      </c>
      <c r="G494" s="0" t="n">
        <v>32</v>
      </c>
      <c r="H494" s="0" t="n">
        <v>217</v>
      </c>
      <c r="I494" s="0" t="n">
        <v>20</v>
      </c>
      <c r="J494" s="92" t="s">
        <v>380</v>
      </c>
      <c r="K494" s="92" t="s">
        <v>381</v>
      </c>
      <c r="L494" s="0" t="n">
        <v>1366</v>
      </c>
      <c r="M494" s="0" t="n">
        <v>2021</v>
      </c>
      <c r="N494" s="0" t="s">
        <v>371</v>
      </c>
      <c r="O494" s="0" t="s">
        <v>371</v>
      </c>
      <c r="P494" s="92" t="s">
        <v>147</v>
      </c>
      <c r="X494" s="93"/>
    </row>
    <row r="495" customFormat="false" ht="12.75" hidden="false" customHeight="false" outlineLevel="0" collapsed="false">
      <c r="A495" s="92" t="s">
        <v>147</v>
      </c>
      <c r="B495" s="92" t="s">
        <v>151</v>
      </c>
      <c r="C495" s="92" t="s">
        <v>543</v>
      </c>
      <c r="D495" s="93" t="n">
        <v>6</v>
      </c>
      <c r="E495" s="0" t="n">
        <v>2</v>
      </c>
      <c r="F495" s="0" t="n">
        <v>212072</v>
      </c>
      <c r="G495" s="0" t="n">
        <v>35</v>
      </c>
      <c r="H495" s="0" t="n">
        <v>217</v>
      </c>
      <c r="I495" s="0" t="n">
        <v>20</v>
      </c>
      <c r="J495" s="92" t="s">
        <v>380</v>
      </c>
      <c r="K495" s="92" t="s">
        <v>381</v>
      </c>
      <c r="L495" s="0" t="n">
        <v>1369</v>
      </c>
      <c r="M495" s="0" t="n">
        <v>2021</v>
      </c>
      <c r="N495" s="0" t="s">
        <v>371</v>
      </c>
      <c r="O495" s="0" t="s">
        <v>371</v>
      </c>
      <c r="P495" s="92" t="s">
        <v>147</v>
      </c>
      <c r="X495" s="93"/>
    </row>
    <row r="496" customFormat="false" ht="12.75" hidden="false" customHeight="false" outlineLevel="0" collapsed="false">
      <c r="A496" s="92" t="s">
        <v>147</v>
      </c>
      <c r="B496" s="92" t="s">
        <v>151</v>
      </c>
      <c r="C496" s="92" t="s">
        <v>543</v>
      </c>
      <c r="D496" s="93" t="n">
        <v>6</v>
      </c>
      <c r="E496" s="0" t="n">
        <v>2</v>
      </c>
      <c r="F496" s="0" t="n">
        <v>212073</v>
      </c>
      <c r="G496" s="0" t="n">
        <v>33</v>
      </c>
      <c r="H496" s="0" t="n">
        <v>217</v>
      </c>
      <c r="I496" s="0" t="n">
        <v>20</v>
      </c>
      <c r="J496" s="92" t="s">
        <v>380</v>
      </c>
      <c r="K496" s="92" t="s">
        <v>381</v>
      </c>
      <c r="L496" s="0" t="n">
        <v>1372</v>
      </c>
      <c r="M496" s="0" t="n">
        <v>2021</v>
      </c>
      <c r="N496" s="0" t="s">
        <v>371</v>
      </c>
      <c r="O496" s="0" t="s">
        <v>371</v>
      </c>
      <c r="P496" s="92" t="s">
        <v>147</v>
      </c>
      <c r="X496" s="93"/>
    </row>
    <row r="497" customFormat="false" ht="12.75" hidden="false" customHeight="false" outlineLevel="0" collapsed="false">
      <c r="A497" s="92" t="s">
        <v>91</v>
      </c>
      <c r="B497" s="92" t="s">
        <v>92</v>
      </c>
      <c r="C497" s="92" t="s">
        <v>322</v>
      </c>
      <c r="D497" s="93" t="n">
        <v>4</v>
      </c>
      <c r="E497" s="0" t="n">
        <v>4</v>
      </c>
      <c r="F497" s="0" t="n">
        <v>210711</v>
      </c>
      <c r="G497" s="0" t="s">
        <v>371</v>
      </c>
      <c r="H497" s="0" t="n">
        <v>30</v>
      </c>
      <c r="I497" s="0" t="n">
        <v>7</v>
      </c>
      <c r="J497" s="0" t="s">
        <v>323</v>
      </c>
      <c r="K497" s="92" t="s">
        <v>322</v>
      </c>
      <c r="L497" s="0" t="n">
        <v>1605</v>
      </c>
      <c r="M497" s="0" t="n">
        <v>2021</v>
      </c>
      <c r="N497" s="0" t="s">
        <v>371</v>
      </c>
      <c r="O497" s="0" t="s">
        <v>371</v>
      </c>
      <c r="P497" s="92" t="s">
        <v>119</v>
      </c>
      <c r="X497" s="93"/>
    </row>
    <row r="498" customFormat="false" ht="12.75" hidden="false" customHeight="false" outlineLevel="0" collapsed="false">
      <c r="A498" s="92" t="s">
        <v>91</v>
      </c>
      <c r="B498" s="92" t="s">
        <v>92</v>
      </c>
      <c r="C498" s="92" t="s">
        <v>322</v>
      </c>
      <c r="D498" s="93" t="n">
        <v>4</v>
      </c>
      <c r="E498" s="0" t="n">
        <v>4</v>
      </c>
      <c r="F498" s="0" t="n">
        <v>210712</v>
      </c>
      <c r="G498" s="0" t="s">
        <v>371</v>
      </c>
      <c r="H498" s="0" t="n">
        <v>30</v>
      </c>
      <c r="I498" s="0" t="n">
        <v>7</v>
      </c>
      <c r="J498" s="0" t="s">
        <v>323</v>
      </c>
      <c r="K498" s="92" t="s">
        <v>322</v>
      </c>
      <c r="L498" s="0" t="n">
        <v>1606</v>
      </c>
      <c r="M498" s="0" t="n">
        <v>2021</v>
      </c>
      <c r="N498" s="0" t="s">
        <v>371</v>
      </c>
      <c r="O498" s="0" t="s">
        <v>371</v>
      </c>
      <c r="P498" s="92" t="s">
        <v>119</v>
      </c>
      <c r="X498" s="93"/>
    </row>
    <row r="499" customFormat="false" ht="12.75" hidden="false" customHeight="false" outlineLevel="0" collapsed="false">
      <c r="A499" s="92" t="s">
        <v>111</v>
      </c>
      <c r="B499" s="92" t="s">
        <v>112</v>
      </c>
      <c r="C499" s="92" t="s">
        <v>1081</v>
      </c>
      <c r="D499" s="93" t="n">
        <v>8</v>
      </c>
      <c r="E499" s="0" t="n">
        <v>3</v>
      </c>
      <c r="F499" s="0" t="n">
        <v>221011</v>
      </c>
      <c r="G499" s="0" t="n">
        <v>31</v>
      </c>
      <c r="H499" s="0" t="n">
        <v>43</v>
      </c>
      <c r="I499" s="0" t="n">
        <v>10</v>
      </c>
      <c r="J499" s="0" t="s">
        <v>230</v>
      </c>
      <c r="K499" s="92" t="s">
        <v>231</v>
      </c>
      <c r="L499" s="0" t="n">
        <v>1389</v>
      </c>
      <c r="M499" s="0" t="n">
        <v>2022</v>
      </c>
      <c r="N499" s="0" t="s">
        <v>371</v>
      </c>
      <c r="O499" s="0" t="s">
        <v>371</v>
      </c>
      <c r="P499" s="92" t="s">
        <v>111</v>
      </c>
      <c r="X499" s="93"/>
    </row>
    <row r="500" customFormat="false" ht="12.75" hidden="false" customHeight="false" outlineLevel="0" collapsed="false">
      <c r="A500" s="92" t="s">
        <v>111</v>
      </c>
      <c r="B500" s="92" t="s">
        <v>112</v>
      </c>
      <c r="C500" s="92" t="s">
        <v>1081</v>
      </c>
      <c r="D500" s="93" t="n">
        <v>8</v>
      </c>
      <c r="E500" s="0" t="n">
        <v>3</v>
      </c>
      <c r="F500" s="0" t="n">
        <v>221012</v>
      </c>
      <c r="G500" s="0" t="n">
        <v>33</v>
      </c>
      <c r="H500" s="0" t="n">
        <v>43</v>
      </c>
      <c r="I500" s="0" t="n">
        <v>10</v>
      </c>
      <c r="J500" s="0" t="s">
        <v>230</v>
      </c>
      <c r="K500" s="92" t="s">
        <v>231</v>
      </c>
      <c r="L500" s="0" t="n">
        <v>1391</v>
      </c>
      <c r="M500" s="0" t="n">
        <v>2022</v>
      </c>
      <c r="N500" s="0" t="s">
        <v>371</v>
      </c>
      <c r="O500" s="0" t="s">
        <v>371</v>
      </c>
      <c r="P500" s="92" t="s">
        <v>111</v>
      </c>
      <c r="X500" s="93"/>
    </row>
    <row r="501" customFormat="false" ht="12.75" hidden="false" customHeight="false" outlineLevel="0" collapsed="false">
      <c r="A501" s="92" t="s">
        <v>111</v>
      </c>
      <c r="B501" s="92" t="s">
        <v>112</v>
      </c>
      <c r="C501" s="92" t="s">
        <v>1083</v>
      </c>
      <c r="D501" s="93" t="n">
        <v>4</v>
      </c>
      <c r="E501" s="0" t="n">
        <v>2</v>
      </c>
      <c r="F501" s="93" t="n">
        <v>221011</v>
      </c>
      <c r="G501" s="93" t="n">
        <v>31</v>
      </c>
      <c r="H501" s="0" t="n">
        <v>43</v>
      </c>
      <c r="I501" s="0" t="n">
        <v>10</v>
      </c>
      <c r="J501" s="0" t="s">
        <v>230</v>
      </c>
      <c r="K501" s="92" t="s">
        <v>231</v>
      </c>
      <c r="L501" s="0" t="n">
        <v>1388</v>
      </c>
      <c r="M501" s="0" t="n">
        <v>2022</v>
      </c>
      <c r="N501" s="0" t="s">
        <v>371</v>
      </c>
      <c r="O501" s="0" t="s">
        <v>371</v>
      </c>
      <c r="P501" s="92" t="s">
        <v>111</v>
      </c>
      <c r="X501" s="93"/>
    </row>
    <row r="502" customFormat="false" ht="12.75" hidden="false" customHeight="false" outlineLevel="0" collapsed="false">
      <c r="A502" s="92" t="s">
        <v>111</v>
      </c>
      <c r="B502" s="92" t="s">
        <v>112</v>
      </c>
      <c r="C502" s="92" t="s">
        <v>1083</v>
      </c>
      <c r="D502" s="93" t="n">
        <v>4</v>
      </c>
      <c r="E502" s="0" t="n">
        <v>2</v>
      </c>
      <c r="F502" s="93" t="n">
        <v>221012</v>
      </c>
      <c r="G502" s="93" t="n">
        <v>33</v>
      </c>
      <c r="H502" s="0" t="n">
        <v>43</v>
      </c>
      <c r="I502" s="0" t="n">
        <v>10</v>
      </c>
      <c r="J502" s="0" t="s">
        <v>230</v>
      </c>
      <c r="K502" s="92" t="s">
        <v>231</v>
      </c>
      <c r="L502" s="0" t="n">
        <v>1390</v>
      </c>
      <c r="M502" s="0" t="n">
        <v>2022</v>
      </c>
      <c r="N502" s="0" t="s">
        <v>371</v>
      </c>
      <c r="O502" s="0" t="s">
        <v>371</v>
      </c>
      <c r="P502" s="92" t="s">
        <v>111</v>
      </c>
      <c r="X502" s="93"/>
    </row>
    <row r="503" customFormat="false" ht="12.75" hidden="false" customHeight="false" outlineLevel="0" collapsed="false">
      <c r="A503" s="92" t="s">
        <v>607</v>
      </c>
      <c r="B503" s="92" t="s">
        <v>141</v>
      </c>
      <c r="C503" s="92" t="s">
        <v>609</v>
      </c>
      <c r="D503" s="93" t="n">
        <v>12</v>
      </c>
      <c r="E503" s="0" t="n">
        <v>12</v>
      </c>
      <c r="F503" s="93" t="n">
        <v>211611</v>
      </c>
      <c r="G503" s="93" t="n">
        <v>1</v>
      </c>
      <c r="H503" s="0" t="n">
        <v>231</v>
      </c>
      <c r="I503" s="0" t="n">
        <v>16</v>
      </c>
      <c r="J503" s="0" t="s">
        <v>174</v>
      </c>
      <c r="K503" s="92" t="s">
        <v>172</v>
      </c>
      <c r="L503" s="0" t="n">
        <v>1392</v>
      </c>
      <c r="M503" s="0" t="n">
        <v>2021</v>
      </c>
      <c r="N503" s="0" t="s">
        <v>371</v>
      </c>
      <c r="O503" s="0" t="s">
        <v>371</v>
      </c>
      <c r="P503" s="92" t="s">
        <v>607</v>
      </c>
      <c r="X503" s="93"/>
    </row>
    <row r="504" customFormat="false" ht="12.75" hidden="false" customHeight="false" outlineLevel="0" collapsed="false">
      <c r="A504" s="92" t="s">
        <v>607</v>
      </c>
      <c r="B504" s="92" t="s">
        <v>143</v>
      </c>
      <c r="C504" s="92" t="s">
        <v>172</v>
      </c>
      <c r="D504" s="93" t="n">
        <v>2</v>
      </c>
      <c r="E504" s="0" t="n">
        <v>2</v>
      </c>
      <c r="F504" s="93" t="n">
        <v>211631</v>
      </c>
      <c r="G504" s="93" t="n">
        <v>30</v>
      </c>
      <c r="H504" s="0" t="s">
        <v>1656</v>
      </c>
      <c r="I504" s="0" t="n">
        <v>16</v>
      </c>
      <c r="J504" s="0" t="s">
        <v>174</v>
      </c>
      <c r="K504" s="92" t="s">
        <v>172</v>
      </c>
      <c r="L504" s="0" t="n">
        <v>1393</v>
      </c>
      <c r="M504" s="0" t="n">
        <v>2021</v>
      </c>
      <c r="N504" s="0" t="s">
        <v>371</v>
      </c>
      <c r="O504" s="0" t="s">
        <v>371</v>
      </c>
      <c r="P504" s="92" t="s">
        <v>607</v>
      </c>
      <c r="X504" s="93"/>
    </row>
    <row r="505" customFormat="false" ht="12.75" hidden="false" customHeight="false" outlineLevel="0" collapsed="false">
      <c r="A505" s="92" t="s">
        <v>607</v>
      </c>
      <c r="B505" s="92" t="s">
        <v>143</v>
      </c>
      <c r="C505" s="92" t="s">
        <v>1611</v>
      </c>
      <c r="D505" s="93" t="n">
        <v>1</v>
      </c>
      <c r="E505" s="0" t="n">
        <v>1</v>
      </c>
      <c r="F505" s="93" t="n">
        <v>221631</v>
      </c>
      <c r="G505" s="93" t="n">
        <v>29</v>
      </c>
      <c r="H505" s="0" t="s">
        <v>1656</v>
      </c>
      <c r="I505" s="0" t="n">
        <v>16</v>
      </c>
      <c r="J505" s="0" t="s">
        <v>450</v>
      </c>
      <c r="K505" s="92" t="s">
        <v>451</v>
      </c>
      <c r="L505" s="0" t="n">
        <v>1397</v>
      </c>
      <c r="M505" s="0" t="n">
        <v>2022</v>
      </c>
      <c r="N505" s="0" t="s">
        <v>371</v>
      </c>
      <c r="O505" s="0" t="s">
        <v>371</v>
      </c>
      <c r="P505" s="92" t="s">
        <v>434</v>
      </c>
      <c r="X505" s="93"/>
    </row>
    <row r="506" customFormat="false" ht="12.75" hidden="false" customHeight="false" outlineLevel="0" collapsed="false">
      <c r="A506" s="92" t="s">
        <v>607</v>
      </c>
      <c r="B506" s="92" t="s">
        <v>143</v>
      </c>
      <c r="C506" s="92" t="s">
        <v>286</v>
      </c>
      <c r="D506" s="93" t="n">
        <v>3</v>
      </c>
      <c r="E506" s="0" t="n">
        <v>3</v>
      </c>
      <c r="F506" s="93" t="n">
        <v>211631</v>
      </c>
      <c r="G506" s="93" t="n">
        <v>30</v>
      </c>
      <c r="H506" s="0" t="s">
        <v>1656</v>
      </c>
      <c r="I506" s="0" t="n">
        <v>16</v>
      </c>
      <c r="J506" s="0" t="s">
        <v>230</v>
      </c>
      <c r="K506" s="92" t="s">
        <v>231</v>
      </c>
      <c r="L506" s="0" t="n">
        <v>1395</v>
      </c>
      <c r="M506" s="0" t="n">
        <v>2021</v>
      </c>
      <c r="N506" s="0" t="s">
        <v>371</v>
      </c>
      <c r="O506" s="0" t="s">
        <v>371</v>
      </c>
      <c r="P506" s="92" t="s">
        <v>607</v>
      </c>
      <c r="X506" s="93"/>
    </row>
    <row r="507" customFormat="false" ht="12.75" hidden="false" customHeight="false" outlineLevel="0" collapsed="false">
      <c r="A507" s="92" t="s">
        <v>607</v>
      </c>
      <c r="B507" s="92" t="s">
        <v>143</v>
      </c>
      <c r="C507" s="92" t="s">
        <v>1621</v>
      </c>
      <c r="D507" s="93" t="n">
        <v>32</v>
      </c>
      <c r="E507" s="0" t="n">
        <v>1</v>
      </c>
      <c r="F507" s="93" t="n">
        <v>231631</v>
      </c>
      <c r="G507" s="93" t="n">
        <v>28</v>
      </c>
      <c r="H507" s="0" t="s">
        <v>1656</v>
      </c>
      <c r="I507" s="0" t="n">
        <v>16</v>
      </c>
      <c r="J507" s="0" t="s">
        <v>371</v>
      </c>
      <c r="K507" s="0" t="s">
        <v>371</v>
      </c>
      <c r="L507" s="0" t="n">
        <v>1398</v>
      </c>
      <c r="M507" s="0" t="n">
        <v>2023</v>
      </c>
      <c r="N507" s="0" t="s">
        <v>371</v>
      </c>
      <c r="O507" s="0" t="s">
        <v>371</v>
      </c>
      <c r="P507" s="92" t="s">
        <v>226</v>
      </c>
      <c r="X507" s="93"/>
    </row>
    <row r="508" customFormat="false" ht="12.75" hidden="false" customHeight="false" outlineLevel="0" collapsed="false">
      <c r="A508" s="92" t="s">
        <v>607</v>
      </c>
      <c r="B508" s="92" t="s">
        <v>143</v>
      </c>
      <c r="C508" s="92" t="s">
        <v>176</v>
      </c>
      <c r="D508" s="93" t="n">
        <v>3</v>
      </c>
      <c r="E508" s="0" t="n">
        <v>3</v>
      </c>
      <c r="F508" s="93" t="n">
        <v>211631</v>
      </c>
      <c r="G508" s="93" t="n">
        <v>30</v>
      </c>
      <c r="H508" s="0" t="s">
        <v>1656</v>
      </c>
      <c r="I508" s="0" t="n">
        <v>16</v>
      </c>
      <c r="J508" s="93" t="s">
        <v>1613</v>
      </c>
      <c r="K508" s="92" t="s">
        <v>178</v>
      </c>
      <c r="L508" s="0" t="n">
        <v>1396</v>
      </c>
      <c r="M508" s="0" t="n">
        <v>2021</v>
      </c>
      <c r="N508" s="0" t="s">
        <v>371</v>
      </c>
      <c r="O508" s="0" t="s">
        <v>371</v>
      </c>
      <c r="P508" s="92" t="s">
        <v>607</v>
      </c>
      <c r="X508" s="93"/>
    </row>
    <row r="509" customFormat="false" ht="12.75" hidden="false" customHeight="false" outlineLevel="0" collapsed="false">
      <c r="A509" s="92" t="s">
        <v>607</v>
      </c>
      <c r="B509" s="92" t="s">
        <v>143</v>
      </c>
      <c r="C509" s="92" t="s">
        <v>179</v>
      </c>
      <c r="D509" s="93" t="n">
        <v>2</v>
      </c>
      <c r="E509" s="0" t="n">
        <v>2</v>
      </c>
      <c r="F509" s="0" t="n">
        <v>211631</v>
      </c>
      <c r="G509" s="0" t="n">
        <v>30</v>
      </c>
      <c r="H509" s="0" t="s">
        <v>1656</v>
      </c>
      <c r="I509" s="0" t="n">
        <v>16</v>
      </c>
      <c r="J509" s="93" t="s">
        <v>1614</v>
      </c>
      <c r="K509" s="92" t="s">
        <v>182</v>
      </c>
      <c r="L509" s="0" t="n">
        <v>1394</v>
      </c>
      <c r="M509" s="0" t="n">
        <v>2021</v>
      </c>
      <c r="N509" s="0" t="s">
        <v>371</v>
      </c>
      <c r="O509" s="0" t="s">
        <v>371</v>
      </c>
      <c r="P509" s="92" t="s">
        <v>607</v>
      </c>
      <c r="X509" s="93"/>
    </row>
    <row r="510" customFormat="false" ht="12.75" hidden="false" customHeight="false" outlineLevel="0" collapsed="false">
      <c r="A510" s="92" t="s">
        <v>607</v>
      </c>
      <c r="B510" s="92" t="s">
        <v>142</v>
      </c>
      <c r="C510" s="92" t="s">
        <v>172</v>
      </c>
      <c r="D510" s="93" t="n">
        <v>2</v>
      </c>
      <c r="E510" s="0" t="n">
        <v>2</v>
      </c>
      <c r="F510" s="0" t="n">
        <v>211621</v>
      </c>
      <c r="G510" s="0" t="n">
        <v>40</v>
      </c>
      <c r="H510" s="0" t="s">
        <v>1657</v>
      </c>
      <c r="I510" s="0" t="n">
        <v>16</v>
      </c>
      <c r="J510" s="0" t="s">
        <v>174</v>
      </c>
      <c r="K510" s="92" t="s">
        <v>172</v>
      </c>
      <c r="L510" s="0" t="n">
        <v>1399</v>
      </c>
      <c r="M510" s="0" t="n">
        <v>2021</v>
      </c>
      <c r="N510" s="0" t="s">
        <v>371</v>
      </c>
      <c r="O510" s="0" t="s">
        <v>371</v>
      </c>
      <c r="P510" s="92" t="s">
        <v>607</v>
      </c>
      <c r="X510" s="93"/>
    </row>
    <row r="511" customFormat="false" ht="12.75" hidden="false" customHeight="false" outlineLevel="0" collapsed="false">
      <c r="A511" s="92" t="s">
        <v>607</v>
      </c>
      <c r="B511" s="92" t="s">
        <v>142</v>
      </c>
      <c r="C511" s="92" t="s">
        <v>172</v>
      </c>
      <c r="D511" s="93" t="n">
        <v>2</v>
      </c>
      <c r="E511" s="0" t="n">
        <v>2</v>
      </c>
      <c r="F511" s="0" t="n">
        <v>211622</v>
      </c>
      <c r="G511" s="0" t="n">
        <v>32</v>
      </c>
      <c r="H511" s="0" t="s">
        <v>1657</v>
      </c>
      <c r="I511" s="0" t="n">
        <v>16</v>
      </c>
      <c r="J511" s="0" t="s">
        <v>174</v>
      </c>
      <c r="K511" s="92" t="s">
        <v>172</v>
      </c>
      <c r="L511" s="0" t="n">
        <v>1403</v>
      </c>
      <c r="M511" s="0" t="n">
        <v>2021</v>
      </c>
      <c r="N511" s="0" t="s">
        <v>371</v>
      </c>
      <c r="O511" s="0" t="s">
        <v>371</v>
      </c>
      <c r="P511" s="92" t="s">
        <v>607</v>
      </c>
      <c r="X511" s="93"/>
    </row>
    <row r="512" customFormat="false" ht="12.75" hidden="false" customHeight="false" outlineLevel="0" collapsed="false">
      <c r="A512" s="92" t="s">
        <v>607</v>
      </c>
      <c r="B512" s="92" t="s">
        <v>142</v>
      </c>
      <c r="C512" s="92" t="s">
        <v>172</v>
      </c>
      <c r="D512" s="93" t="n">
        <v>2</v>
      </c>
      <c r="E512" s="0" t="n">
        <v>2</v>
      </c>
      <c r="F512" s="0" t="n">
        <v>211623</v>
      </c>
      <c r="G512" s="0" t="n">
        <v>37</v>
      </c>
      <c r="H512" s="0" t="s">
        <v>1657</v>
      </c>
      <c r="I512" s="0" t="n">
        <v>16</v>
      </c>
      <c r="J512" s="0" t="s">
        <v>174</v>
      </c>
      <c r="K512" s="92" t="s">
        <v>172</v>
      </c>
      <c r="L512" s="0" t="n">
        <v>1407</v>
      </c>
      <c r="M512" s="0" t="n">
        <v>2021</v>
      </c>
      <c r="N512" s="0" t="s">
        <v>371</v>
      </c>
      <c r="O512" s="0" t="s">
        <v>371</v>
      </c>
      <c r="P512" s="92" t="s">
        <v>607</v>
      </c>
      <c r="X512" s="93"/>
    </row>
    <row r="513" customFormat="false" ht="12.75" hidden="false" customHeight="false" outlineLevel="0" collapsed="false">
      <c r="A513" s="92" t="s">
        <v>607</v>
      </c>
      <c r="B513" s="92" t="s">
        <v>142</v>
      </c>
      <c r="C513" s="92" t="s">
        <v>172</v>
      </c>
      <c r="D513" s="93" t="n">
        <v>2</v>
      </c>
      <c r="E513" s="0" t="n">
        <v>2</v>
      </c>
      <c r="F513" s="0" t="n">
        <v>211624</v>
      </c>
      <c r="G513" s="0" t="n">
        <v>37</v>
      </c>
      <c r="H513" s="0" t="s">
        <v>1657</v>
      </c>
      <c r="I513" s="0" t="n">
        <v>16</v>
      </c>
      <c r="J513" s="0" t="s">
        <v>174</v>
      </c>
      <c r="K513" s="92" t="s">
        <v>172</v>
      </c>
      <c r="L513" s="0" t="n">
        <v>1411</v>
      </c>
      <c r="M513" s="0" t="n">
        <v>2021</v>
      </c>
      <c r="N513" s="0" t="s">
        <v>371</v>
      </c>
      <c r="O513" s="0" t="s">
        <v>371</v>
      </c>
      <c r="P513" s="92" t="s">
        <v>607</v>
      </c>
      <c r="X513" s="93"/>
    </row>
    <row r="514" customFormat="false" ht="12.75" hidden="false" customHeight="false" outlineLevel="0" collapsed="false">
      <c r="A514" s="92" t="s">
        <v>607</v>
      </c>
      <c r="B514" s="92" t="s">
        <v>142</v>
      </c>
      <c r="C514" s="92" t="s">
        <v>1611</v>
      </c>
      <c r="D514" s="93" t="n">
        <v>1</v>
      </c>
      <c r="E514" s="0" t="n">
        <v>1</v>
      </c>
      <c r="F514" s="0" t="n">
        <v>221621</v>
      </c>
      <c r="G514" s="0" t="n">
        <v>35</v>
      </c>
      <c r="H514" s="0" t="s">
        <v>1657</v>
      </c>
      <c r="I514" s="0" t="n">
        <v>16</v>
      </c>
      <c r="J514" s="0" t="s">
        <v>450</v>
      </c>
      <c r="K514" s="92" t="s">
        <v>451</v>
      </c>
      <c r="L514" s="0" t="n">
        <v>1415</v>
      </c>
      <c r="M514" s="0" t="n">
        <v>2022</v>
      </c>
      <c r="N514" s="0" t="s">
        <v>371</v>
      </c>
      <c r="O514" s="0" t="s">
        <v>371</v>
      </c>
      <c r="P514" s="92" t="s">
        <v>434</v>
      </c>
      <c r="X514" s="93"/>
    </row>
    <row r="515" customFormat="false" ht="12.75" hidden="false" customHeight="false" outlineLevel="0" collapsed="false">
      <c r="A515" s="92" t="s">
        <v>607</v>
      </c>
      <c r="B515" s="92" t="s">
        <v>142</v>
      </c>
      <c r="C515" s="92" t="s">
        <v>1611</v>
      </c>
      <c r="D515" s="93" t="n">
        <v>1</v>
      </c>
      <c r="E515" s="0" t="n">
        <v>1</v>
      </c>
      <c r="F515" s="0" t="n">
        <v>221622</v>
      </c>
      <c r="G515" s="0" t="n">
        <v>39</v>
      </c>
      <c r="H515" s="0" t="s">
        <v>1657</v>
      </c>
      <c r="I515" s="0" t="n">
        <v>16</v>
      </c>
      <c r="J515" s="0" t="s">
        <v>450</v>
      </c>
      <c r="K515" s="92" t="s">
        <v>451</v>
      </c>
      <c r="L515" s="0" t="n">
        <v>1416</v>
      </c>
      <c r="M515" s="0" t="n">
        <v>2022</v>
      </c>
      <c r="N515" s="0" t="s">
        <v>371</v>
      </c>
      <c r="O515" s="0" t="s">
        <v>371</v>
      </c>
      <c r="P515" s="92" t="s">
        <v>434</v>
      </c>
      <c r="X515" s="93"/>
    </row>
    <row r="516" customFormat="false" ht="12.75" hidden="false" customHeight="false" outlineLevel="0" collapsed="false">
      <c r="A516" s="92" t="s">
        <v>607</v>
      </c>
      <c r="B516" s="92" t="s">
        <v>142</v>
      </c>
      <c r="C516" s="92" t="s">
        <v>1611</v>
      </c>
      <c r="D516" s="93" t="n">
        <v>1</v>
      </c>
      <c r="E516" s="0" t="n">
        <v>1</v>
      </c>
      <c r="F516" s="0" t="n">
        <v>221623</v>
      </c>
      <c r="G516" s="0" t="n">
        <v>34</v>
      </c>
      <c r="H516" s="0" t="s">
        <v>1657</v>
      </c>
      <c r="I516" s="0" t="n">
        <v>16</v>
      </c>
      <c r="J516" s="0" t="s">
        <v>450</v>
      </c>
      <c r="K516" s="92" t="s">
        <v>451</v>
      </c>
      <c r="L516" s="0" t="n">
        <v>1417</v>
      </c>
      <c r="M516" s="0" t="n">
        <v>2022</v>
      </c>
      <c r="N516" s="0" t="s">
        <v>371</v>
      </c>
      <c r="O516" s="0" t="s">
        <v>371</v>
      </c>
      <c r="P516" s="92" t="s">
        <v>434</v>
      </c>
      <c r="X516" s="93"/>
    </row>
    <row r="517" customFormat="false" ht="12.75" hidden="false" customHeight="false" outlineLevel="0" collapsed="false">
      <c r="A517" s="92" t="s">
        <v>607</v>
      </c>
      <c r="B517" s="92" t="s">
        <v>142</v>
      </c>
      <c r="C517" s="92" t="s">
        <v>1611</v>
      </c>
      <c r="D517" s="93" t="n">
        <v>1</v>
      </c>
      <c r="E517" s="0" t="n">
        <v>1</v>
      </c>
      <c r="F517" s="0" t="n">
        <v>221624</v>
      </c>
      <c r="G517" s="0" t="n">
        <v>40</v>
      </c>
      <c r="H517" s="0" t="s">
        <v>1657</v>
      </c>
      <c r="I517" s="0" t="n">
        <v>16</v>
      </c>
      <c r="J517" s="0" t="s">
        <v>450</v>
      </c>
      <c r="K517" s="92" t="s">
        <v>451</v>
      </c>
      <c r="L517" s="0" t="n">
        <v>1418</v>
      </c>
      <c r="M517" s="0" t="n">
        <v>2022</v>
      </c>
      <c r="N517" s="0" t="s">
        <v>371</v>
      </c>
      <c r="O517" s="0" t="s">
        <v>371</v>
      </c>
      <c r="P517" s="92" t="s">
        <v>434</v>
      </c>
      <c r="X517" s="93"/>
    </row>
    <row r="518" customFormat="false" ht="12.75" hidden="false" customHeight="false" outlineLevel="0" collapsed="false">
      <c r="A518" s="92" t="s">
        <v>607</v>
      </c>
      <c r="B518" s="92" t="s">
        <v>142</v>
      </c>
      <c r="C518" s="92" t="s">
        <v>286</v>
      </c>
      <c r="D518" s="93" t="n">
        <v>3</v>
      </c>
      <c r="E518" s="0" t="n">
        <v>3</v>
      </c>
      <c r="F518" s="0" t="n">
        <v>211621</v>
      </c>
      <c r="G518" s="0" t="n">
        <v>40</v>
      </c>
      <c r="H518" s="0" t="s">
        <v>1657</v>
      </c>
      <c r="I518" s="0" t="n">
        <v>16</v>
      </c>
      <c r="J518" s="0" t="s">
        <v>230</v>
      </c>
      <c r="K518" s="92" t="s">
        <v>231</v>
      </c>
      <c r="L518" s="0" t="n">
        <v>1401</v>
      </c>
      <c r="M518" s="0" t="n">
        <v>2021</v>
      </c>
      <c r="N518" s="0" t="s">
        <v>371</v>
      </c>
      <c r="O518" s="0" t="s">
        <v>371</v>
      </c>
      <c r="P518" s="92" t="s">
        <v>607</v>
      </c>
      <c r="X518" s="93"/>
    </row>
    <row r="519" customFormat="false" ht="12.75" hidden="false" customHeight="false" outlineLevel="0" collapsed="false">
      <c r="A519" s="92" t="s">
        <v>607</v>
      </c>
      <c r="B519" s="92" t="s">
        <v>142</v>
      </c>
      <c r="C519" s="92" t="s">
        <v>286</v>
      </c>
      <c r="D519" s="93" t="n">
        <v>3</v>
      </c>
      <c r="E519" s="0" t="n">
        <v>3</v>
      </c>
      <c r="F519" s="0" t="n">
        <v>211622</v>
      </c>
      <c r="G519" s="0" t="n">
        <v>32</v>
      </c>
      <c r="H519" s="0" t="s">
        <v>1657</v>
      </c>
      <c r="I519" s="0" t="n">
        <v>16</v>
      </c>
      <c r="J519" s="0" t="s">
        <v>230</v>
      </c>
      <c r="K519" s="92" t="s">
        <v>231</v>
      </c>
      <c r="L519" s="0" t="n">
        <v>1405</v>
      </c>
      <c r="M519" s="0" t="n">
        <v>2021</v>
      </c>
      <c r="N519" s="0" t="s">
        <v>371</v>
      </c>
      <c r="O519" s="0" t="s">
        <v>371</v>
      </c>
      <c r="P519" s="92" t="s">
        <v>607</v>
      </c>
      <c r="X519" s="93"/>
    </row>
    <row r="520" customFormat="false" ht="12.75" hidden="false" customHeight="false" outlineLevel="0" collapsed="false">
      <c r="A520" s="92" t="s">
        <v>607</v>
      </c>
      <c r="B520" s="92" t="s">
        <v>142</v>
      </c>
      <c r="C520" s="92" t="s">
        <v>286</v>
      </c>
      <c r="D520" s="93" t="n">
        <v>3</v>
      </c>
      <c r="E520" s="0" t="n">
        <v>3</v>
      </c>
      <c r="F520" s="0" t="n">
        <v>211623</v>
      </c>
      <c r="G520" s="0" t="n">
        <v>37</v>
      </c>
      <c r="H520" s="0" t="s">
        <v>1657</v>
      </c>
      <c r="I520" s="0" t="n">
        <v>16</v>
      </c>
      <c r="J520" s="0" t="s">
        <v>230</v>
      </c>
      <c r="K520" s="92" t="s">
        <v>231</v>
      </c>
      <c r="L520" s="0" t="n">
        <v>1409</v>
      </c>
      <c r="M520" s="0" t="n">
        <v>2021</v>
      </c>
      <c r="N520" s="0" t="s">
        <v>371</v>
      </c>
      <c r="O520" s="0" t="s">
        <v>371</v>
      </c>
      <c r="P520" s="92" t="s">
        <v>607</v>
      </c>
      <c r="X520" s="93"/>
    </row>
    <row r="521" customFormat="false" ht="12.75" hidden="false" customHeight="false" outlineLevel="0" collapsed="false">
      <c r="A521" s="92" t="s">
        <v>607</v>
      </c>
      <c r="B521" s="92" t="s">
        <v>142</v>
      </c>
      <c r="C521" s="92" t="s">
        <v>286</v>
      </c>
      <c r="D521" s="93" t="n">
        <v>3</v>
      </c>
      <c r="E521" s="0" t="n">
        <v>3</v>
      </c>
      <c r="F521" s="0" t="n">
        <v>211624</v>
      </c>
      <c r="G521" s="0" t="n">
        <v>37</v>
      </c>
      <c r="H521" s="0" t="s">
        <v>1657</v>
      </c>
      <c r="I521" s="0" t="n">
        <v>16</v>
      </c>
      <c r="J521" s="0" t="s">
        <v>230</v>
      </c>
      <c r="K521" s="92" t="s">
        <v>231</v>
      </c>
      <c r="L521" s="0" t="n">
        <v>1413</v>
      </c>
      <c r="M521" s="0" t="n">
        <v>2021</v>
      </c>
      <c r="N521" s="0" t="s">
        <v>371</v>
      </c>
      <c r="O521" s="0" t="s">
        <v>371</v>
      </c>
      <c r="P521" s="92" t="s">
        <v>607</v>
      </c>
      <c r="X521" s="93"/>
    </row>
    <row r="522" customFormat="false" ht="12.75" hidden="false" customHeight="false" outlineLevel="0" collapsed="false">
      <c r="A522" s="92" t="s">
        <v>607</v>
      </c>
      <c r="B522" s="92" t="s">
        <v>142</v>
      </c>
      <c r="C522" s="92" t="s">
        <v>1622</v>
      </c>
      <c r="D522" s="93" t="n">
        <v>32</v>
      </c>
      <c r="E522" s="0" t="n">
        <v>1</v>
      </c>
      <c r="F522" s="0" t="n">
        <v>231621</v>
      </c>
      <c r="G522" s="0" t="n">
        <v>43</v>
      </c>
      <c r="H522" s="0" t="s">
        <v>1657</v>
      </c>
      <c r="I522" s="0" t="n">
        <v>16</v>
      </c>
      <c r="J522" s="0" t="s">
        <v>1313</v>
      </c>
      <c r="K522" s="92" t="s">
        <v>1314</v>
      </c>
      <c r="L522" s="0" t="n">
        <v>1419</v>
      </c>
      <c r="M522" s="0" t="n">
        <v>2023</v>
      </c>
      <c r="N522" s="0" t="s">
        <v>371</v>
      </c>
      <c r="O522" s="0" t="s">
        <v>371</v>
      </c>
      <c r="P522" s="92" t="s">
        <v>226</v>
      </c>
      <c r="X522" s="93"/>
    </row>
    <row r="523" customFormat="false" ht="12.75" hidden="false" customHeight="false" outlineLevel="0" collapsed="false">
      <c r="A523" s="92" t="s">
        <v>607</v>
      </c>
      <c r="B523" s="92" t="s">
        <v>142</v>
      </c>
      <c r="C523" s="92" t="s">
        <v>1622</v>
      </c>
      <c r="D523" s="93" t="n">
        <v>32</v>
      </c>
      <c r="E523" s="0" t="n">
        <v>1</v>
      </c>
      <c r="F523" s="0" t="n">
        <v>231622</v>
      </c>
      <c r="G523" s="0" t="n">
        <v>41</v>
      </c>
      <c r="H523" s="0" t="s">
        <v>1657</v>
      </c>
      <c r="I523" s="0" t="n">
        <v>16</v>
      </c>
      <c r="J523" s="0" t="s">
        <v>1313</v>
      </c>
      <c r="K523" s="92" t="s">
        <v>1314</v>
      </c>
      <c r="L523" s="0" t="n">
        <v>1420</v>
      </c>
      <c r="M523" s="0" t="n">
        <v>2023</v>
      </c>
      <c r="N523" s="0" t="s">
        <v>371</v>
      </c>
      <c r="O523" s="0" t="s">
        <v>371</v>
      </c>
      <c r="P523" s="92" t="s">
        <v>226</v>
      </c>
      <c r="X523" s="93"/>
    </row>
    <row r="524" customFormat="false" ht="12.75" hidden="false" customHeight="false" outlineLevel="0" collapsed="false">
      <c r="A524" s="92" t="s">
        <v>607</v>
      </c>
      <c r="B524" s="92" t="s">
        <v>142</v>
      </c>
      <c r="C524" s="92" t="s">
        <v>1622</v>
      </c>
      <c r="D524" s="93" t="n">
        <v>32</v>
      </c>
      <c r="E524" s="0" t="n">
        <v>1</v>
      </c>
      <c r="F524" s="0" t="n">
        <v>231623</v>
      </c>
      <c r="G524" s="0" t="n">
        <v>41</v>
      </c>
      <c r="H524" s="0" t="s">
        <v>1657</v>
      </c>
      <c r="I524" s="0" t="n">
        <v>16</v>
      </c>
      <c r="J524" s="0" t="s">
        <v>1313</v>
      </c>
      <c r="K524" s="92" t="s">
        <v>1314</v>
      </c>
      <c r="L524" s="0" t="n">
        <v>1421</v>
      </c>
      <c r="M524" s="0" t="n">
        <v>2023</v>
      </c>
      <c r="N524" s="0" t="s">
        <v>371</v>
      </c>
      <c r="O524" s="0" t="s">
        <v>371</v>
      </c>
      <c r="P524" s="92" t="s">
        <v>226</v>
      </c>
      <c r="X524" s="93"/>
    </row>
    <row r="525" customFormat="false" ht="12.75" hidden="false" customHeight="false" outlineLevel="0" collapsed="false">
      <c r="A525" s="92" t="s">
        <v>607</v>
      </c>
      <c r="B525" s="92" t="s">
        <v>142</v>
      </c>
      <c r="C525" s="92" t="s">
        <v>1622</v>
      </c>
      <c r="D525" s="93" t="n">
        <v>32</v>
      </c>
      <c r="E525" s="0" t="n">
        <v>1</v>
      </c>
      <c r="F525" s="0" t="n">
        <v>231624</v>
      </c>
      <c r="G525" s="0" t="n">
        <v>39</v>
      </c>
      <c r="H525" s="0" t="s">
        <v>1657</v>
      </c>
      <c r="I525" s="0" t="n">
        <v>16</v>
      </c>
      <c r="J525" s="0" t="s">
        <v>1313</v>
      </c>
      <c r="K525" s="92" t="s">
        <v>1314</v>
      </c>
      <c r="L525" s="0" t="n">
        <v>1422</v>
      </c>
      <c r="M525" s="0" t="n">
        <v>2023</v>
      </c>
      <c r="N525" s="0" t="s">
        <v>371</v>
      </c>
      <c r="O525" s="0" t="s">
        <v>371</v>
      </c>
      <c r="P525" s="92" t="s">
        <v>226</v>
      </c>
      <c r="X525" s="93"/>
    </row>
    <row r="526" customFormat="false" ht="12.75" hidden="false" customHeight="false" outlineLevel="0" collapsed="false">
      <c r="A526" s="92" t="s">
        <v>607</v>
      </c>
      <c r="B526" s="92" t="s">
        <v>142</v>
      </c>
      <c r="C526" s="92" t="s">
        <v>176</v>
      </c>
      <c r="D526" s="93" t="n">
        <v>3</v>
      </c>
      <c r="E526" s="0" t="n">
        <v>3</v>
      </c>
      <c r="F526" s="0" t="n">
        <v>211621</v>
      </c>
      <c r="G526" s="0" t="n">
        <v>40</v>
      </c>
      <c r="H526" s="0" t="s">
        <v>1657</v>
      </c>
      <c r="I526" s="0" t="n">
        <v>16</v>
      </c>
      <c r="J526" s="93" t="s">
        <v>1613</v>
      </c>
      <c r="K526" s="92" t="s">
        <v>178</v>
      </c>
      <c r="L526" s="0" t="n">
        <v>1402</v>
      </c>
      <c r="M526" s="0" t="n">
        <v>2021</v>
      </c>
      <c r="N526" s="0" t="s">
        <v>371</v>
      </c>
      <c r="O526" s="0" t="s">
        <v>371</v>
      </c>
      <c r="P526" s="92" t="s">
        <v>607</v>
      </c>
      <c r="X526" s="93"/>
    </row>
    <row r="527" customFormat="false" ht="12.75" hidden="false" customHeight="false" outlineLevel="0" collapsed="false">
      <c r="A527" s="92" t="s">
        <v>607</v>
      </c>
      <c r="B527" s="92" t="s">
        <v>142</v>
      </c>
      <c r="C527" s="92" t="s">
        <v>176</v>
      </c>
      <c r="D527" s="0" t="n">
        <v>3</v>
      </c>
      <c r="E527" s="0" t="n">
        <v>3</v>
      </c>
      <c r="F527" s="0" t="n">
        <v>211622</v>
      </c>
      <c r="G527" s="0" t="n">
        <v>32</v>
      </c>
      <c r="H527" s="0" t="s">
        <v>1657</v>
      </c>
      <c r="I527" s="0" t="n">
        <v>16</v>
      </c>
      <c r="J527" s="93" t="s">
        <v>1613</v>
      </c>
      <c r="K527" s="92" t="s">
        <v>178</v>
      </c>
      <c r="L527" s="0" t="n">
        <v>1406</v>
      </c>
      <c r="M527" s="0" t="n">
        <v>2021</v>
      </c>
      <c r="N527" s="0" t="s">
        <v>371</v>
      </c>
      <c r="O527" s="0" t="s">
        <v>371</v>
      </c>
      <c r="P527" s="92" t="s">
        <v>607</v>
      </c>
    </row>
    <row r="528" customFormat="false" ht="12.75" hidden="false" customHeight="false" outlineLevel="0" collapsed="false">
      <c r="A528" s="92" t="s">
        <v>607</v>
      </c>
      <c r="B528" s="92" t="s">
        <v>142</v>
      </c>
      <c r="C528" s="92" t="s">
        <v>176</v>
      </c>
      <c r="D528" s="0" t="n">
        <v>3</v>
      </c>
      <c r="E528" s="0" t="n">
        <v>3</v>
      </c>
      <c r="F528" s="0" t="n">
        <v>211623</v>
      </c>
      <c r="G528" s="0" t="n">
        <v>37</v>
      </c>
      <c r="H528" s="0" t="s">
        <v>1657</v>
      </c>
      <c r="I528" s="0" t="n">
        <v>16</v>
      </c>
      <c r="J528" s="93" t="s">
        <v>1613</v>
      </c>
      <c r="K528" s="92" t="s">
        <v>178</v>
      </c>
      <c r="L528" s="0" t="n">
        <v>1410</v>
      </c>
      <c r="M528" s="0" t="n">
        <v>2021</v>
      </c>
      <c r="N528" s="0" t="s">
        <v>371</v>
      </c>
      <c r="O528" s="0" t="s">
        <v>371</v>
      </c>
      <c r="P528" s="92" t="s">
        <v>607</v>
      </c>
    </row>
    <row r="529" customFormat="false" ht="12.75" hidden="false" customHeight="false" outlineLevel="0" collapsed="false">
      <c r="A529" s="92" t="s">
        <v>607</v>
      </c>
      <c r="B529" s="92" t="s">
        <v>142</v>
      </c>
      <c r="C529" s="92" t="s">
        <v>176</v>
      </c>
      <c r="D529" s="0" t="n">
        <v>3</v>
      </c>
      <c r="E529" s="0" t="n">
        <v>3</v>
      </c>
      <c r="F529" s="0" t="n">
        <v>211624</v>
      </c>
      <c r="G529" s="0" t="n">
        <v>37</v>
      </c>
      <c r="H529" s="0" t="s">
        <v>1657</v>
      </c>
      <c r="I529" s="0" t="n">
        <v>16</v>
      </c>
      <c r="J529" s="93" t="s">
        <v>1613</v>
      </c>
      <c r="K529" s="92" t="s">
        <v>178</v>
      </c>
      <c r="L529" s="0" t="n">
        <v>1414</v>
      </c>
      <c r="M529" s="0" t="n">
        <v>2021</v>
      </c>
      <c r="N529" s="0" t="s">
        <v>371</v>
      </c>
      <c r="O529" s="0" t="s">
        <v>371</v>
      </c>
      <c r="P529" s="92" t="s">
        <v>607</v>
      </c>
    </row>
    <row r="530" customFormat="false" ht="12.75" hidden="false" customHeight="false" outlineLevel="0" collapsed="false">
      <c r="A530" s="92" t="s">
        <v>607</v>
      </c>
      <c r="B530" s="92" t="s">
        <v>142</v>
      </c>
      <c r="C530" s="92" t="s">
        <v>179</v>
      </c>
      <c r="D530" s="0" t="n">
        <v>2</v>
      </c>
      <c r="E530" s="0" t="n">
        <v>2</v>
      </c>
      <c r="F530" s="0" t="n">
        <v>211621</v>
      </c>
      <c r="G530" s="0" t="n">
        <v>40</v>
      </c>
      <c r="H530" s="0" t="s">
        <v>1657</v>
      </c>
      <c r="I530" s="0" t="n">
        <v>16</v>
      </c>
      <c r="J530" s="93" t="s">
        <v>1614</v>
      </c>
      <c r="K530" s="92" t="s">
        <v>182</v>
      </c>
      <c r="L530" s="0" t="n">
        <v>1400</v>
      </c>
      <c r="M530" s="0" t="n">
        <v>2021</v>
      </c>
      <c r="N530" s="0" t="s">
        <v>371</v>
      </c>
      <c r="O530" s="0" t="s">
        <v>371</v>
      </c>
      <c r="P530" s="92" t="s">
        <v>607</v>
      </c>
    </row>
    <row r="531" customFormat="false" ht="12.75" hidden="false" customHeight="false" outlineLevel="0" collapsed="false">
      <c r="A531" s="92" t="s">
        <v>607</v>
      </c>
      <c r="B531" s="92" t="s">
        <v>142</v>
      </c>
      <c r="C531" s="92" t="s">
        <v>179</v>
      </c>
      <c r="D531" s="0" t="n">
        <v>2</v>
      </c>
      <c r="E531" s="0" t="n">
        <v>2</v>
      </c>
      <c r="F531" s="0" t="n">
        <v>211622</v>
      </c>
      <c r="G531" s="0" t="n">
        <v>32</v>
      </c>
      <c r="H531" s="0" t="s">
        <v>1657</v>
      </c>
      <c r="I531" s="0" t="n">
        <v>16</v>
      </c>
      <c r="J531" s="93" t="s">
        <v>1614</v>
      </c>
      <c r="K531" s="92" t="s">
        <v>182</v>
      </c>
      <c r="L531" s="0" t="n">
        <v>1404</v>
      </c>
      <c r="M531" s="0" t="n">
        <v>2021</v>
      </c>
      <c r="N531" s="0" t="s">
        <v>371</v>
      </c>
      <c r="O531" s="0" t="s">
        <v>371</v>
      </c>
      <c r="P531" s="92" t="s">
        <v>607</v>
      </c>
    </row>
    <row r="532" customFormat="false" ht="12.75" hidden="false" customHeight="false" outlineLevel="0" collapsed="false">
      <c r="A532" s="92" t="s">
        <v>607</v>
      </c>
      <c r="B532" s="92" t="s">
        <v>142</v>
      </c>
      <c r="C532" s="92" t="s">
        <v>179</v>
      </c>
      <c r="D532" s="0" t="n">
        <v>2</v>
      </c>
      <c r="E532" s="0" t="n">
        <v>2</v>
      </c>
      <c r="F532" s="0" t="n">
        <v>211623</v>
      </c>
      <c r="G532" s="0" t="n">
        <v>37</v>
      </c>
      <c r="H532" s="0" t="s">
        <v>1657</v>
      </c>
      <c r="I532" s="0" t="n">
        <v>16</v>
      </c>
      <c r="J532" s="93" t="s">
        <v>1614</v>
      </c>
      <c r="K532" s="92" t="s">
        <v>182</v>
      </c>
      <c r="L532" s="0" t="n">
        <v>1408</v>
      </c>
      <c r="M532" s="0" t="n">
        <v>2021</v>
      </c>
      <c r="N532" s="0" t="s">
        <v>371</v>
      </c>
      <c r="O532" s="0" t="s">
        <v>371</v>
      </c>
      <c r="P532" s="92" t="s">
        <v>607</v>
      </c>
    </row>
    <row r="533" customFormat="false" ht="12.75" hidden="false" customHeight="false" outlineLevel="0" collapsed="false">
      <c r="A533" s="92" t="s">
        <v>607</v>
      </c>
      <c r="B533" s="92" t="s">
        <v>142</v>
      </c>
      <c r="C533" s="92" t="s">
        <v>179</v>
      </c>
      <c r="D533" s="0" t="n">
        <v>2</v>
      </c>
      <c r="E533" s="0" t="n">
        <v>2</v>
      </c>
      <c r="F533" s="0" t="n">
        <v>211624</v>
      </c>
      <c r="G533" s="0" t="n">
        <v>37</v>
      </c>
      <c r="H533" s="0" t="s">
        <v>1657</v>
      </c>
      <c r="I533" s="0" t="n">
        <v>16</v>
      </c>
      <c r="J533" s="93" t="s">
        <v>1614</v>
      </c>
      <c r="K533" s="92" t="s">
        <v>182</v>
      </c>
      <c r="L533" s="0" t="n">
        <v>1412</v>
      </c>
      <c r="M533" s="0" t="n">
        <v>2021</v>
      </c>
      <c r="N533" s="0" t="s">
        <v>371</v>
      </c>
      <c r="O533" s="0" t="s">
        <v>371</v>
      </c>
      <c r="P533" s="92" t="s">
        <v>607</v>
      </c>
    </row>
    <row r="534" customFormat="false" ht="12.75" hidden="false" customHeight="false" outlineLevel="0" collapsed="false">
      <c r="A534" s="92" t="s">
        <v>636</v>
      </c>
      <c r="B534" s="92" t="s">
        <v>115</v>
      </c>
      <c r="C534" s="92" t="s">
        <v>1658</v>
      </c>
      <c r="D534" s="0" t="n">
        <v>1</v>
      </c>
      <c r="E534" s="0" t="n">
        <v>1</v>
      </c>
      <c r="F534" s="0" t="n">
        <v>231121</v>
      </c>
      <c r="G534" s="0" t="s">
        <v>371</v>
      </c>
      <c r="H534" s="0" t="n">
        <v>45</v>
      </c>
      <c r="I534" s="0" t="n">
        <v>11</v>
      </c>
      <c r="J534" s="93" t="s">
        <v>1614</v>
      </c>
      <c r="K534" s="92" t="s">
        <v>182</v>
      </c>
      <c r="L534" s="0" t="n">
        <v>1615</v>
      </c>
      <c r="M534" s="0" t="n">
        <v>2023</v>
      </c>
      <c r="N534" s="0" t="s">
        <v>371</v>
      </c>
      <c r="O534" s="0" t="s">
        <v>371</v>
      </c>
      <c r="P534" s="92" t="s">
        <v>636</v>
      </c>
    </row>
    <row r="535" customFormat="false" ht="12.75" hidden="false" customHeight="false" outlineLevel="0" collapsed="false">
      <c r="A535" s="92" t="s">
        <v>636</v>
      </c>
      <c r="B535" s="92" t="s">
        <v>115</v>
      </c>
      <c r="C535" s="92" t="s">
        <v>1658</v>
      </c>
      <c r="D535" s="0" t="n">
        <v>1</v>
      </c>
      <c r="E535" s="0" t="n">
        <v>1</v>
      </c>
      <c r="F535" s="0" t="n">
        <v>231122</v>
      </c>
      <c r="G535" s="0" t="s">
        <v>371</v>
      </c>
      <c r="H535" s="0" t="n">
        <v>45</v>
      </c>
      <c r="I535" s="0" t="n">
        <v>11</v>
      </c>
      <c r="J535" s="93" t="s">
        <v>1614</v>
      </c>
      <c r="K535" s="92" t="s">
        <v>182</v>
      </c>
      <c r="L535" s="0" t="n">
        <v>1616</v>
      </c>
      <c r="M535" s="0" t="n">
        <v>2023</v>
      </c>
      <c r="N535" s="0" t="s">
        <v>371</v>
      </c>
      <c r="O535" s="0" t="s">
        <v>371</v>
      </c>
      <c r="P535" s="92" t="s">
        <v>636</v>
      </c>
    </row>
    <row r="536" customFormat="false" ht="12.75" hidden="false" customHeight="false" outlineLevel="0" collapsed="false">
      <c r="A536" s="92" t="s">
        <v>636</v>
      </c>
      <c r="B536" s="92" t="s">
        <v>115</v>
      </c>
      <c r="C536" s="92" t="s">
        <v>1659</v>
      </c>
      <c r="D536" s="0" t="n">
        <v>2</v>
      </c>
      <c r="E536" s="0" t="n">
        <v>2</v>
      </c>
      <c r="F536" s="0" t="n">
        <v>221121</v>
      </c>
      <c r="G536" s="0" t="n">
        <v>30</v>
      </c>
      <c r="H536" s="0" t="n">
        <v>45</v>
      </c>
      <c r="I536" s="0" t="n">
        <v>11</v>
      </c>
      <c r="J536" s="93" t="s">
        <v>1614</v>
      </c>
      <c r="K536" s="92" t="s">
        <v>182</v>
      </c>
      <c r="L536" s="0" t="n">
        <v>1428</v>
      </c>
      <c r="M536" s="0" t="n">
        <v>2022</v>
      </c>
      <c r="N536" s="0" t="s">
        <v>371</v>
      </c>
      <c r="O536" s="0" t="s">
        <v>371</v>
      </c>
      <c r="P536" s="92" t="s">
        <v>636</v>
      </c>
    </row>
    <row r="537" customFormat="false" ht="12.75" hidden="false" customHeight="false" outlineLevel="0" collapsed="false">
      <c r="A537" s="92" t="s">
        <v>636</v>
      </c>
      <c r="B537" s="92" t="s">
        <v>115</v>
      </c>
      <c r="C537" s="92" t="s">
        <v>1659</v>
      </c>
      <c r="D537" s="0" t="n">
        <v>2</v>
      </c>
      <c r="E537" s="0" t="n">
        <v>2</v>
      </c>
      <c r="F537" s="0" t="n">
        <v>221122</v>
      </c>
      <c r="G537" s="0" t="n">
        <v>30</v>
      </c>
      <c r="H537" s="0" t="n">
        <v>45</v>
      </c>
      <c r="I537" s="0" t="n">
        <v>11</v>
      </c>
      <c r="J537" s="93" t="s">
        <v>1614</v>
      </c>
      <c r="K537" s="92" t="s">
        <v>182</v>
      </c>
      <c r="L537" s="0" t="n">
        <v>1431</v>
      </c>
      <c r="M537" s="0" t="n">
        <v>2022</v>
      </c>
      <c r="N537" s="0" t="s">
        <v>371</v>
      </c>
      <c r="O537" s="0" t="s">
        <v>371</v>
      </c>
      <c r="P537" s="92" t="s">
        <v>636</v>
      </c>
    </row>
    <row r="538" customFormat="false" ht="12.75" hidden="false" customHeight="false" outlineLevel="0" collapsed="false">
      <c r="A538" s="92" t="s">
        <v>636</v>
      </c>
      <c r="B538" s="92" t="s">
        <v>115</v>
      </c>
      <c r="C538" s="92" t="s">
        <v>638</v>
      </c>
      <c r="D538" s="0" t="n">
        <v>2</v>
      </c>
      <c r="E538" s="0" t="n">
        <v>2</v>
      </c>
      <c r="F538" s="0" t="n">
        <v>211121</v>
      </c>
      <c r="G538" s="0" t="n">
        <v>31</v>
      </c>
      <c r="H538" s="0" t="n">
        <v>45</v>
      </c>
      <c r="I538" s="0" t="n">
        <v>11</v>
      </c>
      <c r="J538" s="93" t="s">
        <v>1626</v>
      </c>
      <c r="K538" s="92" t="s">
        <v>313</v>
      </c>
      <c r="L538" s="0" t="n">
        <v>1423</v>
      </c>
      <c r="M538" s="0" t="n">
        <v>2021</v>
      </c>
      <c r="N538" s="0" t="s">
        <v>371</v>
      </c>
      <c r="O538" s="0" t="s">
        <v>371</v>
      </c>
      <c r="P538" s="92" t="s">
        <v>636</v>
      </c>
    </row>
    <row r="539" customFormat="false" ht="12.75" hidden="false" customHeight="false" outlineLevel="0" collapsed="false">
      <c r="A539" s="92" t="s">
        <v>636</v>
      </c>
      <c r="B539" s="92" t="s">
        <v>115</v>
      </c>
      <c r="C539" s="92" t="s">
        <v>638</v>
      </c>
      <c r="D539" s="0" t="n">
        <v>2</v>
      </c>
      <c r="E539" s="0" t="n">
        <v>2</v>
      </c>
      <c r="F539" s="0" t="n">
        <v>211122</v>
      </c>
      <c r="G539" s="0" t="n">
        <v>35</v>
      </c>
      <c r="H539" s="0" t="n">
        <v>45</v>
      </c>
      <c r="I539" s="0" t="n">
        <v>11</v>
      </c>
      <c r="J539" s="93" t="s">
        <v>1626</v>
      </c>
      <c r="K539" s="92" t="s">
        <v>313</v>
      </c>
      <c r="L539" s="0" t="n">
        <v>1424</v>
      </c>
      <c r="M539" s="0" t="n">
        <v>2021</v>
      </c>
      <c r="N539" s="0" t="s">
        <v>371</v>
      </c>
      <c r="O539" s="0" t="s">
        <v>371</v>
      </c>
      <c r="P539" s="92" t="s">
        <v>636</v>
      </c>
    </row>
    <row r="540" customFormat="false" ht="12.75" hidden="false" customHeight="false" outlineLevel="0" collapsed="false">
      <c r="A540" s="92" t="s">
        <v>636</v>
      </c>
      <c r="B540" s="92" t="s">
        <v>115</v>
      </c>
      <c r="C540" s="92" t="s">
        <v>638</v>
      </c>
      <c r="D540" s="0" t="n">
        <v>2</v>
      </c>
      <c r="E540" s="0" t="n">
        <v>2</v>
      </c>
      <c r="F540" s="0" t="n">
        <v>211123</v>
      </c>
      <c r="G540" s="0" t="n">
        <v>31</v>
      </c>
      <c r="H540" s="0" t="n">
        <v>45</v>
      </c>
      <c r="I540" s="0" t="n">
        <v>11</v>
      </c>
      <c r="J540" s="93" t="s">
        <v>1626</v>
      </c>
      <c r="K540" s="92" t="s">
        <v>313</v>
      </c>
      <c r="L540" s="0" t="n">
        <v>1425</v>
      </c>
      <c r="M540" s="0" t="n">
        <v>2021</v>
      </c>
      <c r="N540" s="0" t="s">
        <v>371</v>
      </c>
      <c r="O540" s="0" t="s">
        <v>371</v>
      </c>
      <c r="P540" s="92" t="s">
        <v>636</v>
      </c>
    </row>
    <row r="541" customFormat="false" ht="12.75" hidden="false" customHeight="false" outlineLevel="0" collapsed="false">
      <c r="A541" s="92" t="s">
        <v>636</v>
      </c>
      <c r="B541" s="92" t="s">
        <v>115</v>
      </c>
      <c r="C541" s="92" t="s">
        <v>1101</v>
      </c>
      <c r="D541" s="0" t="n">
        <v>1</v>
      </c>
      <c r="E541" s="0" t="n">
        <v>1</v>
      </c>
      <c r="F541" s="0" t="n">
        <v>221121</v>
      </c>
      <c r="G541" s="0" t="n">
        <v>30</v>
      </c>
      <c r="H541" s="0" t="n">
        <v>45</v>
      </c>
      <c r="I541" s="0" t="n">
        <v>11</v>
      </c>
      <c r="J541" s="93" t="s">
        <v>1614</v>
      </c>
      <c r="K541" s="92" t="s">
        <v>182</v>
      </c>
      <c r="L541" s="0" t="n">
        <v>1426</v>
      </c>
      <c r="M541" s="0" t="n">
        <v>2022</v>
      </c>
      <c r="N541" s="0" t="s">
        <v>371</v>
      </c>
      <c r="O541" s="0" t="s">
        <v>371</v>
      </c>
      <c r="P541" s="92" t="s">
        <v>636</v>
      </c>
    </row>
    <row r="542" customFormat="false" ht="12.75" hidden="false" customHeight="false" outlineLevel="0" collapsed="false">
      <c r="A542" s="92" t="s">
        <v>636</v>
      </c>
      <c r="B542" s="92" t="s">
        <v>115</v>
      </c>
      <c r="C542" s="92" t="s">
        <v>1101</v>
      </c>
      <c r="D542" s="0" t="n">
        <v>1</v>
      </c>
      <c r="E542" s="0" t="n">
        <v>1</v>
      </c>
      <c r="F542" s="0" t="n">
        <v>221122</v>
      </c>
      <c r="G542" s="0" t="n">
        <v>30</v>
      </c>
      <c r="H542" s="0" t="n">
        <v>45</v>
      </c>
      <c r="I542" s="0" t="n">
        <v>11</v>
      </c>
      <c r="J542" s="93" t="s">
        <v>1614</v>
      </c>
      <c r="K542" s="92" t="s">
        <v>182</v>
      </c>
      <c r="L542" s="0" t="n">
        <v>1429</v>
      </c>
      <c r="M542" s="0" t="n">
        <v>2022</v>
      </c>
      <c r="N542" s="0" t="s">
        <v>371</v>
      </c>
      <c r="O542" s="0" t="s">
        <v>371</v>
      </c>
      <c r="P542" s="92" t="s">
        <v>636</v>
      </c>
    </row>
    <row r="543" customFormat="false" ht="12.75" hidden="false" customHeight="false" outlineLevel="0" collapsed="false">
      <c r="A543" s="92" t="s">
        <v>636</v>
      </c>
      <c r="B543" s="92" t="s">
        <v>115</v>
      </c>
      <c r="C543" s="92" t="s">
        <v>1103</v>
      </c>
      <c r="D543" s="0" t="n">
        <v>1</v>
      </c>
      <c r="E543" s="0" t="n">
        <v>1</v>
      </c>
      <c r="F543" s="0" t="n">
        <v>221121</v>
      </c>
      <c r="G543" s="0" t="n">
        <v>30</v>
      </c>
      <c r="H543" s="0" t="n">
        <v>45</v>
      </c>
      <c r="I543" s="0" t="n">
        <v>11</v>
      </c>
      <c r="J543" s="93" t="s">
        <v>1614</v>
      </c>
      <c r="K543" s="92" t="s">
        <v>182</v>
      </c>
      <c r="L543" s="0" t="n">
        <v>1427</v>
      </c>
      <c r="M543" s="0" t="n">
        <v>2022</v>
      </c>
      <c r="N543" s="0" t="s">
        <v>371</v>
      </c>
      <c r="O543" s="0" t="s">
        <v>371</v>
      </c>
      <c r="P543" s="92" t="s">
        <v>636</v>
      </c>
    </row>
    <row r="544" customFormat="false" ht="12.75" hidden="false" customHeight="false" outlineLevel="0" collapsed="false">
      <c r="A544" s="92" t="s">
        <v>636</v>
      </c>
      <c r="B544" s="92" t="s">
        <v>115</v>
      </c>
      <c r="C544" s="92" t="s">
        <v>1103</v>
      </c>
      <c r="D544" s="0" t="n">
        <v>1</v>
      </c>
      <c r="E544" s="0" t="n">
        <v>1</v>
      </c>
      <c r="F544" s="0" t="n">
        <v>221122</v>
      </c>
      <c r="G544" s="0" t="n">
        <v>30</v>
      </c>
      <c r="H544" s="0" t="n">
        <v>45</v>
      </c>
      <c r="I544" s="0" t="n">
        <v>11</v>
      </c>
      <c r="J544" s="93" t="s">
        <v>1614</v>
      </c>
      <c r="K544" s="92" t="s">
        <v>182</v>
      </c>
      <c r="L544" s="0" t="n">
        <v>1430</v>
      </c>
      <c r="M544" s="0" t="n">
        <v>2022</v>
      </c>
      <c r="N544" s="0" t="s">
        <v>371</v>
      </c>
      <c r="O544" s="0" t="s">
        <v>371</v>
      </c>
      <c r="P544" s="92" t="s">
        <v>636</v>
      </c>
    </row>
    <row r="545" customFormat="false" ht="12.75" hidden="false" customHeight="false" outlineLevel="0" collapsed="false">
      <c r="A545" s="92" t="s">
        <v>636</v>
      </c>
      <c r="B545" s="92" t="s">
        <v>115</v>
      </c>
      <c r="C545" s="92" t="s">
        <v>1660</v>
      </c>
      <c r="D545" s="0" t="n">
        <v>2</v>
      </c>
      <c r="E545" s="0" t="n">
        <v>2</v>
      </c>
      <c r="F545" s="0" t="n">
        <v>231141</v>
      </c>
      <c r="G545" s="0" t="s">
        <v>371</v>
      </c>
      <c r="H545" s="0" t="s">
        <v>1661</v>
      </c>
      <c r="I545" s="0" t="n">
        <v>11</v>
      </c>
      <c r="J545" s="93" t="s">
        <v>1614</v>
      </c>
      <c r="K545" s="92" t="s">
        <v>182</v>
      </c>
      <c r="L545" s="0" t="n">
        <v>1619</v>
      </c>
      <c r="M545" s="0" t="n">
        <v>2023</v>
      </c>
      <c r="N545" s="0" t="s">
        <v>371</v>
      </c>
      <c r="O545" s="0" t="s">
        <v>371</v>
      </c>
      <c r="P545" s="92" t="s">
        <v>636</v>
      </c>
    </row>
    <row r="546" customFormat="false" ht="12.75" hidden="false" customHeight="false" outlineLevel="0" collapsed="false">
      <c r="A546" s="92" t="s">
        <v>636</v>
      </c>
      <c r="B546" s="92" t="s">
        <v>115</v>
      </c>
      <c r="C546" s="92" t="s">
        <v>1660</v>
      </c>
      <c r="D546" s="0" t="n">
        <v>2</v>
      </c>
      <c r="E546" s="0" t="n">
        <v>2</v>
      </c>
      <c r="F546" s="0" t="n">
        <v>231142</v>
      </c>
      <c r="G546" s="0" t="s">
        <v>371</v>
      </c>
      <c r="H546" s="0" t="s">
        <v>1661</v>
      </c>
      <c r="I546" s="0" t="n">
        <v>11</v>
      </c>
      <c r="J546" s="93" t="s">
        <v>1614</v>
      </c>
      <c r="K546" s="92" t="s">
        <v>182</v>
      </c>
      <c r="L546" s="0" t="n">
        <v>1620</v>
      </c>
      <c r="M546" s="0" t="n">
        <v>2023</v>
      </c>
      <c r="N546" s="0" t="s">
        <v>371</v>
      </c>
      <c r="O546" s="0" t="s">
        <v>371</v>
      </c>
      <c r="P546" s="92" t="s">
        <v>636</v>
      </c>
    </row>
    <row r="547" customFormat="false" ht="12.75" hidden="false" customHeight="false" outlineLevel="0" collapsed="false">
      <c r="A547" s="92" t="s">
        <v>636</v>
      </c>
      <c r="B547" s="92" t="s">
        <v>115</v>
      </c>
      <c r="C547" s="92" t="s">
        <v>1473</v>
      </c>
      <c r="D547" s="0" t="n">
        <v>1</v>
      </c>
      <c r="E547" s="0" t="n">
        <v>1</v>
      </c>
      <c r="F547" s="0" t="n">
        <v>231121</v>
      </c>
      <c r="G547" s="0" t="s">
        <v>371</v>
      </c>
      <c r="H547" s="0" t="n">
        <v>45</v>
      </c>
      <c r="I547" s="0" t="n">
        <v>11</v>
      </c>
      <c r="J547" s="0" t="s">
        <v>1474</v>
      </c>
      <c r="K547" s="92" t="s">
        <v>1475</v>
      </c>
      <c r="L547" s="0" t="n">
        <v>1613</v>
      </c>
      <c r="M547" s="0" t="n">
        <v>2023</v>
      </c>
      <c r="N547" s="0" t="s">
        <v>371</v>
      </c>
      <c r="O547" s="0" t="s">
        <v>371</v>
      </c>
      <c r="P547" s="92" t="s">
        <v>636</v>
      </c>
    </row>
    <row r="548" customFormat="false" ht="12.75" hidden="false" customHeight="false" outlineLevel="0" collapsed="false">
      <c r="A548" s="92" t="s">
        <v>636</v>
      </c>
      <c r="B548" s="92" t="s">
        <v>115</v>
      </c>
      <c r="C548" s="92" t="s">
        <v>1473</v>
      </c>
      <c r="D548" s="0" t="n">
        <v>1</v>
      </c>
      <c r="E548" s="0" t="n">
        <v>1</v>
      </c>
      <c r="F548" s="0" t="n">
        <v>231122</v>
      </c>
      <c r="G548" s="0" t="s">
        <v>371</v>
      </c>
      <c r="H548" s="0" t="n">
        <v>45</v>
      </c>
      <c r="I548" s="0" t="n">
        <v>11</v>
      </c>
      <c r="J548" s="0" t="s">
        <v>1474</v>
      </c>
      <c r="K548" s="92" t="s">
        <v>1475</v>
      </c>
      <c r="L548" s="0" t="n">
        <v>1614</v>
      </c>
      <c r="M548" s="0" t="n">
        <v>2023</v>
      </c>
      <c r="N548" s="0" t="s">
        <v>371</v>
      </c>
      <c r="O548" s="0" t="s">
        <v>371</v>
      </c>
      <c r="P548" s="92" t="s">
        <v>636</v>
      </c>
    </row>
    <row r="549" customFormat="false" ht="12.75" hidden="false" customHeight="false" outlineLevel="0" collapsed="false">
      <c r="A549" s="92" t="s">
        <v>636</v>
      </c>
      <c r="B549" s="92" t="s">
        <v>115</v>
      </c>
      <c r="C549" s="92" t="s">
        <v>1473</v>
      </c>
      <c r="D549" s="0" t="n">
        <v>1</v>
      </c>
      <c r="E549" s="0" t="n">
        <v>1</v>
      </c>
      <c r="F549" s="0" t="n">
        <v>231131</v>
      </c>
      <c r="G549" s="0" t="s">
        <v>371</v>
      </c>
      <c r="H549" s="0" t="n">
        <v>204</v>
      </c>
      <c r="I549" s="0" t="n">
        <v>11</v>
      </c>
      <c r="J549" s="0" t="s">
        <v>1474</v>
      </c>
      <c r="K549" s="92" t="s">
        <v>1475</v>
      </c>
      <c r="L549" s="0" t="n">
        <v>1617</v>
      </c>
      <c r="M549" s="0" t="n">
        <v>2023</v>
      </c>
      <c r="N549" s="0" t="s">
        <v>371</v>
      </c>
      <c r="O549" s="0" t="s">
        <v>371</v>
      </c>
      <c r="P549" s="92" t="s">
        <v>636</v>
      </c>
    </row>
    <row r="550" customFormat="false" ht="12.75" hidden="false" customHeight="false" outlineLevel="0" collapsed="false">
      <c r="A550" s="92" t="s">
        <v>636</v>
      </c>
      <c r="B550" s="92" t="s">
        <v>115</v>
      </c>
      <c r="C550" s="92" t="s">
        <v>1473</v>
      </c>
      <c r="D550" s="0" t="n">
        <v>1</v>
      </c>
      <c r="E550" s="0" t="n">
        <v>1</v>
      </c>
      <c r="F550" s="0" t="n">
        <v>231132</v>
      </c>
      <c r="G550" s="0" t="s">
        <v>371</v>
      </c>
      <c r="H550" s="0" t="n">
        <v>204</v>
      </c>
      <c r="I550" s="0" t="n">
        <v>11</v>
      </c>
      <c r="J550" s="0" t="s">
        <v>1474</v>
      </c>
      <c r="K550" s="92" t="s">
        <v>1475</v>
      </c>
      <c r="L550" s="0" t="n">
        <v>1618</v>
      </c>
      <c r="M550" s="0" t="n">
        <v>2023</v>
      </c>
      <c r="N550" s="0" t="s">
        <v>371</v>
      </c>
      <c r="O550" s="0" t="s">
        <v>371</v>
      </c>
      <c r="P550" s="92" t="s">
        <v>636</v>
      </c>
    </row>
    <row r="551" customFormat="false" ht="12.75" hidden="false" customHeight="false" outlineLevel="0" collapsed="false">
      <c r="A551" s="92" t="s">
        <v>636</v>
      </c>
      <c r="B551" s="92" t="s">
        <v>116</v>
      </c>
      <c r="C551" s="92" t="s">
        <v>1110</v>
      </c>
      <c r="D551" s="0" t="n">
        <v>1.5</v>
      </c>
      <c r="E551" s="0" t="n">
        <v>1</v>
      </c>
      <c r="F551" s="0" t="n">
        <v>221131</v>
      </c>
      <c r="G551" s="0" t="n">
        <v>30</v>
      </c>
      <c r="H551" s="0" t="n">
        <v>204</v>
      </c>
      <c r="I551" s="0" t="n">
        <v>11</v>
      </c>
      <c r="J551" s="93" t="s">
        <v>1614</v>
      </c>
      <c r="K551" s="92" t="s">
        <v>182</v>
      </c>
      <c r="L551" s="0" t="n">
        <v>1432</v>
      </c>
      <c r="M551" s="0" t="n">
        <v>2022</v>
      </c>
      <c r="N551" s="0" t="s">
        <v>371</v>
      </c>
      <c r="O551" s="0" t="s">
        <v>371</v>
      </c>
      <c r="P551" s="92" t="s">
        <v>636</v>
      </c>
    </row>
    <row r="552" customFormat="false" ht="12.75" hidden="false" customHeight="false" outlineLevel="0" collapsed="false">
      <c r="A552" s="92" t="s">
        <v>636</v>
      </c>
      <c r="B552" s="92" t="s">
        <v>116</v>
      </c>
      <c r="C552" s="92" t="s">
        <v>1110</v>
      </c>
      <c r="D552" s="0" t="n">
        <v>1.5</v>
      </c>
      <c r="E552" s="0" t="n">
        <v>1</v>
      </c>
      <c r="F552" s="0" t="n">
        <v>221132</v>
      </c>
      <c r="G552" s="0" t="n">
        <v>32</v>
      </c>
      <c r="H552" s="0" t="n">
        <v>204</v>
      </c>
      <c r="I552" s="0" t="n">
        <v>11</v>
      </c>
      <c r="J552" s="93" t="s">
        <v>1614</v>
      </c>
      <c r="K552" s="92" t="s">
        <v>182</v>
      </c>
      <c r="L552" s="0" t="n">
        <v>1437</v>
      </c>
      <c r="M552" s="0" t="n">
        <v>2022</v>
      </c>
      <c r="N552" s="0" t="s">
        <v>371</v>
      </c>
      <c r="O552" s="0" t="s">
        <v>371</v>
      </c>
      <c r="P552" s="92" t="s">
        <v>636</v>
      </c>
    </row>
    <row r="553" customFormat="false" ht="12.75" hidden="false" customHeight="false" outlineLevel="0" collapsed="false">
      <c r="A553" s="92" t="s">
        <v>636</v>
      </c>
      <c r="B553" s="92" t="s">
        <v>116</v>
      </c>
      <c r="C553" s="92" t="s">
        <v>1110</v>
      </c>
      <c r="D553" s="0" t="n">
        <v>1.5</v>
      </c>
      <c r="E553" s="0" t="n">
        <v>1</v>
      </c>
      <c r="F553" s="0" t="n">
        <v>221133</v>
      </c>
      <c r="G553" s="0" t="n">
        <v>30</v>
      </c>
      <c r="H553" s="0" t="n">
        <v>204</v>
      </c>
      <c r="I553" s="0" t="n">
        <v>11</v>
      </c>
      <c r="J553" s="93" t="s">
        <v>1614</v>
      </c>
      <c r="K553" s="92" t="s">
        <v>182</v>
      </c>
      <c r="L553" s="0" t="n">
        <v>1442</v>
      </c>
      <c r="M553" s="0" t="n">
        <v>2022</v>
      </c>
      <c r="N553" s="0" t="s">
        <v>371</v>
      </c>
      <c r="O553" s="0" t="s">
        <v>371</v>
      </c>
      <c r="P553" s="92" t="s">
        <v>636</v>
      </c>
    </row>
    <row r="554" customFormat="false" ht="12.75" hidden="false" customHeight="false" outlineLevel="0" collapsed="false">
      <c r="A554" s="92" t="s">
        <v>636</v>
      </c>
      <c r="B554" s="92" t="s">
        <v>116</v>
      </c>
      <c r="C554" s="92" t="s">
        <v>1113</v>
      </c>
      <c r="D554" s="0" t="n">
        <v>1.5</v>
      </c>
      <c r="E554" s="0" t="n">
        <v>1</v>
      </c>
      <c r="F554" s="0" t="n">
        <v>221131</v>
      </c>
      <c r="G554" s="0" t="n">
        <v>30</v>
      </c>
      <c r="H554" s="0" t="n">
        <v>204</v>
      </c>
      <c r="I554" s="0" t="n">
        <v>11</v>
      </c>
      <c r="J554" s="93" t="s">
        <v>1614</v>
      </c>
      <c r="K554" s="92" t="s">
        <v>182</v>
      </c>
      <c r="L554" s="0" t="n">
        <v>1433</v>
      </c>
      <c r="M554" s="0" t="n">
        <v>2022</v>
      </c>
      <c r="N554" s="0" t="s">
        <v>371</v>
      </c>
      <c r="O554" s="0" t="s">
        <v>371</v>
      </c>
      <c r="P554" s="92" t="s">
        <v>636</v>
      </c>
    </row>
    <row r="555" customFormat="false" ht="12.75" hidden="false" customHeight="false" outlineLevel="0" collapsed="false">
      <c r="A555" s="92" t="s">
        <v>636</v>
      </c>
      <c r="B555" s="92" t="s">
        <v>116</v>
      </c>
      <c r="C555" s="92" t="s">
        <v>1113</v>
      </c>
      <c r="D555" s="0" t="n">
        <v>1.5</v>
      </c>
      <c r="E555" s="0" t="n">
        <v>1</v>
      </c>
      <c r="F555" s="0" t="n">
        <v>221132</v>
      </c>
      <c r="G555" s="0" t="n">
        <v>32</v>
      </c>
      <c r="H555" s="0" t="n">
        <v>204</v>
      </c>
      <c r="I555" s="0" t="n">
        <v>11</v>
      </c>
      <c r="J555" s="93" t="s">
        <v>1614</v>
      </c>
      <c r="K555" s="92" t="s">
        <v>182</v>
      </c>
      <c r="L555" s="0" t="n">
        <v>1438</v>
      </c>
      <c r="M555" s="0" t="n">
        <v>2022</v>
      </c>
      <c r="N555" s="0" t="s">
        <v>371</v>
      </c>
      <c r="O555" s="0" t="s">
        <v>371</v>
      </c>
      <c r="P555" s="92" t="s">
        <v>636</v>
      </c>
    </row>
    <row r="556" customFormat="false" ht="12.75" hidden="false" customHeight="false" outlineLevel="0" collapsed="false">
      <c r="A556" s="92" t="s">
        <v>636</v>
      </c>
      <c r="B556" s="92" t="s">
        <v>116</v>
      </c>
      <c r="C556" s="92" t="s">
        <v>1113</v>
      </c>
      <c r="D556" s="0" t="n">
        <v>1.5</v>
      </c>
      <c r="E556" s="0" t="n">
        <v>1</v>
      </c>
      <c r="F556" s="0" t="n">
        <v>221133</v>
      </c>
      <c r="G556" s="0" t="n">
        <v>30</v>
      </c>
      <c r="H556" s="0" t="n">
        <v>204</v>
      </c>
      <c r="I556" s="0" t="n">
        <v>11</v>
      </c>
      <c r="J556" s="93" t="s">
        <v>1614</v>
      </c>
      <c r="K556" s="92" t="s">
        <v>182</v>
      </c>
      <c r="L556" s="0" t="n">
        <v>1443</v>
      </c>
      <c r="M556" s="0" t="n">
        <v>2022</v>
      </c>
      <c r="N556" s="0" t="s">
        <v>371</v>
      </c>
      <c r="O556" s="0" t="s">
        <v>371</v>
      </c>
      <c r="P556" s="92" t="s">
        <v>636</v>
      </c>
    </row>
    <row r="557" customFormat="false" ht="12.75" hidden="false" customHeight="false" outlineLevel="0" collapsed="false">
      <c r="A557" s="92" t="s">
        <v>636</v>
      </c>
      <c r="B557" s="92" t="s">
        <v>116</v>
      </c>
      <c r="C557" s="92" t="s">
        <v>1115</v>
      </c>
      <c r="D557" s="0" t="n">
        <v>1.5</v>
      </c>
      <c r="E557" s="0" t="n">
        <v>1</v>
      </c>
      <c r="F557" s="0" t="n">
        <v>221131</v>
      </c>
      <c r="G557" s="0" t="n">
        <v>30</v>
      </c>
      <c r="H557" s="0" t="n">
        <v>204</v>
      </c>
      <c r="I557" s="0" t="n">
        <v>11</v>
      </c>
      <c r="J557" s="93" t="s">
        <v>1614</v>
      </c>
      <c r="K557" s="92" t="s">
        <v>182</v>
      </c>
      <c r="L557" s="0" t="n">
        <v>1434</v>
      </c>
      <c r="M557" s="0" t="n">
        <v>2022</v>
      </c>
      <c r="N557" s="0" t="s">
        <v>371</v>
      </c>
      <c r="O557" s="0" t="s">
        <v>371</v>
      </c>
      <c r="P557" s="92" t="s">
        <v>636</v>
      </c>
    </row>
    <row r="558" customFormat="false" ht="12.75" hidden="false" customHeight="false" outlineLevel="0" collapsed="false">
      <c r="A558" s="92" t="s">
        <v>636</v>
      </c>
      <c r="B558" s="92" t="s">
        <v>116</v>
      </c>
      <c r="C558" s="92" t="s">
        <v>1115</v>
      </c>
      <c r="D558" s="0" t="n">
        <v>1.5</v>
      </c>
      <c r="E558" s="0" t="n">
        <v>1</v>
      </c>
      <c r="F558" s="0" t="n">
        <v>221132</v>
      </c>
      <c r="G558" s="0" t="n">
        <v>32</v>
      </c>
      <c r="H558" s="0" t="n">
        <v>204</v>
      </c>
      <c r="I558" s="0" t="n">
        <v>11</v>
      </c>
      <c r="J558" s="93" t="s">
        <v>1614</v>
      </c>
      <c r="K558" s="92" t="s">
        <v>182</v>
      </c>
      <c r="L558" s="0" t="n">
        <v>1439</v>
      </c>
      <c r="M558" s="0" t="n">
        <v>2022</v>
      </c>
      <c r="N558" s="0" t="s">
        <v>371</v>
      </c>
      <c r="O558" s="0" t="s">
        <v>371</v>
      </c>
      <c r="P558" s="92" t="s">
        <v>636</v>
      </c>
    </row>
    <row r="559" customFormat="false" ht="12.75" hidden="false" customHeight="false" outlineLevel="0" collapsed="false">
      <c r="A559" s="92" t="s">
        <v>636</v>
      </c>
      <c r="B559" s="92" t="s">
        <v>116</v>
      </c>
      <c r="C559" s="92" t="s">
        <v>1115</v>
      </c>
      <c r="D559" s="0" t="n">
        <v>1.5</v>
      </c>
      <c r="E559" s="0" t="n">
        <v>1</v>
      </c>
      <c r="F559" s="0" t="n">
        <v>221133</v>
      </c>
      <c r="G559" s="0" t="n">
        <v>30</v>
      </c>
      <c r="H559" s="0" t="n">
        <v>204</v>
      </c>
      <c r="I559" s="0" t="n">
        <v>11</v>
      </c>
      <c r="J559" s="93" t="s">
        <v>1614</v>
      </c>
      <c r="K559" s="92" t="s">
        <v>182</v>
      </c>
      <c r="L559" s="0" t="n">
        <v>1444</v>
      </c>
      <c r="M559" s="0" t="n">
        <v>2022</v>
      </c>
      <c r="N559" s="0" t="s">
        <v>371</v>
      </c>
      <c r="O559" s="0" t="s">
        <v>371</v>
      </c>
      <c r="P559" s="92" t="s">
        <v>636</v>
      </c>
    </row>
    <row r="560" customFormat="false" ht="12.75" hidden="false" customHeight="false" outlineLevel="0" collapsed="false">
      <c r="A560" s="92" t="s">
        <v>636</v>
      </c>
      <c r="B560" s="92" t="s">
        <v>116</v>
      </c>
      <c r="C560" s="92" t="s">
        <v>1117</v>
      </c>
      <c r="D560" s="0" t="n">
        <v>1.5</v>
      </c>
      <c r="E560" s="0" t="n">
        <v>1</v>
      </c>
      <c r="F560" s="0" t="n">
        <v>221131</v>
      </c>
      <c r="G560" s="0" t="n">
        <v>30</v>
      </c>
      <c r="H560" s="0" t="n">
        <v>204</v>
      </c>
      <c r="I560" s="0" t="n">
        <v>11</v>
      </c>
      <c r="J560" s="93" t="s">
        <v>1614</v>
      </c>
      <c r="K560" s="92" t="s">
        <v>182</v>
      </c>
      <c r="L560" s="0" t="n">
        <v>1435</v>
      </c>
      <c r="M560" s="0" t="n">
        <v>2022</v>
      </c>
      <c r="N560" s="0" t="s">
        <v>371</v>
      </c>
      <c r="O560" s="0" t="s">
        <v>371</v>
      </c>
      <c r="P560" s="92" t="s">
        <v>636</v>
      </c>
    </row>
    <row r="561" customFormat="false" ht="12.75" hidden="false" customHeight="false" outlineLevel="0" collapsed="false">
      <c r="A561" s="92" t="s">
        <v>636</v>
      </c>
      <c r="B561" s="92" t="s">
        <v>116</v>
      </c>
      <c r="C561" s="92" t="s">
        <v>1117</v>
      </c>
      <c r="D561" s="0" t="n">
        <v>1.5</v>
      </c>
      <c r="E561" s="0" t="n">
        <v>1</v>
      </c>
      <c r="F561" s="0" t="n">
        <v>221132</v>
      </c>
      <c r="G561" s="0" t="n">
        <v>32</v>
      </c>
      <c r="H561" s="0" t="n">
        <v>204</v>
      </c>
      <c r="I561" s="0" t="n">
        <v>11</v>
      </c>
      <c r="J561" s="93" t="s">
        <v>1614</v>
      </c>
      <c r="K561" s="92" t="s">
        <v>182</v>
      </c>
      <c r="L561" s="0" t="n">
        <v>1440</v>
      </c>
      <c r="M561" s="0" t="n">
        <v>2022</v>
      </c>
      <c r="N561" s="0" t="s">
        <v>371</v>
      </c>
      <c r="O561" s="0" t="s">
        <v>371</v>
      </c>
      <c r="P561" s="92" t="s">
        <v>636</v>
      </c>
    </row>
    <row r="562" customFormat="false" ht="12.75" hidden="false" customHeight="false" outlineLevel="0" collapsed="false">
      <c r="A562" s="92" t="s">
        <v>636</v>
      </c>
      <c r="B562" s="92" t="s">
        <v>116</v>
      </c>
      <c r="C562" s="92" t="s">
        <v>1117</v>
      </c>
      <c r="D562" s="0" t="n">
        <v>1.5</v>
      </c>
      <c r="E562" s="0" t="n">
        <v>1</v>
      </c>
      <c r="F562" s="0" t="n">
        <v>221133</v>
      </c>
      <c r="G562" s="0" t="n">
        <v>30</v>
      </c>
      <c r="H562" s="0" t="n">
        <v>204</v>
      </c>
      <c r="I562" s="0" t="n">
        <v>11</v>
      </c>
      <c r="J562" s="93" t="s">
        <v>1614</v>
      </c>
      <c r="K562" s="92" t="s">
        <v>182</v>
      </c>
      <c r="L562" s="0" t="n">
        <v>1445</v>
      </c>
      <c r="M562" s="0" t="n">
        <v>2022</v>
      </c>
      <c r="N562" s="0" t="s">
        <v>371</v>
      </c>
      <c r="O562" s="0" t="s">
        <v>371</v>
      </c>
      <c r="P562" s="92" t="s">
        <v>636</v>
      </c>
    </row>
    <row r="563" customFormat="false" ht="12.75" hidden="false" customHeight="false" outlineLevel="0" collapsed="false">
      <c r="A563" s="92" t="s">
        <v>636</v>
      </c>
      <c r="B563" s="92" t="s">
        <v>116</v>
      </c>
      <c r="C563" s="92" t="s">
        <v>1119</v>
      </c>
      <c r="D563" s="0" t="n">
        <v>1.5</v>
      </c>
      <c r="E563" s="0" t="n">
        <v>1</v>
      </c>
      <c r="F563" s="0" t="n">
        <v>221131</v>
      </c>
      <c r="G563" s="0" t="n">
        <v>30</v>
      </c>
      <c r="H563" s="0" t="n">
        <v>204</v>
      </c>
      <c r="I563" s="0" t="n">
        <v>11</v>
      </c>
      <c r="J563" s="93" t="s">
        <v>1614</v>
      </c>
      <c r="K563" s="92" t="s">
        <v>182</v>
      </c>
      <c r="L563" s="0" t="n">
        <v>1436</v>
      </c>
      <c r="M563" s="0" t="n">
        <v>2022</v>
      </c>
      <c r="N563" s="0" t="s">
        <v>371</v>
      </c>
      <c r="O563" s="0" t="s">
        <v>371</v>
      </c>
      <c r="P563" s="92" t="s">
        <v>636</v>
      </c>
    </row>
    <row r="564" customFormat="false" ht="12.75" hidden="false" customHeight="false" outlineLevel="0" collapsed="false">
      <c r="A564" s="92" t="s">
        <v>636</v>
      </c>
      <c r="B564" s="92" t="s">
        <v>116</v>
      </c>
      <c r="C564" s="92" t="s">
        <v>1119</v>
      </c>
      <c r="D564" s="0" t="n">
        <v>1.5</v>
      </c>
      <c r="E564" s="0" t="n">
        <v>1</v>
      </c>
      <c r="F564" s="0" t="n">
        <v>221132</v>
      </c>
      <c r="G564" s="0" t="n">
        <v>32</v>
      </c>
      <c r="H564" s="0" t="n">
        <v>204</v>
      </c>
      <c r="I564" s="0" t="n">
        <v>11</v>
      </c>
      <c r="J564" s="93" t="s">
        <v>1614</v>
      </c>
      <c r="K564" s="92" t="s">
        <v>182</v>
      </c>
      <c r="L564" s="0" t="n">
        <v>1441</v>
      </c>
      <c r="M564" s="0" t="n">
        <v>2022</v>
      </c>
      <c r="N564" s="0" t="s">
        <v>371</v>
      </c>
      <c r="O564" s="0" t="s">
        <v>371</v>
      </c>
      <c r="P564" s="92" t="s">
        <v>636</v>
      </c>
    </row>
    <row r="565" customFormat="false" ht="12.75" hidden="false" customHeight="false" outlineLevel="0" collapsed="false">
      <c r="A565" s="92" t="s">
        <v>636</v>
      </c>
      <c r="B565" s="92" t="s">
        <v>116</v>
      </c>
      <c r="C565" s="92" t="s">
        <v>1119</v>
      </c>
      <c r="D565" s="0" t="n">
        <v>1.5</v>
      </c>
      <c r="E565" s="0" t="n">
        <v>1</v>
      </c>
      <c r="F565" s="0" t="n">
        <v>221133</v>
      </c>
      <c r="G565" s="0" t="n">
        <v>30</v>
      </c>
      <c r="H565" s="0" t="n">
        <v>204</v>
      </c>
      <c r="I565" s="0" t="n">
        <v>11</v>
      </c>
      <c r="J565" s="93" t="s">
        <v>1614</v>
      </c>
      <c r="K565" s="92" t="s">
        <v>182</v>
      </c>
      <c r="L565" s="0" t="n">
        <v>1446</v>
      </c>
      <c r="M565" s="0" t="n">
        <v>2022</v>
      </c>
      <c r="N565" s="0" t="s">
        <v>371</v>
      </c>
      <c r="O565" s="0" t="s">
        <v>371</v>
      </c>
      <c r="P565" s="92" t="s">
        <v>636</v>
      </c>
    </row>
    <row r="566" customFormat="false" ht="12.75" hidden="false" customHeight="false" outlineLevel="0" collapsed="false">
      <c r="A566" s="92" t="s">
        <v>636</v>
      </c>
      <c r="B566" s="92" t="s">
        <v>114</v>
      </c>
      <c r="C566" s="92" t="s">
        <v>645</v>
      </c>
      <c r="D566" s="0" t="n">
        <v>2</v>
      </c>
      <c r="E566" s="0" t="n">
        <v>2</v>
      </c>
      <c r="F566" s="0" t="n">
        <v>211111</v>
      </c>
      <c r="G566" s="0" t="n">
        <v>21</v>
      </c>
      <c r="H566" s="0" t="n">
        <v>46</v>
      </c>
      <c r="I566" s="0" t="n">
        <v>11</v>
      </c>
      <c r="J566" s="93" t="s">
        <v>1614</v>
      </c>
      <c r="K566" s="92" t="s">
        <v>182</v>
      </c>
      <c r="L566" s="0" t="n">
        <v>1447</v>
      </c>
      <c r="M566" s="0" t="n">
        <v>2021</v>
      </c>
      <c r="N566" s="0" t="s">
        <v>371</v>
      </c>
      <c r="O566" s="0" t="s">
        <v>371</v>
      </c>
      <c r="P566" s="92" t="s">
        <v>636</v>
      </c>
    </row>
    <row r="567" customFormat="false" ht="12.75" hidden="false" customHeight="false" outlineLevel="0" collapsed="false">
      <c r="A567" s="92" t="s">
        <v>636</v>
      </c>
      <c r="B567" s="92" t="s">
        <v>114</v>
      </c>
      <c r="C567" s="92" t="s">
        <v>645</v>
      </c>
      <c r="D567" s="0" t="n">
        <v>2</v>
      </c>
      <c r="E567" s="0" t="n">
        <v>2</v>
      </c>
      <c r="F567" s="0" t="n">
        <v>211112</v>
      </c>
      <c r="G567" s="0" t="n">
        <v>24</v>
      </c>
      <c r="H567" s="0" t="n">
        <v>46</v>
      </c>
      <c r="I567" s="0" t="n">
        <v>11</v>
      </c>
      <c r="J567" s="93" t="s">
        <v>1614</v>
      </c>
      <c r="K567" s="92" t="s">
        <v>182</v>
      </c>
      <c r="L567" s="0" t="n">
        <v>1449</v>
      </c>
      <c r="M567" s="0" t="n">
        <v>2021</v>
      </c>
      <c r="N567" s="0" t="s">
        <v>371</v>
      </c>
      <c r="O567" s="0" t="s">
        <v>371</v>
      </c>
      <c r="P567" s="92" t="s">
        <v>636</v>
      </c>
    </row>
    <row r="568" customFormat="false" ht="12.75" hidden="false" customHeight="false" outlineLevel="0" collapsed="false">
      <c r="A568" s="92" t="s">
        <v>636</v>
      </c>
      <c r="B568" s="92" t="s">
        <v>114</v>
      </c>
      <c r="C568" s="92" t="s">
        <v>645</v>
      </c>
      <c r="D568" s="0" t="n">
        <v>2</v>
      </c>
      <c r="E568" s="0" t="n">
        <v>2</v>
      </c>
      <c r="F568" s="0" t="n">
        <v>211113</v>
      </c>
      <c r="G568" s="0" t="n">
        <v>30</v>
      </c>
      <c r="H568" s="0" t="n">
        <v>46</v>
      </c>
      <c r="I568" s="0" t="n">
        <v>11</v>
      </c>
      <c r="J568" s="93" t="s">
        <v>1614</v>
      </c>
      <c r="K568" s="92" t="s">
        <v>182</v>
      </c>
      <c r="L568" s="0" t="n">
        <v>1451</v>
      </c>
      <c r="M568" s="0" t="n">
        <v>2021</v>
      </c>
      <c r="N568" s="0" t="s">
        <v>371</v>
      </c>
      <c r="O568" s="0" t="s">
        <v>371</v>
      </c>
      <c r="P568" s="92" t="s">
        <v>636</v>
      </c>
    </row>
    <row r="569" customFormat="false" ht="12.75" hidden="false" customHeight="false" outlineLevel="0" collapsed="false">
      <c r="A569" s="92" t="s">
        <v>636</v>
      </c>
      <c r="B569" s="92" t="s">
        <v>114</v>
      </c>
      <c r="C569" s="92" t="s">
        <v>645</v>
      </c>
      <c r="D569" s="0" t="n">
        <v>2</v>
      </c>
      <c r="E569" s="0" t="n">
        <v>2</v>
      </c>
      <c r="F569" s="0" t="n">
        <v>211114</v>
      </c>
      <c r="G569" s="0" t="n">
        <v>23</v>
      </c>
      <c r="H569" s="0" t="n">
        <v>46</v>
      </c>
      <c r="I569" s="0" t="n">
        <v>11</v>
      </c>
      <c r="J569" s="93" t="s">
        <v>1614</v>
      </c>
      <c r="K569" s="92" t="s">
        <v>182</v>
      </c>
      <c r="L569" s="0" t="n">
        <v>1453</v>
      </c>
      <c r="M569" s="0" t="n">
        <v>2021</v>
      </c>
      <c r="N569" s="0" t="s">
        <v>371</v>
      </c>
      <c r="O569" s="0" t="s">
        <v>371</v>
      </c>
      <c r="P569" s="92" t="s">
        <v>636</v>
      </c>
    </row>
    <row r="570" customFormat="false" ht="12.75" hidden="false" customHeight="false" outlineLevel="0" collapsed="false">
      <c r="A570" s="92" t="s">
        <v>636</v>
      </c>
      <c r="B570" s="92" t="s">
        <v>114</v>
      </c>
      <c r="C570" s="92" t="s">
        <v>647</v>
      </c>
      <c r="D570" s="0" t="n">
        <v>2</v>
      </c>
      <c r="E570" s="0" t="n">
        <v>2</v>
      </c>
      <c r="F570" s="0" t="n">
        <v>211111</v>
      </c>
      <c r="G570" s="0" t="n">
        <v>10</v>
      </c>
      <c r="H570" s="0" t="n">
        <v>46</v>
      </c>
      <c r="I570" s="0" t="n">
        <v>11</v>
      </c>
      <c r="J570" s="93" t="s">
        <v>1614</v>
      </c>
      <c r="K570" s="92" t="s">
        <v>182</v>
      </c>
      <c r="L570" s="0" t="n">
        <v>1448</v>
      </c>
      <c r="M570" s="0" t="n">
        <v>2021</v>
      </c>
      <c r="N570" s="0" t="s">
        <v>371</v>
      </c>
      <c r="O570" s="0" t="s">
        <v>371</v>
      </c>
      <c r="P570" s="92" t="s">
        <v>636</v>
      </c>
    </row>
    <row r="571" customFormat="false" ht="12.75" hidden="false" customHeight="false" outlineLevel="0" collapsed="false">
      <c r="A571" s="92" t="s">
        <v>636</v>
      </c>
      <c r="B571" s="92" t="s">
        <v>114</v>
      </c>
      <c r="C571" s="92" t="s">
        <v>647</v>
      </c>
      <c r="D571" s="0" t="n">
        <v>2</v>
      </c>
      <c r="E571" s="0" t="n">
        <v>2</v>
      </c>
      <c r="F571" s="0" t="n">
        <v>211112</v>
      </c>
      <c r="G571" s="0" t="n">
        <v>6</v>
      </c>
      <c r="H571" s="0" t="n">
        <v>46</v>
      </c>
      <c r="I571" s="0" t="n">
        <v>11</v>
      </c>
      <c r="J571" s="93" t="s">
        <v>1614</v>
      </c>
      <c r="K571" s="92" t="s">
        <v>182</v>
      </c>
      <c r="L571" s="0" t="n">
        <v>1450</v>
      </c>
      <c r="M571" s="0" t="n">
        <v>2021</v>
      </c>
      <c r="N571" s="0" t="s">
        <v>371</v>
      </c>
      <c r="O571" s="0" t="s">
        <v>371</v>
      </c>
      <c r="P571" s="92" t="s">
        <v>636</v>
      </c>
    </row>
    <row r="572" customFormat="false" ht="12.75" hidden="false" customHeight="false" outlineLevel="0" collapsed="false">
      <c r="A572" s="92" t="s">
        <v>636</v>
      </c>
      <c r="B572" s="92" t="s">
        <v>114</v>
      </c>
      <c r="C572" s="92" t="s">
        <v>647</v>
      </c>
      <c r="D572" s="0" t="n">
        <v>2</v>
      </c>
      <c r="E572" s="0" t="n">
        <v>2</v>
      </c>
      <c r="F572" s="0" t="n">
        <v>211113</v>
      </c>
      <c r="G572" s="0" t="n">
        <v>2</v>
      </c>
      <c r="H572" s="0" t="n">
        <v>46</v>
      </c>
      <c r="I572" s="0" t="n">
        <v>11</v>
      </c>
      <c r="J572" s="93" t="s">
        <v>1614</v>
      </c>
      <c r="K572" s="92" t="s">
        <v>182</v>
      </c>
      <c r="L572" s="0" t="n">
        <v>1452</v>
      </c>
      <c r="M572" s="0" t="n">
        <v>2021</v>
      </c>
      <c r="N572" s="0" t="s">
        <v>371</v>
      </c>
      <c r="O572" s="0" t="s">
        <v>371</v>
      </c>
      <c r="P572" s="92" t="s">
        <v>636</v>
      </c>
    </row>
    <row r="573" customFormat="false" ht="12.75" hidden="false" customHeight="false" outlineLevel="0" collapsed="false">
      <c r="A573" s="92" t="s">
        <v>636</v>
      </c>
      <c r="B573" s="92" t="s">
        <v>114</v>
      </c>
      <c r="C573" s="92" t="s">
        <v>647</v>
      </c>
      <c r="D573" s="0" t="n">
        <v>2</v>
      </c>
      <c r="E573" s="0" t="n">
        <v>2</v>
      </c>
      <c r="F573" s="0" t="n">
        <v>211114</v>
      </c>
      <c r="G573" s="0" t="n">
        <v>8</v>
      </c>
      <c r="H573" s="0" t="n">
        <v>46</v>
      </c>
      <c r="I573" s="0" t="n">
        <v>11</v>
      </c>
      <c r="J573" s="93" t="s">
        <v>1614</v>
      </c>
      <c r="K573" s="92" t="s">
        <v>182</v>
      </c>
      <c r="L573" s="0" t="n">
        <v>1454</v>
      </c>
      <c r="M573" s="0" t="n">
        <v>2021</v>
      </c>
      <c r="N573" s="0" t="s">
        <v>371</v>
      </c>
      <c r="O573" s="0" t="s">
        <v>371</v>
      </c>
      <c r="P573" s="92" t="s">
        <v>636</v>
      </c>
    </row>
    <row r="574" customFormat="false" ht="12.75" hidden="false" customHeight="false" outlineLevel="0" collapsed="false">
      <c r="A574" s="92" t="s">
        <v>636</v>
      </c>
      <c r="B574" s="92" t="s">
        <v>114</v>
      </c>
      <c r="C574" s="92" t="s">
        <v>1134</v>
      </c>
      <c r="D574" s="0" t="n">
        <v>1</v>
      </c>
      <c r="E574" s="0" t="n">
        <v>1</v>
      </c>
      <c r="F574" s="0" t="n">
        <v>221111</v>
      </c>
      <c r="G574" s="0" t="n">
        <v>31</v>
      </c>
      <c r="H574" s="0" t="n">
        <v>46</v>
      </c>
      <c r="I574" s="0" t="n">
        <v>11</v>
      </c>
      <c r="J574" s="93" t="s">
        <v>1614</v>
      </c>
      <c r="K574" s="92" t="s">
        <v>182</v>
      </c>
      <c r="L574" s="0" t="n">
        <v>1455</v>
      </c>
      <c r="M574" s="0" t="n">
        <v>2022</v>
      </c>
      <c r="N574" s="0" t="s">
        <v>371</v>
      </c>
      <c r="O574" s="0" t="s">
        <v>371</v>
      </c>
      <c r="P574" s="92" t="s">
        <v>636</v>
      </c>
    </row>
    <row r="575" customFormat="false" ht="12.75" hidden="false" customHeight="false" outlineLevel="0" collapsed="false">
      <c r="A575" s="92" t="s">
        <v>636</v>
      </c>
      <c r="B575" s="92" t="s">
        <v>114</v>
      </c>
      <c r="C575" s="92" t="s">
        <v>1134</v>
      </c>
      <c r="D575" s="0" t="n">
        <v>1</v>
      </c>
      <c r="E575" s="0" t="n">
        <v>1</v>
      </c>
      <c r="F575" s="0" t="n">
        <v>221112</v>
      </c>
      <c r="G575" s="0" t="n">
        <v>27</v>
      </c>
      <c r="H575" s="0" t="n">
        <v>46</v>
      </c>
      <c r="I575" s="0" t="n">
        <v>11</v>
      </c>
      <c r="J575" s="93" t="s">
        <v>1614</v>
      </c>
      <c r="K575" s="92" t="s">
        <v>182</v>
      </c>
      <c r="L575" s="0" t="n">
        <v>1456</v>
      </c>
      <c r="M575" s="0" t="n">
        <v>2022</v>
      </c>
      <c r="N575" s="0" t="s">
        <v>371</v>
      </c>
      <c r="O575" s="0" t="s">
        <v>371</v>
      </c>
      <c r="P575" s="92" t="s">
        <v>636</v>
      </c>
    </row>
    <row r="576" customFormat="false" ht="12.75" hidden="false" customHeight="false" outlineLevel="0" collapsed="false">
      <c r="A576" s="92" t="s">
        <v>636</v>
      </c>
      <c r="B576" s="92" t="s">
        <v>114</v>
      </c>
      <c r="C576" s="92" t="s">
        <v>1134</v>
      </c>
      <c r="D576" s="0" t="n">
        <v>1</v>
      </c>
      <c r="E576" s="0" t="n">
        <v>1</v>
      </c>
      <c r="F576" s="0" t="n">
        <v>221113</v>
      </c>
      <c r="G576" s="0" t="n">
        <v>32</v>
      </c>
      <c r="H576" s="0" t="n">
        <v>46</v>
      </c>
      <c r="I576" s="0" t="n">
        <v>11</v>
      </c>
      <c r="J576" s="93" t="s">
        <v>1614</v>
      </c>
      <c r="K576" s="92" t="s">
        <v>182</v>
      </c>
      <c r="L576" s="0" t="n">
        <v>1457</v>
      </c>
      <c r="M576" s="0" t="n">
        <v>2022</v>
      </c>
      <c r="N576" s="0" t="s">
        <v>371</v>
      </c>
      <c r="O576" s="0" t="s">
        <v>371</v>
      </c>
      <c r="P576" s="92" t="s">
        <v>636</v>
      </c>
    </row>
    <row r="577" customFormat="false" ht="12.75" hidden="false" customHeight="false" outlineLevel="0" collapsed="false">
      <c r="A577" s="92" t="s">
        <v>636</v>
      </c>
      <c r="B577" s="92" t="s">
        <v>114</v>
      </c>
      <c r="C577" s="92" t="s">
        <v>1134</v>
      </c>
      <c r="D577" s="0" t="n">
        <v>1</v>
      </c>
      <c r="E577" s="0" t="n">
        <v>1</v>
      </c>
      <c r="F577" s="0" t="n">
        <v>221114</v>
      </c>
      <c r="G577" s="0" t="n">
        <v>30</v>
      </c>
      <c r="H577" s="0" t="n">
        <v>46</v>
      </c>
      <c r="I577" s="0" t="n">
        <v>11</v>
      </c>
      <c r="J577" s="93" t="s">
        <v>1614</v>
      </c>
      <c r="K577" s="92" t="s">
        <v>182</v>
      </c>
      <c r="L577" s="0" t="n">
        <v>1458</v>
      </c>
      <c r="M577" s="0" t="n">
        <v>2022</v>
      </c>
      <c r="N577" s="0" t="s">
        <v>371</v>
      </c>
      <c r="O577" s="0" t="s">
        <v>371</v>
      </c>
      <c r="P577" s="92" t="s">
        <v>636</v>
      </c>
    </row>
    <row r="578" customFormat="false" ht="12.75" hidden="false" customHeight="false" outlineLevel="0" collapsed="false">
      <c r="A578" s="92" t="s">
        <v>636</v>
      </c>
      <c r="B578" s="92" t="s">
        <v>114</v>
      </c>
      <c r="C578" s="92" t="s">
        <v>179</v>
      </c>
      <c r="D578" s="0" t="n">
        <v>2</v>
      </c>
      <c r="E578" s="0" t="n">
        <v>2</v>
      </c>
      <c r="F578" s="0" t="n">
        <v>231111</v>
      </c>
      <c r="G578" s="0" t="s">
        <v>371</v>
      </c>
      <c r="H578" s="0" t="n">
        <v>46</v>
      </c>
      <c r="I578" s="0" t="n">
        <v>11</v>
      </c>
      <c r="J578" s="93" t="s">
        <v>1614</v>
      </c>
      <c r="K578" s="92" t="s">
        <v>182</v>
      </c>
      <c r="L578" s="0" t="n">
        <v>1609</v>
      </c>
      <c r="M578" s="0" t="n">
        <v>2023</v>
      </c>
      <c r="N578" s="0" t="s">
        <v>371</v>
      </c>
      <c r="O578" s="0" t="s">
        <v>371</v>
      </c>
      <c r="P578" s="92" t="s">
        <v>636</v>
      </c>
    </row>
    <row r="579" customFormat="false" ht="12.75" hidden="false" customHeight="false" outlineLevel="0" collapsed="false">
      <c r="A579" s="92" t="s">
        <v>636</v>
      </c>
      <c r="B579" s="92" t="s">
        <v>114</v>
      </c>
      <c r="C579" s="92" t="s">
        <v>179</v>
      </c>
      <c r="D579" s="0" t="n">
        <v>2</v>
      </c>
      <c r="E579" s="0" t="n">
        <v>2</v>
      </c>
      <c r="F579" s="0" t="n">
        <v>231112</v>
      </c>
      <c r="G579" s="0" t="s">
        <v>371</v>
      </c>
      <c r="H579" s="0" t="n">
        <v>46</v>
      </c>
      <c r="I579" s="0" t="n">
        <v>11</v>
      </c>
      <c r="J579" s="93" t="s">
        <v>1614</v>
      </c>
      <c r="K579" s="92" t="s">
        <v>182</v>
      </c>
      <c r="L579" s="0" t="n">
        <v>1610</v>
      </c>
      <c r="M579" s="0" t="n">
        <v>2023</v>
      </c>
      <c r="N579" s="0" t="s">
        <v>371</v>
      </c>
      <c r="O579" s="0" t="s">
        <v>371</v>
      </c>
      <c r="P579" s="92" t="s">
        <v>636</v>
      </c>
    </row>
    <row r="580" customFormat="false" ht="12.75" hidden="false" customHeight="false" outlineLevel="0" collapsed="false">
      <c r="A580" s="92" t="s">
        <v>636</v>
      </c>
      <c r="B580" s="92" t="s">
        <v>114</v>
      </c>
      <c r="C580" s="92" t="s">
        <v>179</v>
      </c>
      <c r="D580" s="0" t="n">
        <v>2</v>
      </c>
      <c r="E580" s="0" t="n">
        <v>2</v>
      </c>
      <c r="F580" s="0" t="n">
        <v>231113</v>
      </c>
      <c r="G580" s="0" t="s">
        <v>371</v>
      </c>
      <c r="H580" s="0" t="n">
        <v>46</v>
      </c>
      <c r="I580" s="0" t="n">
        <v>11</v>
      </c>
      <c r="J580" s="93" t="s">
        <v>1614</v>
      </c>
      <c r="K580" s="92" t="s">
        <v>182</v>
      </c>
      <c r="L580" s="0" t="n">
        <v>1611</v>
      </c>
      <c r="M580" s="0" t="n">
        <v>2023</v>
      </c>
      <c r="N580" s="0" t="s">
        <v>371</v>
      </c>
      <c r="O580" s="0" t="s">
        <v>371</v>
      </c>
      <c r="P580" s="92" t="s">
        <v>636</v>
      </c>
    </row>
    <row r="581" customFormat="false" ht="12.75" hidden="false" customHeight="false" outlineLevel="0" collapsed="false">
      <c r="A581" s="92" t="s">
        <v>636</v>
      </c>
      <c r="B581" s="92" t="s">
        <v>114</v>
      </c>
      <c r="C581" s="92" t="s">
        <v>179</v>
      </c>
      <c r="D581" s="0" t="n">
        <v>2</v>
      </c>
      <c r="E581" s="0" t="n">
        <v>2</v>
      </c>
      <c r="F581" s="0" t="n">
        <v>231114</v>
      </c>
      <c r="G581" s="0" t="s">
        <v>371</v>
      </c>
      <c r="H581" s="0" t="n">
        <v>46</v>
      </c>
      <c r="I581" s="0" t="n">
        <v>11</v>
      </c>
      <c r="J581" s="93" t="s">
        <v>1614</v>
      </c>
      <c r="K581" s="92" t="s">
        <v>182</v>
      </c>
      <c r="L581" s="0" t="n">
        <v>1612</v>
      </c>
      <c r="M581" s="0" t="n">
        <v>2023</v>
      </c>
      <c r="N581" s="0" t="s">
        <v>371</v>
      </c>
      <c r="O581" s="0" t="s">
        <v>371</v>
      </c>
      <c r="P581" s="92" t="s">
        <v>636</v>
      </c>
    </row>
    <row r="582" customFormat="false" ht="12.75" hidden="false" customHeight="false" outlineLevel="0" collapsed="false">
      <c r="A582" s="92" t="s">
        <v>84</v>
      </c>
      <c r="B582" s="92" t="s">
        <v>87</v>
      </c>
      <c r="C582" s="92" t="s">
        <v>1498</v>
      </c>
      <c r="D582" s="0" t="n">
        <v>4</v>
      </c>
      <c r="E582" s="0" t="n">
        <v>1</v>
      </c>
      <c r="F582" s="0" t="n">
        <v>230531</v>
      </c>
      <c r="G582" s="0" t="n">
        <v>0</v>
      </c>
      <c r="H582" s="0" t="n">
        <v>24</v>
      </c>
      <c r="I582" s="0" t="n">
        <v>5</v>
      </c>
      <c r="J582" s="0" t="s">
        <v>230</v>
      </c>
      <c r="K582" s="92" t="s">
        <v>231</v>
      </c>
      <c r="L582" s="0" t="n">
        <v>1459</v>
      </c>
      <c r="M582" s="0" t="n">
        <v>2023</v>
      </c>
      <c r="N582" s="0" t="s">
        <v>371</v>
      </c>
      <c r="O582" s="0" t="s">
        <v>371</v>
      </c>
      <c r="P582" s="92" t="s">
        <v>84</v>
      </c>
    </row>
    <row r="583" customFormat="false" ht="12.75" hidden="false" customHeight="false" outlineLevel="0" collapsed="false">
      <c r="A583" s="92" t="s">
        <v>84</v>
      </c>
      <c r="B583" s="92" t="s">
        <v>86</v>
      </c>
      <c r="C583" s="92" t="s">
        <v>1143</v>
      </c>
      <c r="D583" s="0" t="n">
        <v>3</v>
      </c>
      <c r="E583" s="0" t="n">
        <v>3</v>
      </c>
      <c r="F583" s="0" t="n">
        <v>220521</v>
      </c>
      <c r="G583" s="0" t="n">
        <v>27</v>
      </c>
      <c r="H583" s="0" t="n">
        <v>26</v>
      </c>
      <c r="I583" s="0" t="n">
        <v>5</v>
      </c>
      <c r="J583" s="0" t="s">
        <v>230</v>
      </c>
      <c r="K583" s="92" t="s">
        <v>231</v>
      </c>
      <c r="L583" s="0" t="n">
        <v>1460</v>
      </c>
      <c r="M583" s="0" t="n">
        <v>2022</v>
      </c>
      <c r="N583" s="0" t="s">
        <v>371</v>
      </c>
      <c r="O583" s="0" t="s">
        <v>371</v>
      </c>
      <c r="P583" s="92" t="s">
        <v>84</v>
      </c>
    </row>
    <row r="584" customFormat="false" ht="12.75" hidden="false" customHeight="false" outlineLevel="0" collapsed="false">
      <c r="A584" s="92" t="s">
        <v>84</v>
      </c>
      <c r="B584" s="92" t="s">
        <v>85</v>
      </c>
      <c r="C584" s="92" t="s">
        <v>1364</v>
      </c>
      <c r="D584" s="0" t="n">
        <v>1</v>
      </c>
      <c r="E584" s="0" t="n">
        <v>1</v>
      </c>
      <c r="F584" s="0" t="n">
        <v>230511</v>
      </c>
      <c r="G584" s="0" t="n">
        <v>0</v>
      </c>
      <c r="H584" s="0" t="n">
        <v>25</v>
      </c>
      <c r="I584" s="0" t="n">
        <v>5</v>
      </c>
      <c r="J584" s="0" t="s">
        <v>230</v>
      </c>
      <c r="K584" s="92" t="s">
        <v>231</v>
      </c>
      <c r="L584" s="0" t="n">
        <v>1467</v>
      </c>
      <c r="M584" s="0" t="n">
        <v>2023</v>
      </c>
      <c r="N584" s="0" t="s">
        <v>371</v>
      </c>
      <c r="O584" s="0" t="s">
        <v>371</v>
      </c>
      <c r="P584" s="92" t="s">
        <v>84</v>
      </c>
    </row>
    <row r="585" customFormat="false" ht="12.75" hidden="false" customHeight="false" outlineLevel="0" collapsed="false">
      <c r="A585" s="92" t="s">
        <v>84</v>
      </c>
      <c r="B585" s="92" t="s">
        <v>85</v>
      </c>
      <c r="C585" s="92" t="s">
        <v>1364</v>
      </c>
      <c r="D585" s="0" t="n">
        <v>1</v>
      </c>
      <c r="E585" s="0" t="n">
        <v>1</v>
      </c>
      <c r="F585" s="0" t="n">
        <v>230512</v>
      </c>
      <c r="G585" s="0" t="n">
        <v>0</v>
      </c>
      <c r="H585" s="0" t="n">
        <v>25</v>
      </c>
      <c r="I585" s="0" t="n">
        <v>5</v>
      </c>
      <c r="J585" s="0" t="s">
        <v>230</v>
      </c>
      <c r="K585" s="92" t="s">
        <v>231</v>
      </c>
      <c r="L585" s="0" t="n">
        <v>1468</v>
      </c>
      <c r="M585" s="0" t="n">
        <v>2023</v>
      </c>
      <c r="N585" s="0" t="s">
        <v>371</v>
      </c>
      <c r="O585" s="0" t="s">
        <v>371</v>
      </c>
      <c r="P585" s="92" t="s">
        <v>84</v>
      </c>
    </row>
    <row r="586" customFormat="false" ht="12.75" hidden="false" customHeight="false" outlineLevel="0" collapsed="false">
      <c r="A586" s="92" t="s">
        <v>84</v>
      </c>
      <c r="B586" s="92" t="s">
        <v>85</v>
      </c>
      <c r="C586" s="92" t="s">
        <v>1364</v>
      </c>
      <c r="D586" s="0" t="n">
        <v>1</v>
      </c>
      <c r="E586" s="0" t="n">
        <v>1</v>
      </c>
      <c r="F586" s="0" t="n">
        <v>230513</v>
      </c>
      <c r="G586" s="0" t="n">
        <v>0</v>
      </c>
      <c r="H586" s="0" t="n">
        <v>25</v>
      </c>
      <c r="I586" s="0" t="n">
        <v>5</v>
      </c>
      <c r="J586" s="0" t="s">
        <v>230</v>
      </c>
      <c r="K586" s="92" t="s">
        <v>231</v>
      </c>
      <c r="L586" s="0" t="n">
        <v>1469</v>
      </c>
      <c r="M586" s="0" t="n">
        <v>2023</v>
      </c>
      <c r="N586" s="0" t="s">
        <v>371</v>
      </c>
      <c r="O586" s="0" t="s">
        <v>371</v>
      </c>
      <c r="P586" s="92" t="s">
        <v>84</v>
      </c>
    </row>
    <row r="587" customFormat="false" ht="12.75" hidden="false" customHeight="false" outlineLevel="0" collapsed="false">
      <c r="A587" s="92" t="s">
        <v>84</v>
      </c>
      <c r="B587" s="92" t="s">
        <v>85</v>
      </c>
      <c r="C587" s="92" t="s">
        <v>1364</v>
      </c>
      <c r="D587" s="0" t="n">
        <v>1</v>
      </c>
      <c r="E587" s="0" t="n">
        <v>1</v>
      </c>
      <c r="F587" s="0" t="n">
        <v>230514</v>
      </c>
      <c r="G587" s="0" t="n">
        <v>0</v>
      </c>
      <c r="H587" s="0" t="n">
        <v>25</v>
      </c>
      <c r="I587" s="0" t="n">
        <v>5</v>
      </c>
      <c r="J587" s="0" t="s">
        <v>230</v>
      </c>
      <c r="K587" s="92" t="s">
        <v>231</v>
      </c>
      <c r="L587" s="0" t="n">
        <v>1470</v>
      </c>
      <c r="M587" s="0" t="n">
        <v>2023</v>
      </c>
      <c r="N587" s="0" t="s">
        <v>371</v>
      </c>
      <c r="O587" s="0" t="s">
        <v>371</v>
      </c>
      <c r="P587" s="92" t="s">
        <v>84</v>
      </c>
    </row>
    <row r="588" customFormat="false" ht="12.75" hidden="false" customHeight="false" outlineLevel="0" collapsed="false">
      <c r="A588" s="92" t="s">
        <v>84</v>
      </c>
      <c r="B588" s="92" t="s">
        <v>85</v>
      </c>
      <c r="C588" s="92" t="s">
        <v>659</v>
      </c>
      <c r="D588" s="0" t="n">
        <v>4</v>
      </c>
      <c r="E588" s="0" t="n">
        <v>2</v>
      </c>
      <c r="F588" s="0" t="n">
        <v>210511</v>
      </c>
      <c r="G588" s="0" t="n">
        <v>25</v>
      </c>
      <c r="H588" s="0" t="n">
        <v>25</v>
      </c>
      <c r="I588" s="0" t="n">
        <v>5</v>
      </c>
      <c r="J588" s="0" t="s">
        <v>230</v>
      </c>
      <c r="K588" s="92" t="s">
        <v>231</v>
      </c>
      <c r="L588" s="0" t="n">
        <v>1461</v>
      </c>
      <c r="M588" s="0" t="n">
        <v>2021</v>
      </c>
      <c r="N588" s="0" t="s">
        <v>371</v>
      </c>
      <c r="O588" s="0" t="s">
        <v>371</v>
      </c>
      <c r="P588" s="92" t="s">
        <v>84</v>
      </c>
    </row>
    <row r="589" customFormat="false" ht="12.75" hidden="false" customHeight="false" outlineLevel="0" collapsed="false">
      <c r="A589" s="92" t="s">
        <v>84</v>
      </c>
      <c r="B589" s="92" t="s">
        <v>85</v>
      </c>
      <c r="C589" s="92" t="s">
        <v>659</v>
      </c>
      <c r="D589" s="0" t="n">
        <v>4</v>
      </c>
      <c r="E589" s="0" t="n">
        <v>2</v>
      </c>
      <c r="F589" s="0" t="n">
        <v>210512</v>
      </c>
      <c r="G589" s="0" t="n">
        <v>30</v>
      </c>
      <c r="H589" s="0" t="n">
        <v>25</v>
      </c>
      <c r="I589" s="0" t="n">
        <v>5</v>
      </c>
      <c r="J589" s="0" t="s">
        <v>230</v>
      </c>
      <c r="K589" s="92" t="s">
        <v>231</v>
      </c>
      <c r="L589" s="0" t="n">
        <v>1463</v>
      </c>
      <c r="M589" s="0" t="n">
        <v>2021</v>
      </c>
      <c r="N589" s="0" t="s">
        <v>371</v>
      </c>
      <c r="O589" s="0" t="s">
        <v>371</v>
      </c>
      <c r="P589" s="92" t="s">
        <v>84</v>
      </c>
    </row>
    <row r="590" customFormat="false" ht="12.75" hidden="false" customHeight="false" outlineLevel="0" collapsed="false">
      <c r="A590" s="92" t="s">
        <v>84</v>
      </c>
      <c r="B590" s="92" t="s">
        <v>85</v>
      </c>
      <c r="C590" s="92" t="s">
        <v>659</v>
      </c>
      <c r="D590" s="0" t="n">
        <v>4</v>
      </c>
      <c r="E590" s="0" t="n">
        <v>2</v>
      </c>
      <c r="F590" s="0" t="n">
        <v>210513</v>
      </c>
      <c r="G590" s="0" t="n">
        <v>28</v>
      </c>
      <c r="H590" s="0" t="n">
        <v>25</v>
      </c>
      <c r="I590" s="0" t="n">
        <v>5</v>
      </c>
      <c r="J590" s="0" t="s">
        <v>230</v>
      </c>
      <c r="K590" s="92" t="s">
        <v>231</v>
      </c>
      <c r="L590" s="0" t="n">
        <v>1465</v>
      </c>
      <c r="M590" s="0" t="n">
        <v>2021</v>
      </c>
      <c r="N590" s="0" t="s">
        <v>371</v>
      </c>
      <c r="O590" s="0" t="s">
        <v>371</v>
      </c>
      <c r="P590" s="92" t="s">
        <v>84</v>
      </c>
    </row>
    <row r="591" customFormat="false" ht="12.75" hidden="false" customHeight="false" outlineLevel="0" collapsed="false">
      <c r="A591" s="92" t="s">
        <v>84</v>
      </c>
      <c r="B591" s="92" t="s">
        <v>85</v>
      </c>
      <c r="C591" s="92" t="s">
        <v>661</v>
      </c>
      <c r="D591" s="0" t="n">
        <v>4</v>
      </c>
      <c r="E591" s="0" t="n">
        <v>2</v>
      </c>
      <c r="F591" s="0" t="n">
        <v>210511</v>
      </c>
      <c r="G591" s="0" t="n">
        <v>25</v>
      </c>
      <c r="H591" s="0" t="n">
        <v>25</v>
      </c>
      <c r="I591" s="0" t="n">
        <v>5</v>
      </c>
      <c r="J591" s="92" t="s">
        <v>380</v>
      </c>
      <c r="K591" s="92" t="s">
        <v>381</v>
      </c>
      <c r="L591" s="0" t="n">
        <v>1462</v>
      </c>
      <c r="M591" s="0" t="n">
        <v>2021</v>
      </c>
      <c r="N591" s="0" t="s">
        <v>371</v>
      </c>
      <c r="O591" s="0" t="s">
        <v>371</v>
      </c>
      <c r="P591" s="92" t="s">
        <v>84</v>
      </c>
    </row>
    <row r="592" customFormat="false" ht="12.75" hidden="false" customHeight="false" outlineLevel="0" collapsed="false">
      <c r="A592" s="92" t="s">
        <v>84</v>
      </c>
      <c r="B592" s="92" t="s">
        <v>85</v>
      </c>
      <c r="C592" s="92" t="s">
        <v>661</v>
      </c>
      <c r="D592" s="0" t="n">
        <v>4</v>
      </c>
      <c r="E592" s="0" t="n">
        <v>2</v>
      </c>
      <c r="F592" s="0" t="n">
        <v>210512</v>
      </c>
      <c r="G592" s="0" t="n">
        <v>30</v>
      </c>
      <c r="H592" s="0" t="n">
        <v>25</v>
      </c>
      <c r="I592" s="0" t="n">
        <v>5</v>
      </c>
      <c r="J592" s="92" t="s">
        <v>380</v>
      </c>
      <c r="K592" s="92" t="s">
        <v>381</v>
      </c>
      <c r="L592" s="0" t="n">
        <v>1464</v>
      </c>
      <c r="M592" s="0" t="n">
        <v>2021</v>
      </c>
      <c r="N592" s="0" t="s">
        <v>371</v>
      </c>
      <c r="O592" s="0" t="s">
        <v>371</v>
      </c>
      <c r="P592" s="92" t="s">
        <v>84</v>
      </c>
    </row>
    <row r="593" customFormat="false" ht="12.75" hidden="false" customHeight="false" outlineLevel="0" collapsed="false">
      <c r="A593" s="92" t="s">
        <v>84</v>
      </c>
      <c r="B593" s="92" t="s">
        <v>85</v>
      </c>
      <c r="C593" s="92" t="s">
        <v>661</v>
      </c>
      <c r="D593" s="0" t="n">
        <v>4</v>
      </c>
      <c r="E593" s="0" t="n">
        <v>2</v>
      </c>
      <c r="F593" s="0" t="n">
        <v>210513</v>
      </c>
      <c r="G593" s="0" t="n">
        <v>28</v>
      </c>
      <c r="H593" s="0" t="n">
        <v>25</v>
      </c>
      <c r="I593" s="0" t="n">
        <v>5</v>
      </c>
      <c r="J593" s="92" t="s">
        <v>380</v>
      </c>
      <c r="K593" s="92" t="s">
        <v>381</v>
      </c>
      <c r="L593" s="0" t="n">
        <v>1466</v>
      </c>
      <c r="M593" s="0" t="n">
        <v>2021</v>
      </c>
      <c r="N593" s="0" t="s">
        <v>371</v>
      </c>
      <c r="O593" s="0" t="s">
        <v>371</v>
      </c>
      <c r="P593" s="92" t="s">
        <v>84</v>
      </c>
    </row>
    <row r="594" customFormat="false" ht="12.75" hidden="false" customHeight="false" outlineLevel="0" collapsed="false">
      <c r="A594" s="92" t="s">
        <v>127</v>
      </c>
      <c r="B594" s="92" t="s">
        <v>133</v>
      </c>
      <c r="C594" s="92" t="s">
        <v>172</v>
      </c>
      <c r="D594" s="0" t="n">
        <v>8</v>
      </c>
      <c r="E594" s="0" t="n">
        <v>8</v>
      </c>
      <c r="F594" s="0" t="n">
        <v>211451</v>
      </c>
      <c r="G594" s="0" t="n">
        <v>19</v>
      </c>
      <c r="H594" s="0" t="n">
        <v>127</v>
      </c>
      <c r="I594" s="0" t="n">
        <v>14</v>
      </c>
      <c r="J594" s="0" t="s">
        <v>174</v>
      </c>
      <c r="K594" s="92" t="s">
        <v>172</v>
      </c>
      <c r="L594" s="0" t="n">
        <v>1472</v>
      </c>
      <c r="M594" s="0" t="n">
        <v>2021</v>
      </c>
      <c r="N594" s="0" t="s">
        <v>371</v>
      </c>
      <c r="O594" s="0" t="s">
        <v>371</v>
      </c>
      <c r="P594" s="92" t="s">
        <v>127</v>
      </c>
    </row>
    <row r="595" customFormat="false" ht="12.75" hidden="false" customHeight="false" outlineLevel="0" collapsed="false">
      <c r="A595" s="92" t="s">
        <v>127</v>
      </c>
      <c r="B595" s="92" t="s">
        <v>133</v>
      </c>
      <c r="C595" s="92" t="s">
        <v>172</v>
      </c>
      <c r="D595" s="0" t="n">
        <v>8</v>
      </c>
      <c r="E595" s="0" t="n">
        <v>8</v>
      </c>
      <c r="F595" s="0" t="n">
        <v>211452</v>
      </c>
      <c r="G595" s="0" t="n">
        <v>21</v>
      </c>
      <c r="H595" s="0" t="n">
        <v>127</v>
      </c>
      <c r="I595" s="0" t="n">
        <v>14</v>
      </c>
      <c r="J595" s="0" t="s">
        <v>174</v>
      </c>
      <c r="K595" s="92" t="s">
        <v>172</v>
      </c>
      <c r="L595" s="0" t="n">
        <v>1474</v>
      </c>
      <c r="M595" s="0" t="n">
        <v>2021</v>
      </c>
      <c r="N595" s="0" t="s">
        <v>371</v>
      </c>
      <c r="O595" s="0" t="s">
        <v>371</v>
      </c>
      <c r="P595" s="92" t="s">
        <v>127</v>
      </c>
    </row>
    <row r="596" customFormat="false" ht="12.75" hidden="false" customHeight="false" outlineLevel="0" collapsed="false">
      <c r="A596" s="92" t="s">
        <v>127</v>
      </c>
      <c r="B596" s="92" t="s">
        <v>133</v>
      </c>
      <c r="C596" s="92" t="s">
        <v>1662</v>
      </c>
      <c r="D596" s="0" t="n">
        <v>2</v>
      </c>
      <c r="E596" s="0" t="n">
        <v>2</v>
      </c>
      <c r="F596" s="0" t="n">
        <v>221451</v>
      </c>
      <c r="G596" s="0" t="n">
        <v>25</v>
      </c>
      <c r="H596" s="0" t="n">
        <v>127</v>
      </c>
      <c r="I596" s="0" t="n">
        <v>14</v>
      </c>
      <c r="J596" s="0" t="s">
        <v>230</v>
      </c>
      <c r="K596" s="92" t="s">
        <v>231</v>
      </c>
      <c r="L596" s="0" t="n">
        <v>1475</v>
      </c>
      <c r="M596" s="0" t="n">
        <v>2022</v>
      </c>
      <c r="N596" s="0" t="s">
        <v>371</v>
      </c>
      <c r="O596" s="0" t="s">
        <v>371</v>
      </c>
      <c r="P596" s="92" t="s">
        <v>127</v>
      </c>
    </row>
    <row r="597" customFormat="false" ht="12.75" hidden="false" customHeight="false" outlineLevel="0" collapsed="false">
      <c r="A597" s="92" t="s">
        <v>127</v>
      </c>
      <c r="B597" s="92" t="s">
        <v>133</v>
      </c>
      <c r="C597" s="92" t="s">
        <v>1662</v>
      </c>
      <c r="D597" s="0" t="n">
        <v>2</v>
      </c>
      <c r="E597" s="0" t="n">
        <v>2</v>
      </c>
      <c r="F597" s="0" t="n">
        <v>221452</v>
      </c>
      <c r="G597" s="0" t="n">
        <v>25</v>
      </c>
      <c r="H597" s="0" t="n">
        <v>127</v>
      </c>
      <c r="I597" s="0" t="n">
        <v>14</v>
      </c>
      <c r="J597" s="0" t="s">
        <v>230</v>
      </c>
      <c r="K597" s="92" t="s">
        <v>231</v>
      </c>
      <c r="L597" s="0" t="n">
        <v>1476</v>
      </c>
      <c r="M597" s="0" t="n">
        <v>2022</v>
      </c>
      <c r="N597" s="0" t="s">
        <v>371</v>
      </c>
      <c r="O597" s="0" t="s">
        <v>371</v>
      </c>
      <c r="P597" s="92" t="s">
        <v>127</v>
      </c>
    </row>
    <row r="598" customFormat="false" ht="12.75" hidden="false" customHeight="false" outlineLevel="0" collapsed="false">
      <c r="A598" s="92" t="s">
        <v>127</v>
      </c>
      <c r="B598" s="92" t="s">
        <v>133</v>
      </c>
      <c r="C598" s="92" t="s">
        <v>671</v>
      </c>
      <c r="D598" s="0" t="n">
        <v>4</v>
      </c>
      <c r="E598" s="0" t="n">
        <v>4</v>
      </c>
      <c r="F598" s="0" t="n">
        <v>211451</v>
      </c>
      <c r="G598" s="0" t="n">
        <v>19</v>
      </c>
      <c r="H598" s="0" t="n">
        <v>127</v>
      </c>
      <c r="I598" s="0" t="n">
        <v>14</v>
      </c>
      <c r="J598" s="0" t="s">
        <v>230</v>
      </c>
      <c r="K598" s="92" t="s">
        <v>231</v>
      </c>
      <c r="L598" s="0" t="n">
        <v>1471</v>
      </c>
      <c r="M598" s="0" t="n">
        <v>2021</v>
      </c>
      <c r="N598" s="0" t="s">
        <v>371</v>
      </c>
      <c r="O598" s="0" t="s">
        <v>371</v>
      </c>
      <c r="P598" s="92" t="s">
        <v>127</v>
      </c>
    </row>
    <row r="599" customFormat="false" ht="12.75" hidden="false" customHeight="false" outlineLevel="0" collapsed="false">
      <c r="A599" s="92" t="s">
        <v>127</v>
      </c>
      <c r="B599" s="92" t="s">
        <v>133</v>
      </c>
      <c r="C599" s="92" t="s">
        <v>671</v>
      </c>
      <c r="D599" s="0" t="n">
        <v>4</v>
      </c>
      <c r="E599" s="0" t="n">
        <v>4</v>
      </c>
      <c r="F599" s="0" t="n">
        <v>211452</v>
      </c>
      <c r="G599" s="0" t="n">
        <v>21</v>
      </c>
      <c r="H599" s="0" t="n">
        <v>127</v>
      </c>
      <c r="I599" s="0" t="n">
        <v>14</v>
      </c>
      <c r="J599" s="0" t="s">
        <v>230</v>
      </c>
      <c r="K599" s="92" t="s">
        <v>231</v>
      </c>
      <c r="L599" s="0" t="n">
        <v>1473</v>
      </c>
      <c r="M599" s="0" t="n">
        <v>2021</v>
      </c>
      <c r="N599" s="0" t="s">
        <v>371</v>
      </c>
      <c r="O599" s="0" t="s">
        <v>371</v>
      </c>
      <c r="P599" s="92" t="s">
        <v>127</v>
      </c>
    </row>
    <row r="600" customFormat="false" ht="12.75" hidden="false" customHeight="false" outlineLevel="0" collapsed="false">
      <c r="A600" s="92" t="s">
        <v>127</v>
      </c>
      <c r="B600" s="92" t="s">
        <v>128</v>
      </c>
      <c r="C600" s="92" t="s">
        <v>1151</v>
      </c>
      <c r="D600" s="0" t="n">
        <v>3</v>
      </c>
      <c r="E600" s="0" t="n">
        <v>3</v>
      </c>
      <c r="F600" s="0" t="n">
        <v>221421</v>
      </c>
      <c r="G600" s="0" t="n">
        <v>48</v>
      </c>
      <c r="H600" s="0" t="n">
        <v>59</v>
      </c>
      <c r="I600" s="0" t="n">
        <v>14</v>
      </c>
      <c r="J600" s="93" t="s">
        <v>1663</v>
      </c>
      <c r="K600" s="92" t="s">
        <v>1153</v>
      </c>
      <c r="L600" s="0" t="n">
        <v>1477</v>
      </c>
      <c r="M600" s="0" t="n">
        <v>2022</v>
      </c>
      <c r="N600" s="0" t="s">
        <v>371</v>
      </c>
      <c r="O600" s="0" t="s">
        <v>371</v>
      </c>
      <c r="P600" s="92" t="s">
        <v>127</v>
      </c>
    </row>
    <row r="601" customFormat="false" ht="12.75" hidden="false" customHeight="false" outlineLevel="0" collapsed="false">
      <c r="A601" s="92" t="s">
        <v>127</v>
      </c>
      <c r="B601" s="92" t="s">
        <v>129</v>
      </c>
      <c r="C601" s="92" t="s">
        <v>677</v>
      </c>
      <c r="D601" s="0" t="n">
        <v>4</v>
      </c>
      <c r="E601" s="0" t="n">
        <v>2</v>
      </c>
      <c r="F601" s="0" t="n">
        <v>211431</v>
      </c>
      <c r="G601" s="0" t="n">
        <v>28</v>
      </c>
      <c r="H601" s="0" t="n">
        <v>48</v>
      </c>
      <c r="I601" s="0" t="n">
        <v>14</v>
      </c>
      <c r="J601" s="0" t="s">
        <v>678</v>
      </c>
      <c r="K601" s="92" t="s">
        <v>679</v>
      </c>
      <c r="L601" s="0" t="n">
        <v>1478</v>
      </c>
      <c r="M601" s="0" t="n">
        <v>2021</v>
      </c>
      <c r="N601" s="0" t="s">
        <v>371</v>
      </c>
      <c r="O601" s="0" t="s">
        <v>371</v>
      </c>
      <c r="P601" s="92" t="s">
        <v>127</v>
      </c>
    </row>
    <row r="602" customFormat="false" ht="12.75" hidden="false" customHeight="false" outlineLevel="0" collapsed="false">
      <c r="A602" s="92" t="s">
        <v>127</v>
      </c>
      <c r="B602" s="92" t="s">
        <v>129</v>
      </c>
      <c r="C602" s="92" t="s">
        <v>677</v>
      </c>
      <c r="D602" s="0" t="n">
        <v>4</v>
      </c>
      <c r="E602" s="0" t="n">
        <v>2</v>
      </c>
      <c r="F602" s="0" t="n">
        <v>211432</v>
      </c>
      <c r="G602" s="0" t="n">
        <v>23</v>
      </c>
      <c r="H602" s="0" t="n">
        <v>48</v>
      </c>
      <c r="I602" s="0" t="n">
        <v>14</v>
      </c>
      <c r="J602" s="0" t="s">
        <v>678</v>
      </c>
      <c r="K602" s="92" t="s">
        <v>679</v>
      </c>
      <c r="L602" s="0" t="n">
        <v>1481</v>
      </c>
      <c r="M602" s="0" t="n">
        <v>2021</v>
      </c>
      <c r="N602" s="0" t="s">
        <v>371</v>
      </c>
      <c r="O602" s="0" t="s">
        <v>371</v>
      </c>
      <c r="P602" s="92" t="s">
        <v>127</v>
      </c>
    </row>
    <row r="603" customFormat="false" ht="12.75" hidden="false" customHeight="false" outlineLevel="0" collapsed="false">
      <c r="A603" s="92" t="s">
        <v>127</v>
      </c>
      <c r="B603" s="92" t="s">
        <v>129</v>
      </c>
      <c r="C603" s="92" t="s">
        <v>681</v>
      </c>
      <c r="D603" s="0" t="n">
        <v>4</v>
      </c>
      <c r="E603" s="0" t="n">
        <v>2</v>
      </c>
      <c r="F603" s="0" t="n">
        <v>211431</v>
      </c>
      <c r="G603" s="0" t="n">
        <v>28</v>
      </c>
      <c r="H603" s="0" t="n">
        <v>48</v>
      </c>
      <c r="I603" s="0" t="n">
        <v>14</v>
      </c>
      <c r="J603" s="0" t="s">
        <v>682</v>
      </c>
      <c r="K603" s="92" t="s">
        <v>681</v>
      </c>
      <c r="L603" s="0" t="n">
        <v>1479</v>
      </c>
      <c r="M603" s="0" t="n">
        <v>2021</v>
      </c>
      <c r="N603" s="0" t="s">
        <v>371</v>
      </c>
      <c r="O603" s="0" t="s">
        <v>371</v>
      </c>
      <c r="P603" s="92" t="s">
        <v>127</v>
      </c>
    </row>
    <row r="604" customFormat="false" ht="12.75" hidden="false" customHeight="false" outlineLevel="0" collapsed="false">
      <c r="A604" s="92" t="s">
        <v>127</v>
      </c>
      <c r="B604" s="92" t="s">
        <v>129</v>
      </c>
      <c r="C604" s="92" t="s">
        <v>681</v>
      </c>
      <c r="D604" s="0" t="n">
        <v>4</v>
      </c>
      <c r="E604" s="0" t="n">
        <v>2</v>
      </c>
      <c r="F604" s="0" t="n">
        <v>211432</v>
      </c>
      <c r="G604" s="0" t="n">
        <v>23</v>
      </c>
      <c r="H604" s="0" t="n">
        <v>48</v>
      </c>
      <c r="I604" s="0" t="n">
        <v>14</v>
      </c>
      <c r="J604" s="0" t="s">
        <v>682</v>
      </c>
      <c r="K604" s="92" t="s">
        <v>681</v>
      </c>
      <c r="L604" s="0" t="n">
        <v>1482</v>
      </c>
      <c r="M604" s="0" t="n">
        <v>2021</v>
      </c>
      <c r="N604" s="0" t="s">
        <v>371</v>
      </c>
      <c r="O604" s="0" t="s">
        <v>371</v>
      </c>
      <c r="P604" s="92" t="s">
        <v>127</v>
      </c>
    </row>
    <row r="605" customFormat="false" ht="12.75" hidden="false" customHeight="false" outlineLevel="0" collapsed="false">
      <c r="A605" s="92" t="s">
        <v>127</v>
      </c>
      <c r="B605" s="92" t="s">
        <v>129</v>
      </c>
      <c r="C605" s="92" t="s">
        <v>684</v>
      </c>
      <c r="D605" s="0" t="n">
        <v>4</v>
      </c>
      <c r="E605" s="0" t="n">
        <v>2</v>
      </c>
      <c r="F605" s="0" t="n">
        <v>211431</v>
      </c>
      <c r="G605" s="0" t="n">
        <v>28</v>
      </c>
      <c r="H605" s="0" t="n">
        <v>48</v>
      </c>
      <c r="I605" s="0" t="n">
        <v>14</v>
      </c>
      <c r="J605" s="93" t="s">
        <v>1614</v>
      </c>
      <c r="K605" s="92" t="s">
        <v>182</v>
      </c>
      <c r="L605" s="0" t="n">
        <v>1480</v>
      </c>
      <c r="M605" s="0" t="n">
        <v>2021</v>
      </c>
      <c r="N605" s="0" t="s">
        <v>371</v>
      </c>
      <c r="O605" s="0" t="s">
        <v>371</v>
      </c>
      <c r="P605" s="92" t="s">
        <v>127</v>
      </c>
    </row>
    <row r="606" customFormat="false" ht="12.75" hidden="false" customHeight="false" outlineLevel="0" collapsed="false">
      <c r="A606" s="92" t="s">
        <v>127</v>
      </c>
      <c r="B606" s="92" t="s">
        <v>129</v>
      </c>
      <c r="C606" s="92" t="s">
        <v>684</v>
      </c>
      <c r="D606" s="0" t="n">
        <v>4</v>
      </c>
      <c r="E606" s="0" t="n">
        <v>2</v>
      </c>
      <c r="F606" s="0" t="n">
        <v>211432</v>
      </c>
      <c r="G606" s="0" t="n">
        <v>23</v>
      </c>
      <c r="H606" s="0" t="n">
        <v>48</v>
      </c>
      <c r="I606" s="0" t="n">
        <v>14</v>
      </c>
      <c r="J606" s="93" t="s">
        <v>1614</v>
      </c>
      <c r="K606" s="92" t="s">
        <v>182</v>
      </c>
      <c r="L606" s="0" t="n">
        <v>1483</v>
      </c>
      <c r="M606" s="0" t="n">
        <v>2021</v>
      </c>
      <c r="N606" s="0" t="s">
        <v>371</v>
      </c>
      <c r="O606" s="0" t="s">
        <v>371</v>
      </c>
      <c r="P606" s="92" t="s">
        <v>127</v>
      </c>
    </row>
    <row r="607" customFormat="false" ht="12.75" hidden="false" customHeight="false" outlineLevel="0" collapsed="false">
      <c r="A607" s="92" t="s">
        <v>127</v>
      </c>
      <c r="B607" s="92" t="s">
        <v>134</v>
      </c>
      <c r="C607" s="92" t="s">
        <v>681</v>
      </c>
      <c r="D607" s="0" t="n">
        <v>4</v>
      </c>
      <c r="E607" s="0" t="n">
        <v>2</v>
      </c>
      <c r="F607" s="0" t="n">
        <v>211461</v>
      </c>
      <c r="G607" s="0" t="n">
        <v>20</v>
      </c>
      <c r="H607" s="0" t="s">
        <v>1664</v>
      </c>
      <c r="I607" s="0" t="n">
        <v>14</v>
      </c>
      <c r="J607" s="0" t="s">
        <v>682</v>
      </c>
      <c r="K607" s="92" t="s">
        <v>681</v>
      </c>
      <c r="L607" s="0" t="n">
        <v>1484</v>
      </c>
      <c r="M607" s="0" t="n">
        <v>2021</v>
      </c>
      <c r="N607" s="0" t="s">
        <v>371</v>
      </c>
      <c r="O607" s="0" t="s">
        <v>371</v>
      </c>
      <c r="P607" s="92" t="s">
        <v>127</v>
      </c>
    </row>
    <row r="608" customFormat="false" ht="12.75" hidden="false" customHeight="false" outlineLevel="0" collapsed="false">
      <c r="A608" s="92" t="s">
        <v>127</v>
      </c>
      <c r="B608" s="92" t="s">
        <v>134</v>
      </c>
      <c r="C608" s="92" t="s">
        <v>692</v>
      </c>
      <c r="D608" s="0" t="n">
        <v>6</v>
      </c>
      <c r="E608" s="0" t="n">
        <v>3</v>
      </c>
      <c r="F608" s="0" t="n">
        <v>211461</v>
      </c>
      <c r="G608" s="0" t="n">
        <v>20</v>
      </c>
      <c r="H608" s="0" t="s">
        <v>1664</v>
      </c>
      <c r="I608" s="0" t="n">
        <v>14</v>
      </c>
      <c r="J608" s="0" t="s">
        <v>230</v>
      </c>
      <c r="K608" s="92" t="s">
        <v>231</v>
      </c>
      <c r="L608" s="0" t="n">
        <v>1485</v>
      </c>
      <c r="M608" s="0" t="n">
        <v>2021</v>
      </c>
      <c r="N608" s="0" t="s">
        <v>371</v>
      </c>
      <c r="O608" s="0" t="s">
        <v>371</v>
      </c>
      <c r="P608" s="92" t="s">
        <v>127</v>
      </c>
    </row>
    <row r="609" customFormat="false" ht="12.75" hidden="false" customHeight="false" outlineLevel="0" collapsed="false">
      <c r="A609" s="92" t="s">
        <v>127</v>
      </c>
      <c r="B609" s="92" t="s">
        <v>132</v>
      </c>
      <c r="C609" s="92" t="s">
        <v>681</v>
      </c>
      <c r="D609" s="0" t="n">
        <v>4</v>
      </c>
      <c r="E609" s="0" t="n">
        <v>2</v>
      </c>
      <c r="F609" s="0" t="n">
        <v>211441</v>
      </c>
      <c r="G609" s="0" t="n">
        <v>30</v>
      </c>
      <c r="H609" s="0" t="n">
        <v>60</v>
      </c>
      <c r="I609" s="0" t="n">
        <v>14</v>
      </c>
      <c r="J609" s="0" t="s">
        <v>682</v>
      </c>
      <c r="K609" s="92" t="s">
        <v>681</v>
      </c>
      <c r="L609" s="0" t="n">
        <v>1486</v>
      </c>
      <c r="M609" s="0" t="n">
        <v>2021</v>
      </c>
      <c r="N609" s="0" t="s">
        <v>371</v>
      </c>
      <c r="O609" s="0" t="s">
        <v>371</v>
      </c>
      <c r="P609" s="92" t="s">
        <v>127</v>
      </c>
    </row>
    <row r="610" customFormat="false" ht="12.75" hidden="false" customHeight="false" outlineLevel="0" collapsed="false">
      <c r="A610" s="92" t="s">
        <v>127</v>
      </c>
      <c r="B610" s="92" t="s">
        <v>132</v>
      </c>
      <c r="C610" s="92" t="s">
        <v>681</v>
      </c>
      <c r="D610" s="0" t="n">
        <v>4</v>
      </c>
      <c r="E610" s="0" t="n">
        <v>2</v>
      </c>
      <c r="F610" s="0" t="n">
        <v>211442</v>
      </c>
      <c r="G610" s="0" t="n">
        <v>29</v>
      </c>
      <c r="H610" s="0" t="n">
        <v>60</v>
      </c>
      <c r="I610" s="0" t="n">
        <v>14</v>
      </c>
      <c r="J610" s="0" t="s">
        <v>682</v>
      </c>
      <c r="K610" s="92" t="s">
        <v>681</v>
      </c>
      <c r="L610" s="0" t="n">
        <v>1488</v>
      </c>
      <c r="M610" s="0" t="n">
        <v>2021</v>
      </c>
      <c r="N610" s="0" t="s">
        <v>371</v>
      </c>
      <c r="O610" s="0" t="s">
        <v>371</v>
      </c>
      <c r="P610" s="92" t="s">
        <v>127</v>
      </c>
    </row>
    <row r="611" customFormat="false" ht="12.75" hidden="false" customHeight="false" outlineLevel="0" collapsed="false">
      <c r="A611" s="92" t="s">
        <v>127</v>
      </c>
      <c r="B611" s="92" t="s">
        <v>132</v>
      </c>
      <c r="C611" s="92" t="s">
        <v>692</v>
      </c>
      <c r="D611" s="0" t="n">
        <v>6</v>
      </c>
      <c r="E611" s="0" t="n">
        <v>3</v>
      </c>
      <c r="F611" s="0" t="n">
        <v>211441</v>
      </c>
      <c r="G611" s="0" t="n">
        <v>30</v>
      </c>
      <c r="H611" s="0" t="n">
        <v>60</v>
      </c>
      <c r="I611" s="0" t="n">
        <v>14</v>
      </c>
      <c r="J611" s="0" t="s">
        <v>230</v>
      </c>
      <c r="K611" s="92" t="s">
        <v>231</v>
      </c>
      <c r="L611" s="0" t="n">
        <v>1487</v>
      </c>
      <c r="M611" s="0" t="n">
        <v>2021</v>
      </c>
      <c r="N611" s="0" t="s">
        <v>371</v>
      </c>
      <c r="O611" s="0" t="s">
        <v>371</v>
      </c>
      <c r="P611" s="92" t="s">
        <v>127</v>
      </c>
    </row>
    <row r="612" customFormat="false" ht="12.75" hidden="false" customHeight="false" outlineLevel="0" collapsed="false">
      <c r="A612" s="92" t="s">
        <v>127</v>
      </c>
      <c r="B612" s="92" t="s">
        <v>132</v>
      </c>
      <c r="C612" s="92" t="s">
        <v>692</v>
      </c>
      <c r="D612" s="0" t="n">
        <v>6</v>
      </c>
      <c r="E612" s="0" t="n">
        <v>3</v>
      </c>
      <c r="F612" s="0" t="n">
        <v>211442</v>
      </c>
      <c r="G612" s="0" t="n">
        <v>29</v>
      </c>
      <c r="H612" s="0" t="n">
        <v>60</v>
      </c>
      <c r="I612" s="0" t="n">
        <v>14</v>
      </c>
      <c r="J612" s="0" t="s">
        <v>230</v>
      </c>
      <c r="K612" s="92" t="s">
        <v>231</v>
      </c>
      <c r="L612" s="0" t="n">
        <v>1489</v>
      </c>
      <c r="M612" s="0" t="n">
        <v>2021</v>
      </c>
      <c r="N612" s="0" t="s">
        <v>371</v>
      </c>
      <c r="O612" s="0" t="s">
        <v>371</v>
      </c>
      <c r="P612" s="92" t="s">
        <v>127</v>
      </c>
    </row>
    <row r="613" customFormat="false" ht="12.75" hidden="false" customHeight="false" outlineLevel="0" collapsed="false">
      <c r="A613" s="92" t="s">
        <v>66</v>
      </c>
      <c r="B613" s="92" t="s">
        <v>78</v>
      </c>
      <c r="C613" s="92" t="s">
        <v>1156</v>
      </c>
      <c r="D613" s="0" t="n">
        <v>2</v>
      </c>
      <c r="E613" s="0" t="n">
        <v>3</v>
      </c>
      <c r="F613" s="0" t="n">
        <v>220481</v>
      </c>
      <c r="G613" s="0" t="n">
        <v>36</v>
      </c>
      <c r="H613" s="0" t="n">
        <v>216</v>
      </c>
      <c r="I613" s="0" t="n">
        <v>4</v>
      </c>
      <c r="J613" s="93" t="s">
        <v>1614</v>
      </c>
      <c r="K613" s="92" t="s">
        <v>182</v>
      </c>
      <c r="L613" s="0" t="n">
        <v>1497</v>
      </c>
      <c r="M613" s="0" t="n">
        <v>2022</v>
      </c>
      <c r="N613" s="0" t="s">
        <v>371</v>
      </c>
      <c r="O613" s="0" t="s">
        <v>371</v>
      </c>
      <c r="P613" s="92" t="s">
        <v>66</v>
      </c>
    </row>
    <row r="614" customFormat="false" ht="12.75" hidden="false" customHeight="false" outlineLevel="0" collapsed="false">
      <c r="A614" s="92" t="s">
        <v>66</v>
      </c>
      <c r="B614" s="92" t="s">
        <v>78</v>
      </c>
      <c r="C614" s="92" t="s">
        <v>1156</v>
      </c>
      <c r="D614" s="0" t="n">
        <v>2</v>
      </c>
      <c r="E614" s="0" t="n">
        <v>3</v>
      </c>
      <c r="F614" s="0" t="n">
        <v>220482</v>
      </c>
      <c r="G614" s="0" t="n">
        <v>38</v>
      </c>
      <c r="H614" s="0" t="n">
        <v>216</v>
      </c>
      <c r="I614" s="0" t="n">
        <v>4</v>
      </c>
      <c r="J614" s="93" t="s">
        <v>1614</v>
      </c>
      <c r="K614" s="92" t="s">
        <v>182</v>
      </c>
      <c r="L614" s="0" t="n">
        <v>1501</v>
      </c>
      <c r="M614" s="0" t="n">
        <v>2022</v>
      </c>
      <c r="N614" s="0" t="s">
        <v>371</v>
      </c>
      <c r="O614" s="0" t="s">
        <v>371</v>
      </c>
      <c r="P614" s="92" t="s">
        <v>66</v>
      </c>
    </row>
    <row r="615" customFormat="false" ht="12.75" hidden="false" customHeight="false" outlineLevel="0" collapsed="false">
      <c r="A615" s="92" t="s">
        <v>66</v>
      </c>
      <c r="B615" s="92" t="s">
        <v>78</v>
      </c>
      <c r="C615" s="92" t="s">
        <v>1665</v>
      </c>
      <c r="D615" s="0" t="n">
        <v>1</v>
      </c>
      <c r="E615" s="0" t="n">
        <v>1</v>
      </c>
      <c r="F615" s="0" t="n">
        <v>230481</v>
      </c>
      <c r="G615" s="0" t="n">
        <v>37</v>
      </c>
      <c r="H615" s="0" t="n">
        <v>216</v>
      </c>
      <c r="I615" s="0" t="n">
        <v>4</v>
      </c>
      <c r="J615" s="0" t="s">
        <v>1313</v>
      </c>
      <c r="K615" s="92" t="s">
        <v>1314</v>
      </c>
      <c r="L615" s="0" t="n">
        <v>1502</v>
      </c>
      <c r="M615" s="0" t="n">
        <v>2023</v>
      </c>
      <c r="N615" s="0" t="s">
        <v>371</v>
      </c>
      <c r="O615" s="0" t="s">
        <v>371</v>
      </c>
      <c r="P615" s="92" t="s">
        <v>434</v>
      </c>
    </row>
    <row r="616" customFormat="false" ht="12.75" hidden="false" customHeight="false" outlineLevel="0" collapsed="false">
      <c r="A616" s="92" t="s">
        <v>66</v>
      </c>
      <c r="B616" s="92" t="s">
        <v>78</v>
      </c>
      <c r="C616" s="92" t="s">
        <v>1665</v>
      </c>
      <c r="D616" s="0" t="n">
        <v>1</v>
      </c>
      <c r="E616" s="0" t="n">
        <v>1</v>
      </c>
      <c r="F616" s="0" t="n">
        <v>230482</v>
      </c>
      <c r="G616" s="0" t="n">
        <v>36</v>
      </c>
      <c r="H616" s="0" t="n">
        <v>216</v>
      </c>
      <c r="I616" s="0" t="n">
        <v>4</v>
      </c>
      <c r="J616" s="0" t="s">
        <v>1313</v>
      </c>
      <c r="K616" s="92" t="s">
        <v>1314</v>
      </c>
      <c r="L616" s="0" t="n">
        <v>1504</v>
      </c>
      <c r="M616" s="0" t="n">
        <v>2023</v>
      </c>
      <c r="N616" s="0" t="s">
        <v>371</v>
      </c>
      <c r="O616" s="0" t="s">
        <v>371</v>
      </c>
      <c r="P616" s="92" t="s">
        <v>434</v>
      </c>
    </row>
    <row r="617" customFormat="false" ht="12.75" hidden="false" customHeight="false" outlineLevel="0" collapsed="false">
      <c r="A617" s="92" t="s">
        <v>66</v>
      </c>
      <c r="B617" s="92" t="s">
        <v>78</v>
      </c>
      <c r="C617" s="92" t="s">
        <v>767</v>
      </c>
      <c r="D617" s="0" t="n">
        <v>1</v>
      </c>
      <c r="E617" s="0" t="n">
        <v>1</v>
      </c>
      <c r="F617" s="0" t="n">
        <v>220481</v>
      </c>
      <c r="G617" s="0" t="n">
        <v>36</v>
      </c>
      <c r="H617" s="0" t="n">
        <v>216</v>
      </c>
      <c r="I617" s="0" t="n">
        <v>4</v>
      </c>
      <c r="J617" s="93" t="s">
        <v>1614</v>
      </c>
      <c r="K617" s="92" t="s">
        <v>182</v>
      </c>
      <c r="L617" s="0" t="n">
        <v>1494</v>
      </c>
      <c r="M617" s="0" t="n">
        <v>2022</v>
      </c>
      <c r="N617" s="0" t="s">
        <v>371</v>
      </c>
      <c r="O617" s="0" t="s">
        <v>371</v>
      </c>
      <c r="P617" s="92" t="s">
        <v>66</v>
      </c>
    </row>
    <row r="618" customFormat="false" ht="12.75" hidden="false" customHeight="false" outlineLevel="0" collapsed="false">
      <c r="A618" s="92" t="s">
        <v>66</v>
      </c>
      <c r="B618" s="92" t="s">
        <v>78</v>
      </c>
      <c r="C618" s="92" t="s">
        <v>767</v>
      </c>
      <c r="D618" s="0" t="n">
        <v>1</v>
      </c>
      <c r="E618" s="0" t="n">
        <v>1</v>
      </c>
      <c r="F618" s="0" t="n">
        <v>220482</v>
      </c>
      <c r="G618" s="0" t="n">
        <v>38</v>
      </c>
      <c r="H618" s="0" t="n">
        <v>216</v>
      </c>
      <c r="I618" s="0" t="n">
        <v>4</v>
      </c>
      <c r="J618" s="93" t="s">
        <v>1614</v>
      </c>
      <c r="K618" s="92" t="s">
        <v>182</v>
      </c>
      <c r="L618" s="0" t="n">
        <v>1498</v>
      </c>
      <c r="M618" s="0" t="n">
        <v>2022</v>
      </c>
      <c r="N618" s="0" t="s">
        <v>371</v>
      </c>
      <c r="O618" s="0" t="s">
        <v>371</v>
      </c>
      <c r="P618" s="92" t="s">
        <v>66</v>
      </c>
    </row>
    <row r="619" customFormat="false" ht="12.75" hidden="false" customHeight="false" outlineLevel="0" collapsed="false">
      <c r="A619" s="92" t="s">
        <v>66</v>
      </c>
      <c r="B619" s="92" t="s">
        <v>78</v>
      </c>
      <c r="C619" s="92" t="s">
        <v>1159</v>
      </c>
      <c r="D619" s="0" t="n">
        <v>1</v>
      </c>
      <c r="E619" s="0" t="n">
        <v>1</v>
      </c>
      <c r="F619" s="0" t="n">
        <v>220481</v>
      </c>
      <c r="G619" s="0" t="n">
        <v>36</v>
      </c>
      <c r="H619" s="0" t="n">
        <v>216</v>
      </c>
      <c r="I619" s="0" t="n">
        <v>4</v>
      </c>
      <c r="J619" s="93" t="s">
        <v>1614</v>
      </c>
      <c r="K619" s="92" t="s">
        <v>182</v>
      </c>
      <c r="L619" s="0" t="n">
        <v>1495</v>
      </c>
      <c r="M619" s="0" t="n">
        <v>2022</v>
      </c>
      <c r="N619" s="0" t="s">
        <v>371</v>
      </c>
      <c r="O619" s="0" t="s">
        <v>371</v>
      </c>
      <c r="P619" s="92" t="s">
        <v>66</v>
      </c>
    </row>
    <row r="620" customFormat="false" ht="12.75" hidden="false" customHeight="false" outlineLevel="0" collapsed="false">
      <c r="A620" s="92" t="s">
        <v>66</v>
      </c>
      <c r="B620" s="92" t="s">
        <v>78</v>
      </c>
      <c r="C620" s="92" t="s">
        <v>1159</v>
      </c>
      <c r="D620" s="0" t="n">
        <v>1</v>
      </c>
      <c r="E620" s="0" t="n">
        <v>1</v>
      </c>
      <c r="F620" s="0" t="n">
        <v>220482</v>
      </c>
      <c r="G620" s="0" t="n">
        <v>38</v>
      </c>
      <c r="H620" s="0" t="n">
        <v>216</v>
      </c>
      <c r="I620" s="0" t="n">
        <v>4</v>
      </c>
      <c r="J620" s="93" t="s">
        <v>1614</v>
      </c>
      <c r="K620" s="92" t="s">
        <v>182</v>
      </c>
      <c r="L620" s="0" t="n">
        <v>1499</v>
      </c>
      <c r="M620" s="0" t="n">
        <v>2022</v>
      </c>
      <c r="N620" s="0" t="s">
        <v>371</v>
      </c>
      <c r="O620" s="0" t="s">
        <v>371</v>
      </c>
      <c r="P620" s="92" t="s">
        <v>66</v>
      </c>
    </row>
    <row r="621" customFormat="false" ht="12.75" hidden="false" customHeight="false" outlineLevel="0" collapsed="false">
      <c r="A621" s="92" t="s">
        <v>66</v>
      </c>
      <c r="B621" s="92" t="s">
        <v>78</v>
      </c>
      <c r="C621" s="92" t="s">
        <v>1666</v>
      </c>
      <c r="D621" s="0" t="n">
        <v>1</v>
      </c>
      <c r="E621" s="0" t="n">
        <v>1</v>
      </c>
      <c r="F621" s="0" t="n">
        <v>220481</v>
      </c>
      <c r="G621" s="0" t="n">
        <v>36</v>
      </c>
      <c r="H621" s="0" t="n">
        <v>216</v>
      </c>
      <c r="I621" s="0" t="n">
        <v>4</v>
      </c>
      <c r="J621" s="93" t="s">
        <v>1614</v>
      </c>
      <c r="K621" s="92" t="s">
        <v>182</v>
      </c>
      <c r="L621" s="0" t="n">
        <v>1496</v>
      </c>
      <c r="M621" s="0" t="n">
        <v>2022</v>
      </c>
      <c r="N621" s="0" t="s">
        <v>371</v>
      </c>
      <c r="O621" s="0" t="s">
        <v>371</v>
      </c>
      <c r="P621" s="92" t="s">
        <v>66</v>
      </c>
    </row>
    <row r="622" customFormat="false" ht="12.75" hidden="false" customHeight="false" outlineLevel="0" collapsed="false">
      <c r="A622" s="92" t="s">
        <v>66</v>
      </c>
      <c r="B622" s="92" t="s">
        <v>78</v>
      </c>
      <c r="C622" s="92" t="s">
        <v>1666</v>
      </c>
      <c r="D622" s="0" t="n">
        <v>1</v>
      </c>
      <c r="E622" s="0" t="n">
        <v>1</v>
      </c>
      <c r="F622" s="0" t="n">
        <v>220482</v>
      </c>
      <c r="G622" s="0" t="n">
        <v>38</v>
      </c>
      <c r="H622" s="0" t="n">
        <v>216</v>
      </c>
      <c r="I622" s="0" t="n">
        <v>4</v>
      </c>
      <c r="J622" s="93" t="s">
        <v>1614</v>
      </c>
      <c r="K622" s="92" t="s">
        <v>182</v>
      </c>
      <c r="L622" s="0" t="n">
        <v>1500</v>
      </c>
      <c r="M622" s="0" t="n">
        <v>2022</v>
      </c>
      <c r="N622" s="0" t="s">
        <v>371</v>
      </c>
      <c r="O622" s="0" t="s">
        <v>371</v>
      </c>
      <c r="P622" s="92" t="s">
        <v>66</v>
      </c>
    </row>
    <row r="623" customFormat="false" ht="12.75" hidden="false" customHeight="false" outlineLevel="0" collapsed="false">
      <c r="A623" s="92" t="s">
        <v>66</v>
      </c>
      <c r="B623" s="92" t="s">
        <v>78</v>
      </c>
      <c r="C623" s="92" t="s">
        <v>1650</v>
      </c>
      <c r="D623" s="0" t="n">
        <v>1</v>
      </c>
      <c r="E623" s="0" t="n">
        <v>1</v>
      </c>
      <c r="F623" s="0" t="n">
        <v>230481</v>
      </c>
      <c r="G623" s="0" t="n">
        <v>37</v>
      </c>
      <c r="H623" s="0" t="n">
        <v>216</v>
      </c>
      <c r="I623" s="0" t="n">
        <v>4</v>
      </c>
      <c r="J623" s="93" t="s">
        <v>1649</v>
      </c>
      <c r="K623" s="92" t="s">
        <v>1650</v>
      </c>
      <c r="L623" s="0" t="n">
        <v>1503</v>
      </c>
      <c r="M623" s="0" t="n">
        <v>2023</v>
      </c>
      <c r="N623" s="0" t="s">
        <v>371</v>
      </c>
      <c r="O623" s="0" t="s">
        <v>371</v>
      </c>
      <c r="P623" s="92" t="s">
        <v>434</v>
      </c>
    </row>
    <row r="624" customFormat="false" ht="12.75" hidden="false" customHeight="false" outlineLevel="0" collapsed="false">
      <c r="A624" s="92" t="s">
        <v>66</v>
      </c>
      <c r="B624" s="92" t="s">
        <v>78</v>
      </c>
      <c r="C624" s="92" t="s">
        <v>1650</v>
      </c>
      <c r="D624" s="0" t="n">
        <v>1</v>
      </c>
      <c r="E624" s="0" t="n">
        <v>1</v>
      </c>
      <c r="F624" s="0" t="n">
        <v>230482</v>
      </c>
      <c r="G624" s="0" t="n">
        <v>36</v>
      </c>
      <c r="H624" s="0" t="n">
        <v>216</v>
      </c>
      <c r="I624" s="0" t="n">
        <v>4</v>
      </c>
      <c r="J624" s="93" t="s">
        <v>1649</v>
      </c>
      <c r="K624" s="92" t="s">
        <v>1650</v>
      </c>
      <c r="L624" s="0" t="n">
        <v>1505</v>
      </c>
      <c r="M624" s="0" t="n">
        <v>2023</v>
      </c>
      <c r="N624" s="0" t="s">
        <v>371</v>
      </c>
      <c r="O624" s="0" t="s">
        <v>371</v>
      </c>
      <c r="P624" s="92" t="s">
        <v>434</v>
      </c>
    </row>
    <row r="625" customFormat="false" ht="12.75" hidden="false" customHeight="false" outlineLevel="0" collapsed="false">
      <c r="A625" s="92" t="s">
        <v>66</v>
      </c>
      <c r="B625" s="92" t="s">
        <v>78</v>
      </c>
      <c r="C625" s="92" t="s">
        <v>179</v>
      </c>
      <c r="D625" s="0" t="n">
        <v>2</v>
      </c>
      <c r="E625" s="0" t="n">
        <v>2</v>
      </c>
      <c r="F625" s="0" t="n">
        <v>210481</v>
      </c>
      <c r="G625" s="0" t="n">
        <v>36</v>
      </c>
      <c r="H625" s="0" t="n">
        <v>216</v>
      </c>
      <c r="I625" s="0" t="n">
        <v>4</v>
      </c>
      <c r="J625" s="93" t="s">
        <v>1614</v>
      </c>
      <c r="K625" s="92" t="s">
        <v>182</v>
      </c>
      <c r="L625" s="0" t="n">
        <v>1490</v>
      </c>
      <c r="M625" s="0" t="n">
        <v>2021</v>
      </c>
      <c r="N625" s="0" t="s">
        <v>371</v>
      </c>
      <c r="O625" s="0" t="s">
        <v>371</v>
      </c>
      <c r="P625" s="92" t="s">
        <v>66</v>
      </c>
    </row>
    <row r="626" customFormat="false" ht="12.75" hidden="false" customHeight="false" outlineLevel="0" collapsed="false">
      <c r="A626" s="92" t="s">
        <v>66</v>
      </c>
      <c r="B626" s="92" t="s">
        <v>78</v>
      </c>
      <c r="C626" s="92" t="s">
        <v>179</v>
      </c>
      <c r="D626" s="0" t="n">
        <v>2</v>
      </c>
      <c r="E626" s="0" t="n">
        <v>2</v>
      </c>
      <c r="F626" s="0" t="n">
        <v>210482</v>
      </c>
      <c r="G626" s="0" t="n">
        <v>36</v>
      </c>
      <c r="H626" s="0" t="n">
        <v>216</v>
      </c>
      <c r="I626" s="0" t="n">
        <v>4</v>
      </c>
      <c r="J626" s="93" t="s">
        <v>1614</v>
      </c>
      <c r="K626" s="92" t="s">
        <v>182</v>
      </c>
      <c r="L626" s="0" t="n">
        <v>1492</v>
      </c>
      <c r="M626" s="0" t="n">
        <v>2021</v>
      </c>
      <c r="N626" s="0" t="s">
        <v>371</v>
      </c>
      <c r="O626" s="0" t="s">
        <v>371</v>
      </c>
      <c r="P626" s="92" t="s">
        <v>66</v>
      </c>
    </row>
    <row r="627" customFormat="false" ht="12.75" hidden="false" customHeight="false" outlineLevel="0" collapsed="false">
      <c r="A627" s="92" t="s">
        <v>66</v>
      </c>
      <c r="B627" s="92" t="s">
        <v>78</v>
      </c>
      <c r="C627" s="92" t="s">
        <v>364</v>
      </c>
      <c r="D627" s="0" t="n">
        <v>2</v>
      </c>
      <c r="E627" s="0" t="n">
        <v>2</v>
      </c>
      <c r="F627" s="0" t="n">
        <v>210481</v>
      </c>
      <c r="G627" s="0" t="n">
        <v>36</v>
      </c>
      <c r="H627" s="0" t="n">
        <v>216</v>
      </c>
      <c r="I627" s="0" t="n">
        <v>4</v>
      </c>
      <c r="J627" s="93" t="s">
        <v>1636</v>
      </c>
      <c r="K627" s="92" t="s">
        <v>364</v>
      </c>
      <c r="L627" s="0" t="n">
        <v>1491</v>
      </c>
      <c r="M627" s="0" t="n">
        <v>2021</v>
      </c>
      <c r="N627" s="0" t="s">
        <v>371</v>
      </c>
      <c r="O627" s="0" t="s">
        <v>371</v>
      </c>
      <c r="P627" s="92" t="s">
        <v>66</v>
      </c>
    </row>
    <row r="628" customFormat="false" ht="12.75" hidden="false" customHeight="false" outlineLevel="0" collapsed="false">
      <c r="A628" s="92" t="s">
        <v>66</v>
      </c>
      <c r="B628" s="92" t="s">
        <v>78</v>
      </c>
      <c r="C628" s="92" t="s">
        <v>364</v>
      </c>
      <c r="D628" s="0" t="n">
        <v>2</v>
      </c>
      <c r="E628" s="0" t="n">
        <v>2</v>
      </c>
      <c r="F628" s="0" t="n">
        <v>210482</v>
      </c>
      <c r="G628" s="0" t="n">
        <v>36</v>
      </c>
      <c r="H628" s="0" t="n">
        <v>216</v>
      </c>
      <c r="I628" s="0" t="n">
        <v>4</v>
      </c>
      <c r="J628" s="93" t="s">
        <v>1636</v>
      </c>
      <c r="K628" s="92" t="s">
        <v>364</v>
      </c>
      <c r="L628" s="0" t="n">
        <v>1493</v>
      </c>
      <c r="M628" s="0" t="n">
        <v>2021</v>
      </c>
      <c r="N628" s="0" t="s">
        <v>371</v>
      </c>
      <c r="O628" s="0" t="s">
        <v>371</v>
      </c>
      <c r="P628" s="92" t="s">
        <v>66</v>
      </c>
    </row>
    <row r="629" customFormat="false" ht="12.75" hidden="false" customHeight="false" outlineLevel="0" collapsed="false">
      <c r="A629" s="92" t="s">
        <v>66</v>
      </c>
      <c r="B629" s="92" t="s">
        <v>67</v>
      </c>
      <c r="C629" s="92" t="s">
        <v>172</v>
      </c>
      <c r="D629" s="0" t="n">
        <v>3</v>
      </c>
      <c r="E629" s="0" t="n">
        <v>3</v>
      </c>
      <c r="F629" s="0" t="n">
        <v>210411</v>
      </c>
      <c r="G629" s="0" t="n">
        <v>31</v>
      </c>
      <c r="H629" s="0" t="n">
        <v>19</v>
      </c>
      <c r="I629" s="0" t="n">
        <v>4</v>
      </c>
      <c r="J629" s="0" t="s">
        <v>174</v>
      </c>
      <c r="K629" s="92" t="s">
        <v>172</v>
      </c>
      <c r="L629" s="0" t="n">
        <v>1507</v>
      </c>
      <c r="M629" s="0" t="n">
        <v>2021</v>
      </c>
      <c r="N629" s="0" t="s">
        <v>371</v>
      </c>
      <c r="O629" s="0" t="s">
        <v>371</v>
      </c>
      <c r="P629" s="92" t="s">
        <v>66</v>
      </c>
    </row>
    <row r="630" customFormat="false" ht="12.75" hidden="false" customHeight="false" outlineLevel="0" collapsed="false">
      <c r="A630" s="92" t="s">
        <v>66</v>
      </c>
      <c r="B630" s="92" t="s">
        <v>67</v>
      </c>
      <c r="C630" s="92" t="s">
        <v>172</v>
      </c>
      <c r="D630" s="0" t="n">
        <v>3</v>
      </c>
      <c r="E630" s="0" t="n">
        <v>3</v>
      </c>
      <c r="F630" s="0" t="n">
        <v>210412</v>
      </c>
      <c r="G630" s="0" t="n">
        <v>24</v>
      </c>
      <c r="H630" s="0" t="n">
        <v>19</v>
      </c>
      <c r="I630" s="0" t="n">
        <v>4</v>
      </c>
      <c r="J630" s="0" t="s">
        <v>174</v>
      </c>
      <c r="K630" s="92" t="s">
        <v>172</v>
      </c>
      <c r="L630" s="0" t="n">
        <v>1509</v>
      </c>
      <c r="M630" s="0" t="n">
        <v>2021</v>
      </c>
      <c r="N630" s="0" t="s">
        <v>371</v>
      </c>
      <c r="O630" s="0" t="s">
        <v>371</v>
      </c>
      <c r="P630" s="92" t="s">
        <v>66</v>
      </c>
    </row>
    <row r="631" customFormat="false" ht="12.75" hidden="false" customHeight="false" outlineLevel="0" collapsed="false">
      <c r="A631" s="92" t="s">
        <v>66</v>
      </c>
      <c r="B631" s="92" t="s">
        <v>67</v>
      </c>
      <c r="C631" s="92" t="s">
        <v>172</v>
      </c>
      <c r="D631" s="0" t="n">
        <v>3</v>
      </c>
      <c r="E631" s="0" t="n">
        <v>3</v>
      </c>
      <c r="F631" s="0" t="n">
        <v>210413</v>
      </c>
      <c r="G631" s="0" t="n">
        <v>34</v>
      </c>
      <c r="H631" s="0" t="n">
        <v>19</v>
      </c>
      <c r="I631" s="0" t="n">
        <v>4</v>
      </c>
      <c r="J631" s="0" t="s">
        <v>174</v>
      </c>
      <c r="K631" s="92" t="s">
        <v>172</v>
      </c>
      <c r="L631" s="0" t="n">
        <v>1511</v>
      </c>
      <c r="M631" s="0" t="n">
        <v>2021</v>
      </c>
      <c r="N631" s="0" t="s">
        <v>371</v>
      </c>
      <c r="O631" s="0" t="s">
        <v>371</v>
      </c>
      <c r="P631" s="92" t="s">
        <v>66</v>
      </c>
    </row>
    <row r="632" customFormat="false" ht="12.75" hidden="false" customHeight="false" outlineLevel="0" collapsed="false">
      <c r="A632" s="92" t="s">
        <v>66</v>
      </c>
      <c r="B632" s="92" t="s">
        <v>67</v>
      </c>
      <c r="C632" s="92" t="s">
        <v>172</v>
      </c>
      <c r="D632" s="0" t="n">
        <v>3</v>
      </c>
      <c r="E632" s="0" t="n">
        <v>3</v>
      </c>
      <c r="F632" s="0" t="n">
        <v>210414</v>
      </c>
      <c r="G632" s="0" t="n">
        <v>27</v>
      </c>
      <c r="H632" s="0" t="n">
        <v>19</v>
      </c>
      <c r="I632" s="0" t="n">
        <v>4</v>
      </c>
      <c r="J632" s="0" t="s">
        <v>174</v>
      </c>
      <c r="K632" s="92" t="s">
        <v>172</v>
      </c>
      <c r="L632" s="0" t="n">
        <v>1513</v>
      </c>
      <c r="M632" s="0" t="n">
        <v>2021</v>
      </c>
      <c r="N632" s="0" t="s">
        <v>371</v>
      </c>
      <c r="O632" s="0" t="s">
        <v>371</v>
      </c>
      <c r="P632" s="92" t="s">
        <v>66</v>
      </c>
    </row>
    <row r="633" customFormat="false" ht="12.75" hidden="false" customHeight="false" outlineLevel="0" collapsed="false">
      <c r="A633" s="92" t="s">
        <v>66</v>
      </c>
      <c r="B633" s="92" t="s">
        <v>67</v>
      </c>
      <c r="C633" s="92" t="s">
        <v>172</v>
      </c>
      <c r="D633" s="0" t="n">
        <v>3</v>
      </c>
      <c r="E633" s="0" t="n">
        <v>3</v>
      </c>
      <c r="F633" s="0" t="n">
        <v>210415</v>
      </c>
      <c r="G633" s="0" t="n">
        <v>34</v>
      </c>
      <c r="H633" s="0" t="n">
        <v>19</v>
      </c>
      <c r="I633" s="0" t="n">
        <v>4</v>
      </c>
      <c r="J633" s="0" t="s">
        <v>174</v>
      </c>
      <c r="K633" s="92" t="s">
        <v>172</v>
      </c>
      <c r="L633" s="0" t="n">
        <v>1515</v>
      </c>
      <c r="M633" s="0" t="n">
        <v>2021</v>
      </c>
      <c r="N633" s="0" t="s">
        <v>371</v>
      </c>
      <c r="O633" s="0" t="s">
        <v>371</v>
      </c>
      <c r="P633" s="92" t="s">
        <v>66</v>
      </c>
    </row>
    <row r="634" customFormat="false" ht="12.75" hidden="false" customHeight="false" outlineLevel="0" collapsed="false">
      <c r="A634" s="92" t="s">
        <v>66</v>
      </c>
      <c r="B634" s="92" t="s">
        <v>67</v>
      </c>
      <c r="C634" s="92" t="s">
        <v>172</v>
      </c>
      <c r="D634" s="0" t="n">
        <v>3</v>
      </c>
      <c r="E634" s="0" t="n">
        <v>3</v>
      </c>
      <c r="F634" s="0" t="n">
        <v>210416</v>
      </c>
      <c r="G634" s="0" t="n">
        <v>34</v>
      </c>
      <c r="H634" s="0" t="n">
        <v>19</v>
      </c>
      <c r="I634" s="0" t="n">
        <v>4</v>
      </c>
      <c r="J634" s="0" t="s">
        <v>174</v>
      </c>
      <c r="K634" s="92" t="s">
        <v>172</v>
      </c>
      <c r="L634" s="0" t="n">
        <v>1517</v>
      </c>
      <c r="M634" s="0" t="n">
        <v>2021</v>
      </c>
      <c r="N634" s="0" t="s">
        <v>371</v>
      </c>
      <c r="O634" s="0" t="s">
        <v>371</v>
      </c>
      <c r="P634" s="92" t="s">
        <v>66</v>
      </c>
    </row>
    <row r="635" customFormat="false" ht="12.75" hidden="false" customHeight="false" outlineLevel="0" collapsed="false">
      <c r="A635" s="92" t="s">
        <v>66</v>
      </c>
      <c r="B635" s="92" t="s">
        <v>67</v>
      </c>
      <c r="C635" s="92" t="s">
        <v>1665</v>
      </c>
      <c r="D635" s="0" t="n">
        <v>1</v>
      </c>
      <c r="E635" s="0" t="n">
        <v>1</v>
      </c>
      <c r="F635" s="0" t="n">
        <v>230401</v>
      </c>
      <c r="G635" s="0" t="s">
        <v>371</v>
      </c>
      <c r="H635" s="0" t="n">
        <v>189</v>
      </c>
      <c r="I635" s="0" t="n">
        <v>4</v>
      </c>
      <c r="J635" s="0" t="s">
        <v>1313</v>
      </c>
      <c r="K635" s="92" t="s">
        <v>1314</v>
      </c>
      <c r="L635" s="0" t="n">
        <v>1587</v>
      </c>
      <c r="M635" s="0" t="n">
        <v>2023</v>
      </c>
      <c r="N635" s="0" t="s">
        <v>371</v>
      </c>
      <c r="O635" s="0" t="s">
        <v>371</v>
      </c>
      <c r="P635" s="92" t="s">
        <v>434</v>
      </c>
    </row>
    <row r="636" customFormat="false" ht="12.75" hidden="false" customHeight="false" outlineLevel="0" collapsed="false">
      <c r="A636" s="92" t="s">
        <v>66</v>
      </c>
      <c r="B636" s="92" t="s">
        <v>67</v>
      </c>
      <c r="C636" s="92" t="s">
        <v>1665</v>
      </c>
      <c r="D636" s="0" t="n">
        <v>1</v>
      </c>
      <c r="E636" s="0" t="n">
        <v>1</v>
      </c>
      <c r="F636" s="0" t="n">
        <v>230411</v>
      </c>
      <c r="G636" s="0" t="n">
        <v>29</v>
      </c>
      <c r="H636" s="0" t="n">
        <v>19</v>
      </c>
      <c r="I636" s="0" t="n">
        <v>4</v>
      </c>
      <c r="J636" s="0" t="s">
        <v>1313</v>
      </c>
      <c r="K636" s="92" t="s">
        <v>1314</v>
      </c>
      <c r="L636" s="0" t="n">
        <v>1524</v>
      </c>
      <c r="M636" s="0" t="n">
        <v>2023</v>
      </c>
      <c r="N636" s="0" t="s">
        <v>371</v>
      </c>
      <c r="O636" s="0" t="s">
        <v>371</v>
      </c>
      <c r="P636" s="92" t="s">
        <v>434</v>
      </c>
    </row>
    <row r="637" customFormat="false" ht="12.75" hidden="false" customHeight="false" outlineLevel="0" collapsed="false">
      <c r="A637" s="92" t="s">
        <v>66</v>
      </c>
      <c r="B637" s="92" t="s">
        <v>67</v>
      </c>
      <c r="C637" s="92" t="s">
        <v>1665</v>
      </c>
      <c r="D637" s="0" t="n">
        <v>1</v>
      </c>
      <c r="E637" s="0" t="n">
        <v>1</v>
      </c>
      <c r="F637" s="0" t="n">
        <v>230412</v>
      </c>
      <c r="G637" s="0" t="n">
        <v>30</v>
      </c>
      <c r="H637" s="0" t="n">
        <v>19</v>
      </c>
      <c r="I637" s="0" t="n">
        <v>4</v>
      </c>
      <c r="J637" s="0" t="s">
        <v>1313</v>
      </c>
      <c r="K637" s="92" t="s">
        <v>1314</v>
      </c>
      <c r="L637" s="0" t="n">
        <v>1526</v>
      </c>
      <c r="M637" s="0" t="n">
        <v>2023</v>
      </c>
      <c r="N637" s="0" t="s">
        <v>371</v>
      </c>
      <c r="O637" s="0" t="s">
        <v>371</v>
      </c>
      <c r="P637" s="92" t="s">
        <v>434</v>
      </c>
    </row>
    <row r="638" customFormat="false" ht="12.75" hidden="false" customHeight="false" outlineLevel="0" collapsed="false">
      <c r="A638" s="92" t="s">
        <v>66</v>
      </c>
      <c r="B638" s="92" t="s">
        <v>67</v>
      </c>
      <c r="C638" s="92" t="s">
        <v>1665</v>
      </c>
      <c r="D638" s="0" t="n">
        <v>1</v>
      </c>
      <c r="E638" s="0" t="n">
        <v>1</v>
      </c>
      <c r="F638" s="0" t="n">
        <v>230413</v>
      </c>
      <c r="G638" s="0" t="n">
        <v>34</v>
      </c>
      <c r="H638" s="0" t="n">
        <v>19</v>
      </c>
      <c r="I638" s="0" t="n">
        <v>4</v>
      </c>
      <c r="J638" s="0" t="s">
        <v>1313</v>
      </c>
      <c r="K638" s="92" t="s">
        <v>1314</v>
      </c>
      <c r="L638" s="0" t="n">
        <v>1528</v>
      </c>
      <c r="M638" s="0" t="n">
        <v>2023</v>
      </c>
      <c r="N638" s="0" t="s">
        <v>371</v>
      </c>
      <c r="O638" s="0" t="s">
        <v>371</v>
      </c>
      <c r="P638" s="92" t="s">
        <v>434</v>
      </c>
    </row>
    <row r="639" customFormat="false" ht="12.75" hidden="false" customHeight="false" outlineLevel="0" collapsed="false">
      <c r="A639" s="92" t="s">
        <v>66</v>
      </c>
      <c r="B639" s="92" t="s">
        <v>67</v>
      </c>
      <c r="C639" s="92" t="s">
        <v>1665</v>
      </c>
      <c r="D639" s="0" t="n">
        <v>1</v>
      </c>
      <c r="E639" s="0" t="n">
        <v>1</v>
      </c>
      <c r="F639" s="0" t="n">
        <v>230414</v>
      </c>
      <c r="G639" s="0" t="n">
        <v>30</v>
      </c>
      <c r="H639" s="0" t="n">
        <v>19</v>
      </c>
      <c r="I639" s="0" t="n">
        <v>4</v>
      </c>
      <c r="J639" s="0" t="s">
        <v>1313</v>
      </c>
      <c r="K639" s="92" t="s">
        <v>1314</v>
      </c>
      <c r="L639" s="0" t="n">
        <v>1530</v>
      </c>
      <c r="M639" s="0" t="n">
        <v>2023</v>
      </c>
      <c r="N639" s="0" t="s">
        <v>371</v>
      </c>
      <c r="O639" s="0" t="s">
        <v>371</v>
      </c>
      <c r="P639" s="92" t="s">
        <v>434</v>
      </c>
    </row>
    <row r="640" customFormat="false" ht="12.75" hidden="false" customHeight="false" outlineLevel="0" collapsed="false">
      <c r="A640" s="92" t="s">
        <v>66</v>
      </c>
      <c r="B640" s="92" t="s">
        <v>67</v>
      </c>
      <c r="C640" s="92" t="s">
        <v>1665</v>
      </c>
      <c r="D640" s="0" t="n">
        <v>1</v>
      </c>
      <c r="E640" s="0" t="n">
        <v>1</v>
      </c>
      <c r="F640" s="0" t="n">
        <v>230415</v>
      </c>
      <c r="G640" s="0" t="n">
        <v>28</v>
      </c>
      <c r="H640" s="0" t="n">
        <v>19</v>
      </c>
      <c r="I640" s="0" t="n">
        <v>4</v>
      </c>
      <c r="J640" s="0" t="s">
        <v>1313</v>
      </c>
      <c r="K640" s="92" t="s">
        <v>1314</v>
      </c>
      <c r="L640" s="0" t="n">
        <v>1532</v>
      </c>
      <c r="M640" s="0" t="n">
        <v>2023</v>
      </c>
      <c r="N640" s="0" t="s">
        <v>371</v>
      </c>
      <c r="O640" s="0" t="s">
        <v>371</v>
      </c>
      <c r="P640" s="92" t="s">
        <v>434</v>
      </c>
    </row>
    <row r="641" customFormat="false" ht="12.75" hidden="false" customHeight="false" outlineLevel="0" collapsed="false">
      <c r="A641" s="92" t="s">
        <v>66</v>
      </c>
      <c r="B641" s="92" t="s">
        <v>67</v>
      </c>
      <c r="C641" s="92" t="s">
        <v>1665</v>
      </c>
      <c r="D641" s="0" t="n">
        <v>1</v>
      </c>
      <c r="E641" s="0" t="n">
        <v>1</v>
      </c>
      <c r="F641" s="0" t="n">
        <v>230416</v>
      </c>
      <c r="G641" s="0" t="n">
        <v>28</v>
      </c>
      <c r="H641" s="0" t="n">
        <v>19</v>
      </c>
      <c r="I641" s="0" t="n">
        <v>4</v>
      </c>
      <c r="J641" s="0" t="s">
        <v>1313</v>
      </c>
      <c r="K641" s="92" t="s">
        <v>1314</v>
      </c>
      <c r="L641" s="0" t="n">
        <v>1534</v>
      </c>
      <c r="M641" s="0" t="n">
        <v>2023</v>
      </c>
      <c r="N641" s="0" t="s">
        <v>371</v>
      </c>
      <c r="O641" s="0" t="s">
        <v>371</v>
      </c>
      <c r="P641" s="92" t="s">
        <v>434</v>
      </c>
    </row>
    <row r="642" customFormat="false" ht="12.75" hidden="false" customHeight="false" outlineLevel="0" collapsed="false">
      <c r="A642" s="92" t="s">
        <v>66</v>
      </c>
      <c r="B642" s="92" t="s">
        <v>67</v>
      </c>
      <c r="C642" s="92" t="s">
        <v>1169</v>
      </c>
      <c r="D642" s="0" t="n">
        <v>2</v>
      </c>
      <c r="E642" s="0" t="n">
        <v>2</v>
      </c>
      <c r="F642" s="0" t="n">
        <v>220411</v>
      </c>
      <c r="G642" s="0" t="n">
        <v>35</v>
      </c>
      <c r="H642" s="0" t="n">
        <v>19</v>
      </c>
      <c r="I642" s="0" t="n">
        <v>4</v>
      </c>
      <c r="J642" s="0" t="s">
        <v>881</v>
      </c>
      <c r="K642" s="92" t="s">
        <v>882</v>
      </c>
      <c r="L642" s="0" t="n">
        <v>1518</v>
      </c>
      <c r="M642" s="0" t="n">
        <v>2022</v>
      </c>
      <c r="N642" s="0" t="s">
        <v>371</v>
      </c>
      <c r="O642" s="0" t="s">
        <v>371</v>
      </c>
      <c r="P642" s="92" t="s">
        <v>66</v>
      </c>
    </row>
    <row r="643" customFormat="false" ht="12.75" hidden="false" customHeight="false" outlineLevel="0" collapsed="false">
      <c r="A643" s="92" t="s">
        <v>66</v>
      </c>
      <c r="B643" s="92" t="s">
        <v>67</v>
      </c>
      <c r="C643" s="92" t="s">
        <v>1169</v>
      </c>
      <c r="D643" s="0" t="n">
        <v>2</v>
      </c>
      <c r="E643" s="0" t="n">
        <v>2</v>
      </c>
      <c r="F643" s="0" t="n">
        <v>220412</v>
      </c>
      <c r="G643" s="0" t="n">
        <v>35</v>
      </c>
      <c r="H643" s="0" t="n">
        <v>19</v>
      </c>
      <c r="I643" s="0" t="n">
        <v>4</v>
      </c>
      <c r="J643" s="0" t="s">
        <v>881</v>
      </c>
      <c r="K643" s="92" t="s">
        <v>882</v>
      </c>
      <c r="L643" s="0" t="n">
        <v>1519</v>
      </c>
      <c r="M643" s="0" t="n">
        <v>2022</v>
      </c>
      <c r="N643" s="0" t="s">
        <v>371</v>
      </c>
      <c r="O643" s="0" t="s">
        <v>371</v>
      </c>
      <c r="P643" s="92" t="s">
        <v>66</v>
      </c>
    </row>
    <row r="644" customFormat="false" ht="12.75" hidden="false" customHeight="false" outlineLevel="0" collapsed="false">
      <c r="A644" s="92" t="s">
        <v>66</v>
      </c>
      <c r="B644" s="92" t="s">
        <v>67</v>
      </c>
      <c r="C644" s="92" t="s">
        <v>1169</v>
      </c>
      <c r="D644" s="0" t="n">
        <v>2</v>
      </c>
      <c r="E644" s="0" t="n">
        <v>2</v>
      </c>
      <c r="F644" s="0" t="n">
        <v>220413</v>
      </c>
      <c r="G644" s="0" t="n">
        <v>35</v>
      </c>
      <c r="H644" s="0" t="n">
        <v>19</v>
      </c>
      <c r="I644" s="0" t="n">
        <v>4</v>
      </c>
      <c r="J644" s="0" t="s">
        <v>881</v>
      </c>
      <c r="K644" s="92" t="s">
        <v>882</v>
      </c>
      <c r="L644" s="0" t="n">
        <v>1520</v>
      </c>
      <c r="M644" s="0" t="n">
        <v>2022</v>
      </c>
      <c r="N644" s="0" t="s">
        <v>371</v>
      </c>
      <c r="O644" s="0" t="s">
        <v>371</v>
      </c>
      <c r="P644" s="92" t="s">
        <v>66</v>
      </c>
    </row>
    <row r="645" customFormat="false" ht="12.75" hidden="false" customHeight="false" outlineLevel="0" collapsed="false">
      <c r="A645" s="92" t="s">
        <v>66</v>
      </c>
      <c r="B645" s="92" t="s">
        <v>67</v>
      </c>
      <c r="C645" s="92" t="s">
        <v>1169</v>
      </c>
      <c r="D645" s="0" t="n">
        <v>2</v>
      </c>
      <c r="E645" s="0" t="n">
        <v>2</v>
      </c>
      <c r="F645" s="0" t="n">
        <v>220414</v>
      </c>
      <c r="G645" s="0" t="n">
        <v>34</v>
      </c>
      <c r="H645" s="0" t="n">
        <v>19</v>
      </c>
      <c r="I645" s="0" t="n">
        <v>4</v>
      </c>
      <c r="J645" s="0" t="s">
        <v>881</v>
      </c>
      <c r="K645" s="92" t="s">
        <v>882</v>
      </c>
      <c r="L645" s="0" t="n">
        <v>1521</v>
      </c>
      <c r="M645" s="0" t="n">
        <v>2022</v>
      </c>
      <c r="N645" s="0" t="s">
        <v>371</v>
      </c>
      <c r="O645" s="0" t="s">
        <v>371</v>
      </c>
      <c r="P645" s="92" t="s">
        <v>66</v>
      </c>
    </row>
    <row r="646" customFormat="false" ht="12.75" hidden="false" customHeight="false" outlineLevel="0" collapsed="false">
      <c r="A646" s="92" t="s">
        <v>66</v>
      </c>
      <c r="B646" s="92" t="s">
        <v>67</v>
      </c>
      <c r="C646" s="92" t="s">
        <v>1169</v>
      </c>
      <c r="D646" s="0" t="n">
        <v>2</v>
      </c>
      <c r="E646" s="0" t="n">
        <v>2</v>
      </c>
      <c r="F646" s="0" t="n">
        <v>220415</v>
      </c>
      <c r="G646" s="0" t="n">
        <v>34</v>
      </c>
      <c r="H646" s="0" t="n">
        <v>19</v>
      </c>
      <c r="I646" s="0" t="n">
        <v>4</v>
      </c>
      <c r="J646" s="0" t="s">
        <v>881</v>
      </c>
      <c r="K646" s="92" t="s">
        <v>882</v>
      </c>
      <c r="L646" s="0" t="n">
        <v>1522</v>
      </c>
      <c r="M646" s="0" t="n">
        <v>2022</v>
      </c>
      <c r="N646" s="0" t="s">
        <v>371</v>
      </c>
      <c r="O646" s="0" t="s">
        <v>371</v>
      </c>
      <c r="P646" s="92" t="s">
        <v>66</v>
      </c>
    </row>
    <row r="647" customFormat="false" ht="12.75" hidden="false" customHeight="false" outlineLevel="0" collapsed="false">
      <c r="A647" s="92" t="s">
        <v>66</v>
      </c>
      <c r="B647" s="92" t="s">
        <v>67</v>
      </c>
      <c r="C647" s="92" t="s">
        <v>1169</v>
      </c>
      <c r="D647" s="0" t="n">
        <v>2</v>
      </c>
      <c r="E647" s="0" t="n">
        <v>2</v>
      </c>
      <c r="F647" s="0" t="n">
        <v>220416</v>
      </c>
      <c r="G647" s="0" t="n">
        <v>35</v>
      </c>
      <c r="H647" s="0" t="n">
        <v>19</v>
      </c>
      <c r="I647" s="0" t="n">
        <v>4</v>
      </c>
      <c r="J647" s="0" t="s">
        <v>881</v>
      </c>
      <c r="K647" s="92" t="s">
        <v>882</v>
      </c>
      <c r="L647" s="0" t="n">
        <v>1523</v>
      </c>
      <c r="M647" s="0" t="n">
        <v>2022</v>
      </c>
      <c r="N647" s="0" t="s">
        <v>371</v>
      </c>
      <c r="O647" s="0" t="s">
        <v>371</v>
      </c>
      <c r="P647" s="92" t="s">
        <v>66</v>
      </c>
    </row>
    <row r="648" customFormat="false" ht="12.75" hidden="false" customHeight="false" outlineLevel="0" collapsed="false">
      <c r="A648" s="92" t="s">
        <v>66</v>
      </c>
      <c r="B648" s="92" t="s">
        <v>67</v>
      </c>
      <c r="C648" s="92" t="s">
        <v>1667</v>
      </c>
      <c r="D648" s="0" t="n">
        <v>2</v>
      </c>
      <c r="E648" s="0" t="n">
        <v>2</v>
      </c>
      <c r="F648" s="0" t="n">
        <v>230401</v>
      </c>
      <c r="G648" s="0" t="s">
        <v>371</v>
      </c>
      <c r="H648" s="0" t="n">
        <v>189</v>
      </c>
      <c r="I648" s="0" t="n">
        <v>4</v>
      </c>
      <c r="J648" s="0" t="s">
        <v>1263</v>
      </c>
      <c r="K648" s="92" t="s">
        <v>1615</v>
      </c>
      <c r="L648" s="0" t="n">
        <v>1593</v>
      </c>
      <c r="M648" s="0" t="n">
        <v>2023</v>
      </c>
      <c r="N648" s="0" t="s">
        <v>371</v>
      </c>
      <c r="O648" s="0" t="s">
        <v>371</v>
      </c>
      <c r="P648" s="92" t="s">
        <v>434</v>
      </c>
    </row>
    <row r="649" customFormat="false" ht="12.75" hidden="false" customHeight="false" outlineLevel="0" collapsed="false">
      <c r="A649" s="92" t="s">
        <v>66</v>
      </c>
      <c r="B649" s="92" t="s">
        <v>67</v>
      </c>
      <c r="C649" s="92" t="s">
        <v>1667</v>
      </c>
      <c r="D649" s="0" t="n">
        <v>2</v>
      </c>
      <c r="E649" s="0" t="n">
        <v>2</v>
      </c>
      <c r="F649" s="0" t="n">
        <v>230411</v>
      </c>
      <c r="G649" s="0" t="n">
        <v>29</v>
      </c>
      <c r="H649" s="0" t="n">
        <v>19</v>
      </c>
      <c r="I649" s="0" t="n">
        <v>4</v>
      </c>
      <c r="J649" s="0" t="s">
        <v>1263</v>
      </c>
      <c r="K649" s="92" t="s">
        <v>1615</v>
      </c>
      <c r="L649" s="0" t="n">
        <v>1525</v>
      </c>
      <c r="M649" s="0" t="n">
        <v>2023</v>
      </c>
      <c r="N649" s="0" t="s">
        <v>371</v>
      </c>
      <c r="O649" s="0" t="s">
        <v>371</v>
      </c>
      <c r="P649" s="92" t="s">
        <v>434</v>
      </c>
    </row>
    <row r="650" customFormat="false" ht="12.75" hidden="false" customHeight="false" outlineLevel="0" collapsed="false">
      <c r="A650" s="92" t="s">
        <v>66</v>
      </c>
      <c r="B650" s="92" t="s">
        <v>67</v>
      </c>
      <c r="C650" s="92" t="s">
        <v>1667</v>
      </c>
      <c r="D650" s="0" t="n">
        <v>2</v>
      </c>
      <c r="E650" s="0" t="n">
        <v>2</v>
      </c>
      <c r="F650" s="0" t="n">
        <v>230412</v>
      </c>
      <c r="G650" s="0" t="n">
        <v>30</v>
      </c>
      <c r="H650" s="0" t="n">
        <v>19</v>
      </c>
      <c r="I650" s="0" t="n">
        <v>4</v>
      </c>
      <c r="J650" s="0" t="s">
        <v>1263</v>
      </c>
      <c r="K650" s="92" t="s">
        <v>1615</v>
      </c>
      <c r="L650" s="0" t="n">
        <v>1527</v>
      </c>
      <c r="M650" s="0" t="n">
        <v>2023</v>
      </c>
      <c r="N650" s="0" t="s">
        <v>371</v>
      </c>
      <c r="O650" s="0" t="s">
        <v>371</v>
      </c>
      <c r="P650" s="92" t="s">
        <v>434</v>
      </c>
    </row>
    <row r="651" customFormat="false" ht="12.75" hidden="false" customHeight="false" outlineLevel="0" collapsed="false">
      <c r="A651" s="92" t="s">
        <v>66</v>
      </c>
      <c r="B651" s="92" t="s">
        <v>67</v>
      </c>
      <c r="C651" s="92" t="s">
        <v>1667</v>
      </c>
      <c r="D651" s="0" t="n">
        <v>2</v>
      </c>
      <c r="E651" s="0" t="n">
        <v>2</v>
      </c>
      <c r="F651" s="0" t="n">
        <v>230413</v>
      </c>
      <c r="G651" s="0" t="n">
        <v>34</v>
      </c>
      <c r="H651" s="0" t="n">
        <v>19</v>
      </c>
      <c r="I651" s="0" t="n">
        <v>4</v>
      </c>
      <c r="J651" s="0" t="s">
        <v>1263</v>
      </c>
      <c r="K651" s="92" t="s">
        <v>1615</v>
      </c>
      <c r="L651" s="0" t="n">
        <v>1529</v>
      </c>
      <c r="M651" s="0" t="n">
        <v>2023</v>
      </c>
      <c r="N651" s="0" t="s">
        <v>371</v>
      </c>
      <c r="O651" s="0" t="s">
        <v>371</v>
      </c>
      <c r="P651" s="92" t="s">
        <v>434</v>
      </c>
    </row>
    <row r="652" customFormat="false" ht="12.75" hidden="false" customHeight="false" outlineLevel="0" collapsed="false">
      <c r="A652" s="92" t="s">
        <v>66</v>
      </c>
      <c r="B652" s="92" t="s">
        <v>67</v>
      </c>
      <c r="C652" s="92" t="s">
        <v>1667</v>
      </c>
      <c r="D652" s="0" t="n">
        <v>2</v>
      </c>
      <c r="E652" s="0" t="n">
        <v>2</v>
      </c>
      <c r="F652" s="0" t="n">
        <v>230414</v>
      </c>
      <c r="G652" s="0" t="n">
        <v>30</v>
      </c>
      <c r="H652" s="0" t="n">
        <v>19</v>
      </c>
      <c r="I652" s="0" t="n">
        <v>4</v>
      </c>
      <c r="J652" s="0" t="s">
        <v>1263</v>
      </c>
      <c r="K652" s="92" t="s">
        <v>1615</v>
      </c>
      <c r="L652" s="0" t="n">
        <v>1531</v>
      </c>
      <c r="M652" s="0" t="n">
        <v>2023</v>
      </c>
      <c r="N652" s="0" t="s">
        <v>371</v>
      </c>
      <c r="O652" s="0" t="s">
        <v>371</v>
      </c>
      <c r="P652" s="92" t="s">
        <v>434</v>
      </c>
    </row>
    <row r="653" customFormat="false" ht="12.75" hidden="false" customHeight="false" outlineLevel="0" collapsed="false">
      <c r="A653" s="92" t="s">
        <v>66</v>
      </c>
      <c r="B653" s="92" t="s">
        <v>67</v>
      </c>
      <c r="C653" s="92" t="s">
        <v>1667</v>
      </c>
      <c r="D653" s="0" t="n">
        <v>2</v>
      </c>
      <c r="E653" s="0" t="n">
        <v>2</v>
      </c>
      <c r="F653" s="0" t="n">
        <v>230415</v>
      </c>
      <c r="G653" s="0" t="n">
        <v>28</v>
      </c>
      <c r="H653" s="0" t="n">
        <v>19</v>
      </c>
      <c r="I653" s="0" t="n">
        <v>4</v>
      </c>
      <c r="J653" s="0" t="s">
        <v>1263</v>
      </c>
      <c r="K653" s="92" t="s">
        <v>1615</v>
      </c>
      <c r="L653" s="0" t="n">
        <v>1533</v>
      </c>
      <c r="M653" s="0" t="n">
        <v>2023</v>
      </c>
      <c r="N653" s="0" t="s">
        <v>371</v>
      </c>
      <c r="O653" s="0" t="s">
        <v>371</v>
      </c>
      <c r="P653" s="92" t="s">
        <v>434</v>
      </c>
    </row>
    <row r="654" customFormat="false" ht="12.75" hidden="false" customHeight="false" outlineLevel="0" collapsed="false">
      <c r="A654" s="92" t="s">
        <v>66</v>
      </c>
      <c r="B654" s="92" t="s">
        <v>67</v>
      </c>
      <c r="C654" s="92" t="s">
        <v>1667</v>
      </c>
      <c r="D654" s="0" t="n">
        <v>2</v>
      </c>
      <c r="E654" s="0" t="n">
        <v>2</v>
      </c>
      <c r="F654" s="0" t="n">
        <v>230416</v>
      </c>
      <c r="G654" s="0" t="n">
        <v>28</v>
      </c>
      <c r="H654" s="0" t="n">
        <v>19</v>
      </c>
      <c r="I654" s="0" t="n">
        <v>4</v>
      </c>
      <c r="J654" s="0" t="s">
        <v>1263</v>
      </c>
      <c r="K654" s="92" t="s">
        <v>1615</v>
      </c>
      <c r="L654" s="0" t="n">
        <v>1535</v>
      </c>
      <c r="M654" s="0" t="n">
        <v>2023</v>
      </c>
      <c r="N654" s="0" t="s">
        <v>371</v>
      </c>
      <c r="O654" s="0" t="s">
        <v>371</v>
      </c>
      <c r="P654" s="92" t="s">
        <v>434</v>
      </c>
    </row>
    <row r="655" customFormat="false" ht="12.75" hidden="false" customHeight="false" outlineLevel="0" collapsed="false">
      <c r="A655" s="92" t="s">
        <v>66</v>
      </c>
      <c r="B655" s="92" t="s">
        <v>67</v>
      </c>
      <c r="C655" s="92" t="s">
        <v>708</v>
      </c>
      <c r="D655" s="0" t="n">
        <v>2</v>
      </c>
      <c r="E655" s="0" t="n">
        <v>2</v>
      </c>
      <c r="F655" s="0" t="n">
        <v>210411</v>
      </c>
      <c r="G655" s="0" t="n">
        <v>31</v>
      </c>
      <c r="H655" s="0" t="n">
        <v>19</v>
      </c>
      <c r="I655" s="0" t="n">
        <v>4</v>
      </c>
      <c r="J655" s="93" t="s">
        <v>1614</v>
      </c>
      <c r="K655" s="92" t="s">
        <v>182</v>
      </c>
      <c r="L655" s="0" t="n">
        <v>1506</v>
      </c>
      <c r="M655" s="0" t="n">
        <v>2021</v>
      </c>
      <c r="N655" s="0" t="s">
        <v>371</v>
      </c>
      <c r="O655" s="0" t="s">
        <v>371</v>
      </c>
      <c r="P655" s="92" t="s">
        <v>66</v>
      </c>
    </row>
    <row r="656" customFormat="false" ht="12.75" hidden="false" customHeight="false" outlineLevel="0" collapsed="false">
      <c r="A656" s="92" t="s">
        <v>66</v>
      </c>
      <c r="B656" s="92" t="s">
        <v>67</v>
      </c>
      <c r="C656" s="92" t="s">
        <v>708</v>
      </c>
      <c r="D656" s="0" t="n">
        <v>2</v>
      </c>
      <c r="E656" s="0" t="n">
        <v>2</v>
      </c>
      <c r="F656" s="0" t="n">
        <v>210412</v>
      </c>
      <c r="G656" s="0" t="n">
        <v>24</v>
      </c>
      <c r="H656" s="0" t="n">
        <v>19</v>
      </c>
      <c r="I656" s="0" t="n">
        <v>4</v>
      </c>
      <c r="J656" s="93" t="s">
        <v>1614</v>
      </c>
      <c r="K656" s="92" t="s">
        <v>182</v>
      </c>
      <c r="L656" s="0" t="n">
        <v>1508</v>
      </c>
      <c r="M656" s="0" t="n">
        <v>2021</v>
      </c>
      <c r="N656" s="0" t="s">
        <v>371</v>
      </c>
      <c r="O656" s="0" t="s">
        <v>371</v>
      </c>
      <c r="P656" s="92" t="s">
        <v>66</v>
      </c>
    </row>
    <row r="657" customFormat="false" ht="12.75" hidden="false" customHeight="false" outlineLevel="0" collapsed="false">
      <c r="A657" s="92" t="s">
        <v>66</v>
      </c>
      <c r="B657" s="92" t="s">
        <v>67</v>
      </c>
      <c r="C657" s="92" t="s">
        <v>708</v>
      </c>
      <c r="D657" s="0" t="n">
        <v>2</v>
      </c>
      <c r="E657" s="0" t="n">
        <v>2</v>
      </c>
      <c r="F657" s="0" t="n">
        <v>210413</v>
      </c>
      <c r="G657" s="0" t="n">
        <v>34</v>
      </c>
      <c r="H657" s="0" t="n">
        <v>19</v>
      </c>
      <c r="I657" s="0" t="n">
        <v>4</v>
      </c>
      <c r="J657" s="93" t="s">
        <v>1614</v>
      </c>
      <c r="K657" s="92" t="s">
        <v>182</v>
      </c>
      <c r="L657" s="0" t="n">
        <v>1510</v>
      </c>
      <c r="M657" s="0" t="n">
        <v>2021</v>
      </c>
      <c r="N657" s="0" t="s">
        <v>371</v>
      </c>
      <c r="O657" s="0" t="s">
        <v>371</v>
      </c>
      <c r="P657" s="92" t="s">
        <v>66</v>
      </c>
    </row>
    <row r="658" customFormat="false" ht="12.75" hidden="false" customHeight="false" outlineLevel="0" collapsed="false">
      <c r="A658" s="92" t="s">
        <v>66</v>
      </c>
      <c r="B658" s="92" t="s">
        <v>67</v>
      </c>
      <c r="C658" s="92" t="s">
        <v>708</v>
      </c>
      <c r="D658" s="0" t="n">
        <v>2</v>
      </c>
      <c r="E658" s="0" t="n">
        <v>2</v>
      </c>
      <c r="F658" s="0" t="n">
        <v>210414</v>
      </c>
      <c r="G658" s="0" t="n">
        <v>27</v>
      </c>
      <c r="H658" s="0" t="n">
        <v>19</v>
      </c>
      <c r="I658" s="0" t="n">
        <v>4</v>
      </c>
      <c r="J658" s="93" t="s">
        <v>1614</v>
      </c>
      <c r="K658" s="92" t="s">
        <v>182</v>
      </c>
      <c r="L658" s="0" t="n">
        <v>1512</v>
      </c>
      <c r="M658" s="0" t="n">
        <v>2021</v>
      </c>
      <c r="N658" s="0" t="s">
        <v>371</v>
      </c>
      <c r="O658" s="0" t="s">
        <v>371</v>
      </c>
      <c r="P658" s="92" t="s">
        <v>66</v>
      </c>
    </row>
    <row r="659" customFormat="false" ht="12.75" hidden="false" customHeight="false" outlineLevel="0" collapsed="false">
      <c r="A659" s="92" t="s">
        <v>66</v>
      </c>
      <c r="B659" s="92" t="s">
        <v>67</v>
      </c>
      <c r="C659" s="92" t="s">
        <v>708</v>
      </c>
      <c r="D659" s="0" t="n">
        <v>2</v>
      </c>
      <c r="E659" s="0" t="n">
        <v>2</v>
      </c>
      <c r="F659" s="0" t="n">
        <v>210415</v>
      </c>
      <c r="G659" s="0" t="n">
        <v>34</v>
      </c>
      <c r="H659" s="0" t="n">
        <v>19</v>
      </c>
      <c r="I659" s="0" t="n">
        <v>4</v>
      </c>
      <c r="J659" s="93" t="s">
        <v>1614</v>
      </c>
      <c r="K659" s="92" t="s">
        <v>182</v>
      </c>
      <c r="L659" s="0" t="n">
        <v>1514</v>
      </c>
      <c r="M659" s="0" t="n">
        <v>2021</v>
      </c>
      <c r="N659" s="0" t="s">
        <v>371</v>
      </c>
      <c r="O659" s="0" t="s">
        <v>371</v>
      </c>
      <c r="P659" s="92" t="s">
        <v>66</v>
      </c>
    </row>
    <row r="660" customFormat="false" ht="12.75" hidden="false" customHeight="false" outlineLevel="0" collapsed="false">
      <c r="A660" s="92" t="s">
        <v>66</v>
      </c>
      <c r="B660" s="92" t="s">
        <v>67</v>
      </c>
      <c r="C660" s="92" t="s">
        <v>708</v>
      </c>
      <c r="D660" s="0" t="n">
        <v>2</v>
      </c>
      <c r="E660" s="0" t="n">
        <v>2</v>
      </c>
      <c r="F660" s="0" t="n">
        <v>210416</v>
      </c>
      <c r="G660" s="0" t="n">
        <v>34</v>
      </c>
      <c r="H660" s="0" t="n">
        <v>19</v>
      </c>
      <c r="I660" s="0" t="n">
        <v>4</v>
      </c>
      <c r="J660" s="93" t="s">
        <v>1614</v>
      </c>
      <c r="K660" s="92" t="s">
        <v>182</v>
      </c>
      <c r="L660" s="0" t="n">
        <v>1516</v>
      </c>
      <c r="M660" s="0" t="n">
        <v>2021</v>
      </c>
      <c r="N660" s="0" t="s">
        <v>371</v>
      </c>
      <c r="O660" s="0" t="s">
        <v>371</v>
      </c>
      <c r="P660" s="92" t="s">
        <v>66</v>
      </c>
    </row>
    <row r="661" customFormat="false" ht="12.75" hidden="false" customHeight="false" outlineLevel="0" collapsed="false">
      <c r="A661" s="92" t="s">
        <v>66</v>
      </c>
      <c r="B661" s="92" t="s">
        <v>68</v>
      </c>
      <c r="C661" s="92" t="s">
        <v>172</v>
      </c>
      <c r="D661" s="0" t="n">
        <v>3</v>
      </c>
      <c r="E661" s="0" t="n">
        <v>3</v>
      </c>
      <c r="F661" s="0" t="n">
        <v>210417</v>
      </c>
      <c r="G661" s="0" t="n">
        <v>21</v>
      </c>
      <c r="H661" s="0" t="s">
        <v>1668</v>
      </c>
      <c r="I661" s="0" t="n">
        <v>4</v>
      </c>
      <c r="J661" s="0" t="s">
        <v>174</v>
      </c>
      <c r="K661" s="92" t="s">
        <v>172</v>
      </c>
      <c r="L661" s="0" t="n">
        <v>1537</v>
      </c>
      <c r="M661" s="0" t="n">
        <v>2021</v>
      </c>
      <c r="N661" s="0" t="s">
        <v>371</v>
      </c>
      <c r="O661" s="0" t="s">
        <v>371</v>
      </c>
      <c r="P661" s="92" t="s">
        <v>66</v>
      </c>
    </row>
    <row r="662" customFormat="false" ht="12.75" hidden="false" customHeight="false" outlineLevel="0" collapsed="false">
      <c r="A662" s="92" t="s">
        <v>66</v>
      </c>
      <c r="B662" s="92" t="s">
        <v>68</v>
      </c>
      <c r="C662" s="92" t="s">
        <v>708</v>
      </c>
      <c r="D662" s="0" t="n">
        <v>2</v>
      </c>
      <c r="E662" s="0" t="n">
        <v>2</v>
      </c>
      <c r="F662" s="0" t="n">
        <v>210417</v>
      </c>
      <c r="G662" s="0" t="n">
        <v>21</v>
      </c>
      <c r="H662" s="0" t="s">
        <v>1668</v>
      </c>
      <c r="I662" s="0" t="n">
        <v>4</v>
      </c>
      <c r="J662" s="93" t="s">
        <v>1614</v>
      </c>
      <c r="K662" s="92" t="s">
        <v>182</v>
      </c>
      <c r="L662" s="0" t="n">
        <v>1536</v>
      </c>
      <c r="M662" s="0" t="n">
        <v>2021</v>
      </c>
      <c r="N662" s="0" t="s">
        <v>371</v>
      </c>
      <c r="O662" s="0" t="s">
        <v>371</v>
      </c>
      <c r="P662" s="92" t="s">
        <v>66</v>
      </c>
    </row>
    <row r="663" customFormat="false" ht="12.75" hidden="false" customHeight="false" outlineLevel="0" collapsed="false">
      <c r="A663" s="92" t="s">
        <v>66</v>
      </c>
      <c r="B663" s="92" t="s">
        <v>76</v>
      </c>
      <c r="C663" s="92" t="s">
        <v>172</v>
      </c>
      <c r="D663" s="0" t="n">
        <v>4</v>
      </c>
      <c r="E663" s="0" t="n">
        <v>4</v>
      </c>
      <c r="F663" s="0" t="n">
        <v>210455</v>
      </c>
      <c r="G663" s="0" t="n">
        <v>25</v>
      </c>
      <c r="H663" s="0" t="s">
        <v>1669</v>
      </c>
      <c r="I663" s="0" t="n">
        <v>4</v>
      </c>
      <c r="J663" s="0" t="s">
        <v>174</v>
      </c>
      <c r="K663" s="92" t="s">
        <v>172</v>
      </c>
      <c r="L663" s="0" t="n">
        <v>1539</v>
      </c>
      <c r="M663" s="0" t="n">
        <v>2021</v>
      </c>
      <c r="N663" s="0" t="s">
        <v>371</v>
      </c>
      <c r="O663" s="0" t="s">
        <v>371</v>
      </c>
      <c r="P663" s="92" t="s">
        <v>66</v>
      </c>
    </row>
    <row r="664" customFormat="false" ht="12.75" hidden="false" customHeight="false" outlineLevel="0" collapsed="false">
      <c r="A664" s="92" t="s">
        <v>66</v>
      </c>
      <c r="B664" s="92" t="s">
        <v>76</v>
      </c>
      <c r="C664" s="92" t="s">
        <v>311</v>
      </c>
      <c r="D664" s="0" t="n">
        <v>3</v>
      </c>
      <c r="E664" s="0" t="n">
        <v>3</v>
      </c>
      <c r="F664" s="0" t="n">
        <v>210455</v>
      </c>
      <c r="G664" s="0" t="n">
        <v>25</v>
      </c>
      <c r="H664" s="0" t="s">
        <v>1669</v>
      </c>
      <c r="I664" s="0" t="n">
        <v>4</v>
      </c>
      <c r="J664" s="93" t="s">
        <v>1626</v>
      </c>
      <c r="K664" s="92" t="s">
        <v>313</v>
      </c>
      <c r="L664" s="0" t="n">
        <v>1538</v>
      </c>
      <c r="M664" s="0" t="n">
        <v>2021</v>
      </c>
      <c r="N664" s="0" t="s">
        <v>371</v>
      </c>
      <c r="O664" s="0" t="s">
        <v>371</v>
      </c>
      <c r="P664" s="92" t="s">
        <v>66</v>
      </c>
    </row>
    <row r="665" customFormat="false" ht="12.75" hidden="false" customHeight="false" outlineLevel="0" collapsed="false">
      <c r="A665" s="92" t="s">
        <v>66</v>
      </c>
      <c r="B665" s="92" t="s">
        <v>73</v>
      </c>
      <c r="C665" s="92" t="s">
        <v>172</v>
      </c>
      <c r="D665" s="0" t="n">
        <v>4</v>
      </c>
      <c r="E665" s="0" t="n">
        <v>4</v>
      </c>
      <c r="F665" s="0" t="n">
        <v>210451</v>
      </c>
      <c r="G665" s="0" t="n">
        <v>34</v>
      </c>
      <c r="H665" s="0" t="n">
        <v>28</v>
      </c>
      <c r="I665" s="0" t="n">
        <v>4</v>
      </c>
      <c r="J665" s="0" t="s">
        <v>174</v>
      </c>
      <c r="K665" s="92" t="s">
        <v>172</v>
      </c>
      <c r="L665" s="0" t="n">
        <v>1541</v>
      </c>
      <c r="M665" s="0" t="n">
        <v>2021</v>
      </c>
      <c r="N665" s="0" t="s">
        <v>371</v>
      </c>
      <c r="O665" s="0" t="s">
        <v>371</v>
      </c>
      <c r="P665" s="92" t="s">
        <v>66</v>
      </c>
    </row>
    <row r="666" customFormat="false" ht="12.75" hidden="false" customHeight="false" outlineLevel="0" collapsed="false">
      <c r="A666" s="92" t="s">
        <v>66</v>
      </c>
      <c r="B666" s="92" t="s">
        <v>73</v>
      </c>
      <c r="C666" s="92" t="s">
        <v>172</v>
      </c>
      <c r="D666" s="0" t="n">
        <v>4</v>
      </c>
      <c r="E666" s="0" t="n">
        <v>4</v>
      </c>
      <c r="F666" s="0" t="n">
        <v>210452</v>
      </c>
      <c r="G666" s="0" t="n">
        <v>32</v>
      </c>
      <c r="H666" s="0" t="n">
        <v>28</v>
      </c>
      <c r="I666" s="0" t="n">
        <v>4</v>
      </c>
      <c r="J666" s="0" t="s">
        <v>174</v>
      </c>
      <c r="K666" s="92" t="s">
        <v>172</v>
      </c>
      <c r="L666" s="0" t="n">
        <v>1543</v>
      </c>
      <c r="M666" s="0" t="n">
        <v>2021</v>
      </c>
      <c r="N666" s="0" t="s">
        <v>371</v>
      </c>
      <c r="O666" s="0" t="s">
        <v>371</v>
      </c>
      <c r="P666" s="92" t="s">
        <v>66</v>
      </c>
    </row>
    <row r="667" customFormat="false" ht="12.75" hidden="false" customHeight="false" outlineLevel="0" collapsed="false">
      <c r="A667" s="92" t="s">
        <v>66</v>
      </c>
      <c r="B667" s="92" t="s">
        <v>73</v>
      </c>
      <c r="C667" s="92" t="s">
        <v>172</v>
      </c>
      <c r="D667" s="0" t="n">
        <v>4</v>
      </c>
      <c r="E667" s="0" t="n">
        <v>4</v>
      </c>
      <c r="F667" s="0" t="n">
        <v>210453</v>
      </c>
      <c r="G667" s="0" t="n">
        <v>38</v>
      </c>
      <c r="H667" s="0" t="n">
        <v>28</v>
      </c>
      <c r="I667" s="0" t="n">
        <v>4</v>
      </c>
      <c r="J667" s="0" t="s">
        <v>174</v>
      </c>
      <c r="K667" s="92" t="s">
        <v>172</v>
      </c>
      <c r="L667" s="0" t="n">
        <v>1545</v>
      </c>
      <c r="M667" s="0" t="n">
        <v>2021</v>
      </c>
      <c r="N667" s="0" t="s">
        <v>371</v>
      </c>
      <c r="O667" s="0" t="s">
        <v>371</v>
      </c>
      <c r="P667" s="92" t="s">
        <v>66</v>
      </c>
    </row>
    <row r="668" customFormat="false" ht="12.75" hidden="false" customHeight="false" outlineLevel="0" collapsed="false">
      <c r="A668" s="92" t="s">
        <v>66</v>
      </c>
      <c r="B668" s="92" t="s">
        <v>73</v>
      </c>
      <c r="C668" s="92" t="s">
        <v>1665</v>
      </c>
      <c r="D668" s="0" t="n">
        <v>1</v>
      </c>
      <c r="E668" s="0" t="n">
        <v>1</v>
      </c>
      <c r="F668" s="0" t="n">
        <v>230451</v>
      </c>
      <c r="G668" s="0" t="n">
        <v>33</v>
      </c>
      <c r="H668" s="0" t="n">
        <v>28</v>
      </c>
      <c r="I668" s="0" t="n">
        <v>4</v>
      </c>
      <c r="J668" s="0" t="s">
        <v>1313</v>
      </c>
      <c r="K668" s="92" t="s">
        <v>1314</v>
      </c>
      <c r="L668" s="0" t="n">
        <v>1555</v>
      </c>
      <c r="M668" s="0" t="n">
        <v>2023</v>
      </c>
      <c r="N668" s="0" t="s">
        <v>371</v>
      </c>
      <c r="O668" s="0" t="s">
        <v>371</v>
      </c>
      <c r="P668" s="92" t="s">
        <v>434</v>
      </c>
    </row>
    <row r="669" customFormat="false" ht="12.75" hidden="false" customHeight="false" outlineLevel="0" collapsed="false">
      <c r="A669" s="92" t="s">
        <v>66</v>
      </c>
      <c r="B669" s="92" t="s">
        <v>73</v>
      </c>
      <c r="C669" s="92" t="s">
        <v>1665</v>
      </c>
      <c r="D669" s="0" t="n">
        <v>1</v>
      </c>
      <c r="E669" s="0" t="n">
        <v>1</v>
      </c>
      <c r="F669" s="0" t="n">
        <v>230452</v>
      </c>
      <c r="G669" s="0" t="n">
        <v>34</v>
      </c>
      <c r="H669" s="0" t="n">
        <v>28</v>
      </c>
      <c r="I669" s="0" t="n">
        <v>4</v>
      </c>
      <c r="J669" s="0" t="s">
        <v>1313</v>
      </c>
      <c r="K669" s="92" t="s">
        <v>1314</v>
      </c>
      <c r="L669" s="0" t="n">
        <v>1557</v>
      </c>
      <c r="M669" s="0" t="n">
        <v>2023</v>
      </c>
      <c r="N669" s="0" t="s">
        <v>371</v>
      </c>
      <c r="O669" s="0" t="s">
        <v>371</v>
      </c>
      <c r="P669" s="92" t="s">
        <v>434</v>
      </c>
    </row>
    <row r="670" customFormat="false" ht="12.75" hidden="false" customHeight="false" outlineLevel="0" collapsed="false">
      <c r="A670" s="92" t="s">
        <v>66</v>
      </c>
      <c r="B670" s="92" t="s">
        <v>73</v>
      </c>
      <c r="C670" s="92" t="s">
        <v>1665</v>
      </c>
      <c r="D670" s="0" t="n">
        <v>1</v>
      </c>
      <c r="E670" s="0" t="n">
        <v>1</v>
      </c>
      <c r="F670" s="0" t="n">
        <v>230453</v>
      </c>
      <c r="G670" s="0" t="n">
        <v>34</v>
      </c>
      <c r="H670" s="0" t="n">
        <v>28</v>
      </c>
      <c r="I670" s="0" t="n">
        <v>4</v>
      </c>
      <c r="J670" s="0" t="s">
        <v>1313</v>
      </c>
      <c r="K670" s="92" t="s">
        <v>1314</v>
      </c>
      <c r="L670" s="0" t="n">
        <v>1559</v>
      </c>
      <c r="M670" s="0" t="n">
        <v>2023</v>
      </c>
      <c r="N670" s="0" t="s">
        <v>371</v>
      </c>
      <c r="O670" s="0" t="s">
        <v>371</v>
      </c>
      <c r="P670" s="92" t="s">
        <v>434</v>
      </c>
    </row>
    <row r="671" customFormat="false" ht="12.75" hidden="false" customHeight="false" outlineLevel="0" collapsed="false">
      <c r="A671" s="92" t="s">
        <v>66</v>
      </c>
      <c r="B671" s="92" t="s">
        <v>73</v>
      </c>
      <c r="C671" s="92" t="s">
        <v>1670</v>
      </c>
      <c r="D671" s="0" t="n">
        <v>1</v>
      </c>
      <c r="E671" s="0" t="n">
        <v>1</v>
      </c>
      <c r="F671" s="0" t="n">
        <v>220451</v>
      </c>
      <c r="G671" s="0" t="n">
        <v>32</v>
      </c>
      <c r="H671" s="0" t="n">
        <v>28</v>
      </c>
      <c r="I671" s="0" t="n">
        <v>4</v>
      </c>
      <c r="J671" s="0" t="s">
        <v>450</v>
      </c>
      <c r="K671" s="92" t="s">
        <v>451</v>
      </c>
      <c r="L671" s="0" t="n">
        <v>1546</v>
      </c>
      <c r="M671" s="0" t="n">
        <v>2022</v>
      </c>
      <c r="N671" s="0" t="s">
        <v>371</v>
      </c>
      <c r="O671" s="0" t="s">
        <v>371</v>
      </c>
      <c r="P671" s="92" t="s">
        <v>434</v>
      </c>
    </row>
    <row r="672" customFormat="false" ht="12.75" hidden="false" customHeight="false" outlineLevel="0" collapsed="false">
      <c r="A672" s="92" t="s">
        <v>66</v>
      </c>
      <c r="B672" s="92" t="s">
        <v>73</v>
      </c>
      <c r="C672" s="92" t="s">
        <v>1670</v>
      </c>
      <c r="D672" s="0" t="n">
        <v>1</v>
      </c>
      <c r="E672" s="0" t="n">
        <v>1</v>
      </c>
      <c r="F672" s="0" t="n">
        <v>220452</v>
      </c>
      <c r="G672" s="0" t="n">
        <v>34</v>
      </c>
      <c r="H672" s="0" t="n">
        <v>28</v>
      </c>
      <c r="I672" s="0" t="n">
        <v>4</v>
      </c>
      <c r="J672" s="0" t="s">
        <v>450</v>
      </c>
      <c r="K672" s="92" t="s">
        <v>451</v>
      </c>
      <c r="L672" s="0" t="n">
        <v>1549</v>
      </c>
      <c r="M672" s="0" t="n">
        <v>2022</v>
      </c>
      <c r="N672" s="0" t="s">
        <v>371</v>
      </c>
      <c r="O672" s="0" t="s">
        <v>371</v>
      </c>
      <c r="P672" s="92" t="s">
        <v>434</v>
      </c>
    </row>
    <row r="673" customFormat="false" ht="12.75" hidden="false" customHeight="false" outlineLevel="0" collapsed="false">
      <c r="A673" s="92" t="s">
        <v>66</v>
      </c>
      <c r="B673" s="92" t="s">
        <v>73</v>
      </c>
      <c r="C673" s="92" t="s">
        <v>1670</v>
      </c>
      <c r="D673" s="0" t="n">
        <v>1</v>
      </c>
      <c r="E673" s="0" t="n">
        <v>1</v>
      </c>
      <c r="F673" s="0" t="n">
        <v>220453</v>
      </c>
      <c r="G673" s="0" t="n">
        <v>33</v>
      </c>
      <c r="H673" s="0" t="n">
        <v>28</v>
      </c>
      <c r="I673" s="0" t="n">
        <v>4</v>
      </c>
      <c r="J673" s="0" t="s">
        <v>450</v>
      </c>
      <c r="K673" s="92" t="s">
        <v>451</v>
      </c>
      <c r="L673" s="0" t="n">
        <v>1552</v>
      </c>
      <c r="M673" s="0" t="n">
        <v>2022</v>
      </c>
      <c r="N673" s="0" t="s">
        <v>371</v>
      </c>
      <c r="O673" s="0" t="s">
        <v>371</v>
      </c>
      <c r="P673" s="92" t="s">
        <v>434</v>
      </c>
    </row>
    <row r="674" customFormat="false" ht="12.75" hidden="false" customHeight="false" outlineLevel="0" collapsed="false">
      <c r="A674" s="92" t="s">
        <v>66</v>
      </c>
      <c r="B674" s="92" t="s">
        <v>73</v>
      </c>
      <c r="C674" s="92" t="s">
        <v>1650</v>
      </c>
      <c r="D674" s="0" t="n">
        <v>1</v>
      </c>
      <c r="E674" s="0" t="n">
        <v>1</v>
      </c>
      <c r="F674" s="0" t="n">
        <v>230451</v>
      </c>
      <c r="G674" s="0" t="n">
        <v>33</v>
      </c>
      <c r="H674" s="0" t="n">
        <v>28</v>
      </c>
      <c r="I674" s="0" t="n">
        <v>4</v>
      </c>
      <c r="J674" s="93" t="s">
        <v>1649</v>
      </c>
      <c r="K674" s="92" t="s">
        <v>1650</v>
      </c>
      <c r="L674" s="0" t="n">
        <v>1556</v>
      </c>
      <c r="M674" s="0" t="n">
        <v>2023</v>
      </c>
      <c r="N674" s="0" t="s">
        <v>371</v>
      </c>
      <c r="O674" s="0" t="s">
        <v>371</v>
      </c>
      <c r="P674" s="92" t="s">
        <v>434</v>
      </c>
    </row>
    <row r="675" customFormat="false" ht="12.75" hidden="false" customHeight="false" outlineLevel="0" collapsed="false">
      <c r="A675" s="92" t="s">
        <v>66</v>
      </c>
      <c r="B675" s="92" t="s">
        <v>73</v>
      </c>
      <c r="C675" s="92" t="s">
        <v>1650</v>
      </c>
      <c r="D675" s="0" t="n">
        <v>1</v>
      </c>
      <c r="E675" s="0" t="n">
        <v>1</v>
      </c>
      <c r="F675" s="0" t="n">
        <v>230452</v>
      </c>
      <c r="G675" s="0" t="n">
        <v>34</v>
      </c>
      <c r="H675" s="0" t="n">
        <v>28</v>
      </c>
      <c r="I675" s="0" t="n">
        <v>4</v>
      </c>
      <c r="J675" s="93" t="s">
        <v>1649</v>
      </c>
      <c r="K675" s="92" t="s">
        <v>1650</v>
      </c>
      <c r="L675" s="0" t="n">
        <v>1558</v>
      </c>
      <c r="M675" s="0" t="n">
        <v>2023</v>
      </c>
      <c r="N675" s="0" t="s">
        <v>371</v>
      </c>
      <c r="O675" s="0" t="s">
        <v>371</v>
      </c>
      <c r="P675" s="92" t="s">
        <v>434</v>
      </c>
    </row>
    <row r="676" customFormat="false" ht="12.75" hidden="false" customHeight="false" outlineLevel="0" collapsed="false">
      <c r="A676" s="92" t="s">
        <v>66</v>
      </c>
      <c r="B676" s="92" t="s">
        <v>73</v>
      </c>
      <c r="C676" s="92" t="s">
        <v>1650</v>
      </c>
      <c r="D676" s="0" t="n">
        <v>1</v>
      </c>
      <c r="E676" s="0" t="n">
        <v>1</v>
      </c>
      <c r="F676" s="0" t="n">
        <v>230453</v>
      </c>
      <c r="G676" s="0" t="n">
        <v>34</v>
      </c>
      <c r="H676" s="0" t="n">
        <v>28</v>
      </c>
      <c r="I676" s="0" t="n">
        <v>4</v>
      </c>
      <c r="J676" s="93" t="s">
        <v>1649</v>
      </c>
      <c r="K676" s="92" t="s">
        <v>1650</v>
      </c>
      <c r="L676" s="0" t="n">
        <v>1560</v>
      </c>
      <c r="M676" s="0" t="n">
        <v>2023</v>
      </c>
      <c r="N676" s="0" t="s">
        <v>371</v>
      </c>
      <c r="O676" s="0" t="s">
        <v>371</v>
      </c>
      <c r="P676" s="92" t="s">
        <v>434</v>
      </c>
    </row>
    <row r="677" customFormat="false" ht="12.75" hidden="false" customHeight="false" outlineLevel="0" collapsed="false">
      <c r="A677" s="92" t="s">
        <v>66</v>
      </c>
      <c r="B677" s="92" t="s">
        <v>73</v>
      </c>
      <c r="C677" s="92" t="s">
        <v>1183</v>
      </c>
      <c r="D677" s="0" t="n">
        <v>2</v>
      </c>
      <c r="E677" s="0" t="n">
        <v>2</v>
      </c>
      <c r="F677" s="0" t="n">
        <v>220451</v>
      </c>
      <c r="G677" s="0" t="n">
        <v>32</v>
      </c>
      <c r="H677" s="0" t="n">
        <v>28</v>
      </c>
      <c r="I677" s="0" t="n">
        <v>4</v>
      </c>
      <c r="J677" s="93" t="s">
        <v>1614</v>
      </c>
      <c r="K677" s="92" t="s">
        <v>182</v>
      </c>
      <c r="L677" s="0" t="n">
        <v>1547</v>
      </c>
      <c r="M677" s="0" t="n">
        <v>2022</v>
      </c>
      <c r="N677" s="0" t="s">
        <v>371</v>
      </c>
      <c r="O677" s="0" t="s">
        <v>371</v>
      </c>
      <c r="P677" s="92" t="s">
        <v>66</v>
      </c>
    </row>
    <row r="678" customFormat="false" ht="12.75" hidden="false" customHeight="false" outlineLevel="0" collapsed="false">
      <c r="A678" s="92" t="s">
        <v>66</v>
      </c>
      <c r="B678" s="92" t="s">
        <v>73</v>
      </c>
      <c r="C678" s="92" t="s">
        <v>1183</v>
      </c>
      <c r="D678" s="0" t="n">
        <v>2</v>
      </c>
      <c r="E678" s="0" t="n">
        <v>2</v>
      </c>
      <c r="F678" s="0" t="n">
        <v>220452</v>
      </c>
      <c r="G678" s="0" t="n">
        <v>34</v>
      </c>
      <c r="H678" s="0" t="n">
        <v>28</v>
      </c>
      <c r="I678" s="0" t="n">
        <v>4</v>
      </c>
      <c r="J678" s="93" t="s">
        <v>1614</v>
      </c>
      <c r="K678" s="92" t="s">
        <v>182</v>
      </c>
      <c r="L678" s="0" t="n">
        <v>1550</v>
      </c>
      <c r="M678" s="0" t="n">
        <v>2022</v>
      </c>
      <c r="N678" s="0" t="s">
        <v>371</v>
      </c>
      <c r="O678" s="0" t="s">
        <v>371</v>
      </c>
      <c r="P678" s="92" t="s">
        <v>66</v>
      </c>
    </row>
    <row r="679" customFormat="false" ht="12.75" hidden="false" customHeight="false" outlineLevel="0" collapsed="false">
      <c r="A679" s="92" t="s">
        <v>66</v>
      </c>
      <c r="B679" s="92" t="s">
        <v>73</v>
      </c>
      <c r="C679" s="92" t="s">
        <v>1183</v>
      </c>
      <c r="D679" s="0" t="n">
        <v>2</v>
      </c>
      <c r="E679" s="0" t="n">
        <v>2</v>
      </c>
      <c r="F679" s="0" t="n">
        <v>220453</v>
      </c>
      <c r="G679" s="0" t="n">
        <v>33</v>
      </c>
      <c r="H679" s="0" t="n">
        <v>28</v>
      </c>
      <c r="I679" s="0" t="n">
        <v>4</v>
      </c>
      <c r="J679" s="93" t="s">
        <v>1614</v>
      </c>
      <c r="K679" s="92" t="s">
        <v>182</v>
      </c>
      <c r="L679" s="0" t="n">
        <v>1553</v>
      </c>
      <c r="M679" s="0" t="n">
        <v>2022</v>
      </c>
      <c r="N679" s="0" t="s">
        <v>371</v>
      </c>
      <c r="O679" s="0" t="s">
        <v>371</v>
      </c>
      <c r="P679" s="92" t="s">
        <v>66</v>
      </c>
    </row>
    <row r="680" customFormat="false" ht="12.75" hidden="false" customHeight="false" outlineLevel="0" collapsed="false">
      <c r="A680" s="92" t="s">
        <v>66</v>
      </c>
      <c r="B680" s="92" t="s">
        <v>73</v>
      </c>
      <c r="C680" s="92" t="s">
        <v>1185</v>
      </c>
      <c r="D680" s="0" t="n">
        <v>2</v>
      </c>
      <c r="E680" s="0" t="n">
        <v>2</v>
      </c>
      <c r="F680" s="0" t="n">
        <v>220451</v>
      </c>
      <c r="G680" s="0" t="n">
        <v>32</v>
      </c>
      <c r="H680" s="0" t="n">
        <v>28</v>
      </c>
      <c r="I680" s="0" t="n">
        <v>4</v>
      </c>
      <c r="J680" s="93" t="s">
        <v>1614</v>
      </c>
      <c r="K680" s="92" t="s">
        <v>182</v>
      </c>
      <c r="L680" s="0" t="n">
        <v>1548</v>
      </c>
      <c r="M680" s="0" t="n">
        <v>2022</v>
      </c>
      <c r="N680" s="0" t="s">
        <v>371</v>
      </c>
      <c r="O680" s="0" t="s">
        <v>371</v>
      </c>
      <c r="P680" s="92" t="s">
        <v>66</v>
      </c>
    </row>
    <row r="681" customFormat="false" ht="12.75" hidden="false" customHeight="false" outlineLevel="0" collapsed="false">
      <c r="A681" s="92" t="s">
        <v>66</v>
      </c>
      <c r="B681" s="92" t="s">
        <v>73</v>
      </c>
      <c r="C681" s="92" t="s">
        <v>1185</v>
      </c>
      <c r="D681" s="0" t="n">
        <v>2</v>
      </c>
      <c r="E681" s="0" t="n">
        <v>2</v>
      </c>
      <c r="F681" s="0" t="n">
        <v>220452</v>
      </c>
      <c r="G681" s="0" t="n">
        <v>34</v>
      </c>
      <c r="H681" s="0" t="n">
        <v>28</v>
      </c>
      <c r="I681" s="0" t="n">
        <v>4</v>
      </c>
      <c r="J681" s="93" t="s">
        <v>1614</v>
      </c>
      <c r="K681" s="92" t="s">
        <v>182</v>
      </c>
      <c r="L681" s="0" t="n">
        <v>1551</v>
      </c>
      <c r="M681" s="0" t="n">
        <v>2022</v>
      </c>
      <c r="N681" s="0" t="s">
        <v>371</v>
      </c>
      <c r="O681" s="0" t="s">
        <v>371</v>
      </c>
      <c r="P681" s="92" t="s">
        <v>66</v>
      </c>
    </row>
    <row r="682" customFormat="false" ht="12.75" hidden="false" customHeight="false" outlineLevel="0" collapsed="false">
      <c r="A682" s="92" t="s">
        <v>66</v>
      </c>
      <c r="B682" s="92" t="s">
        <v>73</v>
      </c>
      <c r="C682" s="92" t="s">
        <v>1185</v>
      </c>
      <c r="D682" s="0" t="n">
        <v>2</v>
      </c>
      <c r="E682" s="0" t="n">
        <v>2</v>
      </c>
      <c r="F682" s="0" t="n">
        <v>220453</v>
      </c>
      <c r="G682" s="0" t="n">
        <v>33</v>
      </c>
      <c r="H682" s="0" t="n">
        <v>28</v>
      </c>
      <c r="I682" s="0" t="n">
        <v>4</v>
      </c>
      <c r="J682" s="93" t="s">
        <v>1614</v>
      </c>
      <c r="K682" s="92" t="s">
        <v>182</v>
      </c>
      <c r="L682" s="0" t="n">
        <v>1554</v>
      </c>
      <c r="M682" s="0" t="n">
        <v>2022</v>
      </c>
      <c r="N682" s="0" t="s">
        <v>371</v>
      </c>
      <c r="O682" s="0" t="s">
        <v>371</v>
      </c>
      <c r="P682" s="92" t="s">
        <v>66</v>
      </c>
    </row>
    <row r="683" customFormat="false" ht="12.75" hidden="false" customHeight="false" outlineLevel="0" collapsed="false">
      <c r="A683" s="92" t="s">
        <v>66</v>
      </c>
      <c r="B683" s="92" t="s">
        <v>73</v>
      </c>
      <c r="C683" s="92" t="s">
        <v>311</v>
      </c>
      <c r="D683" s="0" t="n">
        <v>3</v>
      </c>
      <c r="E683" s="0" t="n">
        <v>3</v>
      </c>
      <c r="F683" s="0" t="n">
        <v>210451</v>
      </c>
      <c r="G683" s="0" t="n">
        <v>34</v>
      </c>
      <c r="H683" s="0" t="n">
        <v>28</v>
      </c>
      <c r="I683" s="0" t="n">
        <v>4</v>
      </c>
      <c r="J683" s="93" t="s">
        <v>1626</v>
      </c>
      <c r="K683" s="92" t="s">
        <v>313</v>
      </c>
      <c r="L683" s="0" t="n">
        <v>1540</v>
      </c>
      <c r="M683" s="0" t="n">
        <v>2021</v>
      </c>
      <c r="N683" s="0" t="s">
        <v>371</v>
      </c>
      <c r="O683" s="0" t="s">
        <v>371</v>
      </c>
      <c r="P683" s="92" t="s">
        <v>66</v>
      </c>
    </row>
    <row r="684" customFormat="false" ht="12.75" hidden="false" customHeight="false" outlineLevel="0" collapsed="false">
      <c r="A684" s="92" t="s">
        <v>66</v>
      </c>
      <c r="B684" s="92" t="s">
        <v>73</v>
      </c>
      <c r="C684" s="92" t="s">
        <v>311</v>
      </c>
      <c r="D684" s="0" t="n">
        <v>3</v>
      </c>
      <c r="E684" s="0" t="n">
        <v>3</v>
      </c>
      <c r="F684" s="0" t="n">
        <v>210452</v>
      </c>
      <c r="G684" s="0" t="n">
        <v>32</v>
      </c>
      <c r="H684" s="0" t="n">
        <v>28</v>
      </c>
      <c r="I684" s="0" t="n">
        <v>4</v>
      </c>
      <c r="J684" s="93" t="s">
        <v>1626</v>
      </c>
      <c r="K684" s="92" t="s">
        <v>313</v>
      </c>
      <c r="L684" s="0" t="n">
        <v>1542</v>
      </c>
      <c r="M684" s="0" t="n">
        <v>2021</v>
      </c>
      <c r="N684" s="0" t="s">
        <v>371</v>
      </c>
      <c r="O684" s="0" t="s">
        <v>371</v>
      </c>
      <c r="P684" s="92" t="s">
        <v>66</v>
      </c>
    </row>
    <row r="685" customFormat="false" ht="12.75" hidden="false" customHeight="false" outlineLevel="0" collapsed="false">
      <c r="A685" s="92" t="s">
        <v>66</v>
      </c>
      <c r="B685" s="92" t="s">
        <v>73</v>
      </c>
      <c r="C685" s="92" t="s">
        <v>311</v>
      </c>
      <c r="D685" s="0" t="n">
        <v>3</v>
      </c>
      <c r="E685" s="0" t="n">
        <v>3</v>
      </c>
      <c r="F685" s="0" t="n">
        <v>210453</v>
      </c>
      <c r="G685" s="0" t="n">
        <v>38</v>
      </c>
      <c r="H685" s="0" t="n">
        <v>28</v>
      </c>
      <c r="I685" s="0" t="n">
        <v>4</v>
      </c>
      <c r="J685" s="93" t="s">
        <v>1626</v>
      </c>
      <c r="K685" s="92" t="s">
        <v>313</v>
      </c>
      <c r="L685" s="0" t="n">
        <v>1544</v>
      </c>
      <c r="M685" s="0" t="n">
        <v>2021</v>
      </c>
      <c r="N685" s="0" t="s">
        <v>371</v>
      </c>
      <c r="O685" s="0" t="s">
        <v>371</v>
      </c>
      <c r="P685" s="92" t="s">
        <v>66</v>
      </c>
    </row>
    <row r="686" customFormat="false" ht="12.75" hidden="false" customHeight="false" outlineLevel="0" collapsed="false">
      <c r="A686" s="92" t="s">
        <v>66</v>
      </c>
      <c r="B686" s="92" t="s">
        <v>75</v>
      </c>
      <c r="C686" s="0" t="s">
        <v>1671</v>
      </c>
      <c r="D686" s="0" t="n">
        <v>2</v>
      </c>
      <c r="E686" s="0" t="n">
        <v>2</v>
      </c>
      <c r="F686" s="0" t="n">
        <v>210454</v>
      </c>
      <c r="G686" s="0" t="n">
        <v>42</v>
      </c>
      <c r="H686" s="0" t="s">
        <v>1672</v>
      </c>
      <c r="I686" s="0" t="n">
        <v>4</v>
      </c>
      <c r="J686" s="93" t="s">
        <v>1614</v>
      </c>
      <c r="K686" s="92" t="s">
        <v>182</v>
      </c>
      <c r="L686" s="0" t="n">
        <v>1561</v>
      </c>
      <c r="M686" s="0" t="n">
        <v>2021</v>
      </c>
      <c r="N686" s="0" t="s">
        <v>371</v>
      </c>
      <c r="O686" s="0" t="s">
        <v>371</v>
      </c>
      <c r="P686" s="92" t="s">
        <v>66</v>
      </c>
    </row>
    <row r="687" customFormat="false" ht="12.75" hidden="false" customHeight="false" outlineLevel="0" collapsed="false">
      <c r="A687" s="92" t="s">
        <v>66</v>
      </c>
      <c r="B687" s="92" t="s">
        <v>75</v>
      </c>
      <c r="C687" s="92" t="s">
        <v>172</v>
      </c>
      <c r="D687" s="0" t="n">
        <v>4</v>
      </c>
      <c r="E687" s="0" t="n">
        <v>4</v>
      </c>
      <c r="F687" s="0" t="n">
        <v>210454</v>
      </c>
      <c r="G687" s="0" t="n">
        <v>42</v>
      </c>
      <c r="H687" s="0" t="s">
        <v>1672</v>
      </c>
      <c r="I687" s="0" t="n">
        <v>4</v>
      </c>
      <c r="J687" s="0" t="s">
        <v>174</v>
      </c>
      <c r="K687" s="92" t="s">
        <v>172</v>
      </c>
      <c r="L687" s="0" t="n">
        <v>1563</v>
      </c>
      <c r="M687" s="0" t="n">
        <v>2021</v>
      </c>
      <c r="N687" s="0" t="s">
        <v>371</v>
      </c>
      <c r="O687" s="0" t="s">
        <v>371</v>
      </c>
      <c r="P687" s="92" t="s">
        <v>66</v>
      </c>
    </row>
    <row r="688" customFormat="false" ht="12.75" hidden="false" customHeight="false" outlineLevel="0" collapsed="false">
      <c r="A688" s="92" t="s">
        <v>66</v>
      </c>
      <c r="B688" s="92" t="s">
        <v>75</v>
      </c>
      <c r="C688" s="92" t="s">
        <v>311</v>
      </c>
      <c r="D688" s="0" t="n">
        <v>3</v>
      </c>
      <c r="E688" s="0" t="n">
        <v>3</v>
      </c>
      <c r="F688" s="0" t="n">
        <v>210454</v>
      </c>
      <c r="G688" s="0" t="n">
        <v>42</v>
      </c>
      <c r="H688" s="0" t="s">
        <v>1672</v>
      </c>
      <c r="I688" s="0" t="n">
        <v>4</v>
      </c>
      <c r="J688" s="93" t="s">
        <v>1626</v>
      </c>
      <c r="K688" s="92" t="s">
        <v>313</v>
      </c>
      <c r="L688" s="0" t="n">
        <v>1562</v>
      </c>
      <c r="M688" s="0" t="n">
        <v>2021</v>
      </c>
      <c r="N688" s="0" t="s">
        <v>371</v>
      </c>
      <c r="O688" s="0" t="s">
        <v>371</v>
      </c>
      <c r="P688" s="92" t="s">
        <v>66</v>
      </c>
    </row>
    <row r="689" customFormat="false" ht="12.75" hidden="false" customHeight="false" outlineLevel="0" collapsed="false">
      <c r="A689" s="92" t="s">
        <v>66</v>
      </c>
      <c r="B689" s="92" t="s">
        <v>79</v>
      </c>
      <c r="C689" s="92" t="s">
        <v>1665</v>
      </c>
      <c r="D689" s="0" t="n">
        <v>1</v>
      </c>
      <c r="E689" s="0" t="n">
        <v>1</v>
      </c>
      <c r="F689" s="0" t="n">
        <v>230491</v>
      </c>
      <c r="G689" s="0" t="n">
        <v>28</v>
      </c>
      <c r="H689" s="0" t="s">
        <v>1673</v>
      </c>
      <c r="I689" s="0" t="n">
        <v>4</v>
      </c>
      <c r="J689" s="0" t="s">
        <v>1313</v>
      </c>
      <c r="K689" s="92" t="s">
        <v>1314</v>
      </c>
      <c r="L689" s="0" t="n">
        <v>1574</v>
      </c>
      <c r="M689" s="0" t="n">
        <v>2023</v>
      </c>
      <c r="N689" s="0" t="s">
        <v>371</v>
      </c>
      <c r="O689" s="0" t="s">
        <v>371</v>
      </c>
      <c r="P689" s="92" t="s">
        <v>434</v>
      </c>
    </row>
    <row r="690" customFormat="false" ht="12.75" hidden="false" customHeight="false" outlineLevel="0" collapsed="false">
      <c r="A690" s="92" t="s">
        <v>66</v>
      </c>
      <c r="B690" s="92" t="s">
        <v>79</v>
      </c>
      <c r="C690" s="92" t="s">
        <v>1665</v>
      </c>
      <c r="D690" s="0" t="n">
        <v>1</v>
      </c>
      <c r="E690" s="0" t="n">
        <v>1</v>
      </c>
      <c r="F690" s="0" t="n">
        <v>230492</v>
      </c>
      <c r="G690" s="0" t="n">
        <v>30</v>
      </c>
      <c r="H690" s="0" t="s">
        <v>1673</v>
      </c>
      <c r="I690" s="0" t="n">
        <v>4</v>
      </c>
      <c r="J690" s="0" t="s">
        <v>1313</v>
      </c>
      <c r="K690" s="92" t="s">
        <v>1314</v>
      </c>
      <c r="L690" s="0" t="n">
        <v>1576</v>
      </c>
      <c r="M690" s="0" t="n">
        <v>2023</v>
      </c>
      <c r="N690" s="0" t="s">
        <v>371</v>
      </c>
      <c r="O690" s="0" t="s">
        <v>371</v>
      </c>
      <c r="P690" s="92" t="s">
        <v>434</v>
      </c>
    </row>
    <row r="691" customFormat="false" ht="12.75" hidden="false" customHeight="false" outlineLevel="0" collapsed="false">
      <c r="A691" s="92" t="s">
        <v>66</v>
      </c>
      <c r="B691" s="92" t="s">
        <v>79</v>
      </c>
      <c r="C691" s="92" t="s">
        <v>1667</v>
      </c>
      <c r="D691" s="0" t="n">
        <v>2</v>
      </c>
      <c r="E691" s="0" t="n">
        <v>2</v>
      </c>
      <c r="F691" s="0" t="n">
        <v>230491</v>
      </c>
      <c r="G691" s="0" t="n">
        <v>28</v>
      </c>
      <c r="H691" s="0" t="s">
        <v>1673</v>
      </c>
      <c r="I691" s="0" t="n">
        <v>4</v>
      </c>
      <c r="J691" s="0" t="s">
        <v>1263</v>
      </c>
      <c r="K691" s="92" t="s">
        <v>1615</v>
      </c>
      <c r="L691" s="0" t="n">
        <v>1575</v>
      </c>
      <c r="M691" s="0" t="n">
        <v>2023</v>
      </c>
      <c r="N691" s="0" t="s">
        <v>371</v>
      </c>
      <c r="O691" s="0" t="s">
        <v>371</v>
      </c>
      <c r="P691" s="92" t="s">
        <v>434</v>
      </c>
    </row>
    <row r="692" customFormat="false" ht="12.75" hidden="false" customHeight="false" outlineLevel="0" collapsed="false">
      <c r="A692" s="92" t="s">
        <v>66</v>
      </c>
      <c r="B692" s="92" t="s">
        <v>79</v>
      </c>
      <c r="C692" s="92" t="s">
        <v>1667</v>
      </c>
      <c r="D692" s="0" t="n">
        <v>2</v>
      </c>
      <c r="E692" s="0" t="n">
        <v>2</v>
      </c>
      <c r="F692" s="0" t="n">
        <v>230492</v>
      </c>
      <c r="G692" s="0" t="n">
        <v>30</v>
      </c>
      <c r="H692" s="0" t="s">
        <v>1673</v>
      </c>
      <c r="I692" s="0" t="n">
        <v>4</v>
      </c>
      <c r="J692" s="0" t="s">
        <v>1263</v>
      </c>
      <c r="K692" s="92" t="s">
        <v>1615</v>
      </c>
      <c r="L692" s="0" t="n">
        <v>1577</v>
      </c>
      <c r="M692" s="0" t="n">
        <v>2023</v>
      </c>
      <c r="N692" s="0" t="s">
        <v>371</v>
      </c>
      <c r="O692" s="0" t="s">
        <v>371</v>
      </c>
      <c r="P692" s="92" t="s">
        <v>434</v>
      </c>
    </row>
    <row r="693" customFormat="false" ht="12.75" hidden="false" customHeight="false" outlineLevel="0" collapsed="false">
      <c r="A693" s="92" t="s">
        <v>66</v>
      </c>
      <c r="B693" s="92" t="s">
        <v>79</v>
      </c>
      <c r="C693" s="92" t="s">
        <v>746</v>
      </c>
      <c r="D693" s="0" t="n">
        <v>1</v>
      </c>
      <c r="E693" s="0" t="n">
        <v>1</v>
      </c>
      <c r="F693" s="0" t="n">
        <v>210491</v>
      </c>
      <c r="G693" s="0" t="n">
        <v>33</v>
      </c>
      <c r="H693" s="0" t="s">
        <v>1673</v>
      </c>
      <c r="I693" s="0" t="n">
        <v>4</v>
      </c>
      <c r="J693" s="92" t="s">
        <v>380</v>
      </c>
      <c r="K693" s="92" t="s">
        <v>381</v>
      </c>
      <c r="L693" s="0" t="n">
        <v>1564</v>
      </c>
      <c r="M693" s="0" t="n">
        <v>2021</v>
      </c>
      <c r="N693" s="0" t="s">
        <v>371</v>
      </c>
      <c r="O693" s="0" t="s">
        <v>371</v>
      </c>
      <c r="P693" s="92" t="s">
        <v>66</v>
      </c>
    </row>
    <row r="694" customFormat="false" ht="12.75" hidden="false" customHeight="false" outlineLevel="0" collapsed="false">
      <c r="A694" s="92" t="s">
        <v>66</v>
      </c>
      <c r="B694" s="92" t="s">
        <v>79</v>
      </c>
      <c r="C694" s="92" t="s">
        <v>746</v>
      </c>
      <c r="D694" s="0" t="n">
        <v>1</v>
      </c>
      <c r="E694" s="0" t="n">
        <v>1</v>
      </c>
      <c r="F694" s="0" t="n">
        <v>210492</v>
      </c>
      <c r="G694" s="0" t="n">
        <v>34</v>
      </c>
      <c r="H694" s="0" t="s">
        <v>1673</v>
      </c>
      <c r="I694" s="0" t="n">
        <v>4</v>
      </c>
      <c r="J694" s="92" t="s">
        <v>380</v>
      </c>
      <c r="K694" s="92" t="s">
        <v>381</v>
      </c>
      <c r="L694" s="0" t="n">
        <v>1567</v>
      </c>
      <c r="M694" s="0" t="n">
        <v>2021</v>
      </c>
      <c r="N694" s="0" t="s">
        <v>371</v>
      </c>
      <c r="O694" s="0" t="s">
        <v>371</v>
      </c>
      <c r="P694" s="92" t="s">
        <v>66</v>
      </c>
    </row>
    <row r="695" customFormat="false" ht="12.75" hidden="false" customHeight="false" outlineLevel="0" collapsed="false">
      <c r="A695" s="92" t="s">
        <v>66</v>
      </c>
      <c r="B695" s="92" t="s">
        <v>79</v>
      </c>
      <c r="C695" s="92" t="s">
        <v>1196</v>
      </c>
      <c r="D695" s="0" t="n">
        <v>1</v>
      </c>
      <c r="E695" s="0" t="n">
        <v>1</v>
      </c>
      <c r="F695" s="0" t="n">
        <v>220491</v>
      </c>
      <c r="G695" s="0" t="n">
        <v>30</v>
      </c>
      <c r="H695" s="0" t="s">
        <v>1673</v>
      </c>
      <c r="I695" s="0" t="n">
        <v>4</v>
      </c>
      <c r="J695" s="92" t="s">
        <v>380</v>
      </c>
      <c r="K695" s="92" t="s">
        <v>381</v>
      </c>
      <c r="L695" s="0" t="n">
        <v>1570</v>
      </c>
      <c r="M695" s="0" t="n">
        <v>2022</v>
      </c>
      <c r="N695" s="0" t="s">
        <v>371</v>
      </c>
      <c r="O695" s="0" t="s">
        <v>371</v>
      </c>
      <c r="P695" s="92" t="s">
        <v>66</v>
      </c>
    </row>
    <row r="696" customFormat="false" ht="12.75" hidden="false" customHeight="false" outlineLevel="0" collapsed="false">
      <c r="A696" s="92" t="s">
        <v>66</v>
      </c>
      <c r="B696" s="92" t="s">
        <v>79</v>
      </c>
      <c r="C696" s="92" t="s">
        <v>1196</v>
      </c>
      <c r="D696" s="0" t="n">
        <v>1</v>
      </c>
      <c r="E696" s="0" t="n">
        <v>1</v>
      </c>
      <c r="F696" s="0" t="n">
        <v>220492</v>
      </c>
      <c r="G696" s="0" t="n">
        <v>28</v>
      </c>
      <c r="H696" s="0" t="s">
        <v>1673</v>
      </c>
      <c r="I696" s="0" t="n">
        <v>4</v>
      </c>
      <c r="J696" s="92" t="s">
        <v>380</v>
      </c>
      <c r="K696" s="92" t="s">
        <v>381</v>
      </c>
      <c r="L696" s="0" t="n">
        <v>1572</v>
      </c>
      <c r="M696" s="0" t="n">
        <v>2022</v>
      </c>
      <c r="N696" s="0" t="s">
        <v>371</v>
      </c>
      <c r="O696" s="0" t="s">
        <v>371</v>
      </c>
      <c r="P696" s="92" t="s">
        <v>66</v>
      </c>
    </row>
    <row r="697" customFormat="false" ht="12.75" hidden="false" customHeight="false" outlineLevel="0" collapsed="false">
      <c r="A697" s="92" t="s">
        <v>66</v>
      </c>
      <c r="B697" s="92" t="s">
        <v>79</v>
      </c>
      <c r="C697" s="92" t="s">
        <v>1198</v>
      </c>
      <c r="D697" s="0" t="n">
        <v>1</v>
      </c>
      <c r="E697" s="0" t="n">
        <v>1</v>
      </c>
      <c r="F697" s="0" t="n">
        <v>220491</v>
      </c>
      <c r="G697" s="0" t="n">
        <v>30</v>
      </c>
      <c r="H697" s="0" t="s">
        <v>1673</v>
      </c>
      <c r="I697" s="0" t="n">
        <v>4</v>
      </c>
      <c r="J697" s="93" t="s">
        <v>1614</v>
      </c>
      <c r="K697" s="92" t="s">
        <v>182</v>
      </c>
      <c r="L697" s="0" t="n">
        <v>1571</v>
      </c>
      <c r="M697" s="0" t="n">
        <v>2022</v>
      </c>
      <c r="N697" s="0" t="s">
        <v>371</v>
      </c>
      <c r="O697" s="0" t="s">
        <v>371</v>
      </c>
      <c r="P697" s="92" t="s">
        <v>66</v>
      </c>
    </row>
    <row r="698" customFormat="false" ht="12.75" hidden="false" customHeight="false" outlineLevel="0" collapsed="false">
      <c r="A698" s="92" t="s">
        <v>66</v>
      </c>
      <c r="B698" s="92" t="s">
        <v>79</v>
      </c>
      <c r="C698" s="92" t="s">
        <v>1198</v>
      </c>
      <c r="D698" s="0" t="n">
        <v>1</v>
      </c>
      <c r="E698" s="0" t="n">
        <v>1</v>
      </c>
      <c r="F698" s="0" t="n">
        <v>220492</v>
      </c>
      <c r="G698" s="0" t="n">
        <v>28</v>
      </c>
      <c r="H698" s="0" t="s">
        <v>1673</v>
      </c>
      <c r="I698" s="0" t="n">
        <v>4</v>
      </c>
      <c r="J698" s="93" t="s">
        <v>1614</v>
      </c>
      <c r="K698" s="92" t="s">
        <v>182</v>
      </c>
      <c r="L698" s="0" t="n">
        <v>1573</v>
      </c>
      <c r="M698" s="0" t="n">
        <v>2022</v>
      </c>
      <c r="N698" s="0" t="s">
        <v>371</v>
      </c>
      <c r="O698" s="0" t="s">
        <v>371</v>
      </c>
      <c r="P698" s="92" t="s">
        <v>66</v>
      </c>
    </row>
    <row r="699" customFormat="false" ht="12.75" hidden="false" customHeight="false" outlineLevel="0" collapsed="false">
      <c r="A699" s="92" t="s">
        <v>66</v>
      </c>
      <c r="B699" s="92" t="s">
        <v>79</v>
      </c>
      <c r="C699" s="92" t="s">
        <v>179</v>
      </c>
      <c r="D699" s="0" t="n">
        <v>2</v>
      </c>
      <c r="E699" s="0" t="n">
        <v>2</v>
      </c>
      <c r="F699" s="0" t="n">
        <v>210491</v>
      </c>
      <c r="G699" s="0" t="n">
        <v>33</v>
      </c>
      <c r="H699" s="0" t="s">
        <v>1673</v>
      </c>
      <c r="I699" s="0" t="n">
        <v>4</v>
      </c>
      <c r="J699" s="93" t="s">
        <v>1614</v>
      </c>
      <c r="K699" s="92" t="s">
        <v>182</v>
      </c>
      <c r="L699" s="0" t="n">
        <v>1565</v>
      </c>
      <c r="M699" s="0" t="n">
        <v>2021</v>
      </c>
      <c r="N699" s="0" t="s">
        <v>371</v>
      </c>
      <c r="O699" s="0" t="s">
        <v>371</v>
      </c>
      <c r="P699" s="92" t="s">
        <v>66</v>
      </c>
    </row>
    <row r="700" customFormat="false" ht="12.75" hidden="false" customHeight="false" outlineLevel="0" collapsed="false">
      <c r="A700" s="92" t="s">
        <v>66</v>
      </c>
      <c r="B700" s="92" t="s">
        <v>79</v>
      </c>
      <c r="C700" s="92" t="s">
        <v>179</v>
      </c>
      <c r="D700" s="0" t="n">
        <v>2</v>
      </c>
      <c r="E700" s="0" t="n">
        <v>2</v>
      </c>
      <c r="F700" s="0" t="n">
        <v>210492</v>
      </c>
      <c r="G700" s="0" t="n">
        <v>34</v>
      </c>
      <c r="H700" s="0" t="s">
        <v>1673</v>
      </c>
      <c r="I700" s="0" t="n">
        <v>4</v>
      </c>
      <c r="J700" s="93" t="s">
        <v>1614</v>
      </c>
      <c r="K700" s="92" t="s">
        <v>182</v>
      </c>
      <c r="L700" s="0" t="n">
        <v>1568</v>
      </c>
      <c r="M700" s="0" t="n">
        <v>2021</v>
      </c>
      <c r="N700" s="0" t="s">
        <v>371</v>
      </c>
      <c r="O700" s="0" t="s">
        <v>371</v>
      </c>
      <c r="P700" s="92" t="s">
        <v>66</v>
      </c>
    </row>
    <row r="701" customFormat="false" ht="12.75" hidden="false" customHeight="false" outlineLevel="0" collapsed="false">
      <c r="A701" s="92" t="s">
        <v>66</v>
      </c>
      <c r="B701" s="92" t="s">
        <v>79</v>
      </c>
      <c r="C701" s="92" t="s">
        <v>364</v>
      </c>
      <c r="D701" s="0" t="n">
        <v>2</v>
      </c>
      <c r="E701" s="0" t="n">
        <v>2</v>
      </c>
      <c r="F701" s="0" t="n">
        <v>210491</v>
      </c>
      <c r="G701" s="0" t="n">
        <v>33</v>
      </c>
      <c r="H701" s="0" t="s">
        <v>1673</v>
      </c>
      <c r="I701" s="0" t="n">
        <v>4</v>
      </c>
      <c r="J701" s="93" t="s">
        <v>1636</v>
      </c>
      <c r="K701" s="92" t="s">
        <v>364</v>
      </c>
      <c r="L701" s="0" t="n">
        <v>1566</v>
      </c>
      <c r="M701" s="0" t="n">
        <v>2021</v>
      </c>
      <c r="N701" s="0" t="s">
        <v>371</v>
      </c>
      <c r="O701" s="0" t="s">
        <v>371</v>
      </c>
      <c r="P701" s="92" t="s">
        <v>66</v>
      </c>
    </row>
    <row r="702" customFormat="false" ht="12.75" hidden="false" customHeight="false" outlineLevel="0" collapsed="false">
      <c r="A702" s="92" t="s">
        <v>66</v>
      </c>
      <c r="B702" s="92" t="s">
        <v>79</v>
      </c>
      <c r="C702" s="92" t="s">
        <v>364</v>
      </c>
      <c r="D702" s="0" t="n">
        <v>2</v>
      </c>
      <c r="E702" s="0" t="n">
        <v>2</v>
      </c>
      <c r="F702" s="0" t="n">
        <v>210492</v>
      </c>
      <c r="G702" s="0" t="n">
        <v>34</v>
      </c>
      <c r="H702" s="0" t="s">
        <v>1673</v>
      </c>
      <c r="I702" s="0" t="n">
        <v>4</v>
      </c>
      <c r="J702" s="93" t="s">
        <v>1636</v>
      </c>
      <c r="K702" s="92" t="s">
        <v>364</v>
      </c>
      <c r="L702" s="0" t="n">
        <v>1569</v>
      </c>
      <c r="M702" s="0" t="n">
        <v>2021</v>
      </c>
      <c r="N702" s="0" t="s">
        <v>371</v>
      </c>
      <c r="O702" s="0" t="s">
        <v>371</v>
      </c>
      <c r="P702" s="92" t="s">
        <v>66</v>
      </c>
    </row>
    <row r="703" customFormat="false" ht="12.75" hidden="false" customHeight="false" outlineLevel="0" collapsed="false">
      <c r="A703" s="92" t="s">
        <v>66</v>
      </c>
      <c r="B703" s="92" t="s">
        <v>69</v>
      </c>
      <c r="C703" s="92" t="s">
        <v>172</v>
      </c>
      <c r="D703" s="0" t="n">
        <v>2</v>
      </c>
      <c r="E703" s="0" t="n">
        <v>2</v>
      </c>
      <c r="F703" s="0" t="n">
        <v>210421</v>
      </c>
      <c r="G703" s="0" t="n">
        <v>32</v>
      </c>
      <c r="H703" s="0" t="n">
        <v>22</v>
      </c>
      <c r="I703" s="0" t="n">
        <v>4</v>
      </c>
      <c r="J703" s="0" t="s">
        <v>174</v>
      </c>
      <c r="K703" s="92" t="s">
        <v>172</v>
      </c>
      <c r="L703" s="0" t="n">
        <v>1578</v>
      </c>
      <c r="M703" s="0" t="n">
        <v>2021</v>
      </c>
      <c r="N703" s="0" t="s">
        <v>371</v>
      </c>
      <c r="O703" s="0" t="s">
        <v>371</v>
      </c>
      <c r="P703" s="92" t="s">
        <v>66</v>
      </c>
    </row>
    <row r="704" customFormat="false" ht="12.75" hidden="false" customHeight="false" outlineLevel="0" collapsed="false">
      <c r="A704" s="92" t="s">
        <v>66</v>
      </c>
      <c r="B704" s="92" t="s">
        <v>69</v>
      </c>
      <c r="C704" s="92" t="s">
        <v>172</v>
      </c>
      <c r="D704" s="0" t="n">
        <v>2</v>
      </c>
      <c r="E704" s="0" t="n">
        <v>2</v>
      </c>
      <c r="F704" s="0" t="n">
        <v>210422</v>
      </c>
      <c r="G704" s="0" t="n">
        <v>32</v>
      </c>
      <c r="H704" s="0" t="n">
        <v>22</v>
      </c>
      <c r="I704" s="0" t="n">
        <v>4</v>
      </c>
      <c r="J704" s="0" t="s">
        <v>174</v>
      </c>
      <c r="K704" s="92" t="s">
        <v>172</v>
      </c>
      <c r="L704" s="0" t="n">
        <v>1579</v>
      </c>
      <c r="M704" s="0" t="n">
        <v>2021</v>
      </c>
      <c r="N704" s="0" t="s">
        <v>371</v>
      </c>
      <c r="O704" s="0" t="s">
        <v>371</v>
      </c>
      <c r="P704" s="92" t="s">
        <v>66</v>
      </c>
    </row>
    <row r="705" customFormat="false" ht="12.75" hidden="false" customHeight="false" outlineLevel="0" collapsed="false">
      <c r="A705" s="92" t="s">
        <v>66</v>
      </c>
      <c r="B705" s="92" t="s">
        <v>69</v>
      </c>
      <c r="C705" s="92" t="s">
        <v>172</v>
      </c>
      <c r="D705" s="0" t="n">
        <v>2</v>
      </c>
      <c r="E705" s="0" t="n">
        <v>2</v>
      </c>
      <c r="F705" s="0" t="n">
        <v>210423</v>
      </c>
      <c r="G705" s="0" t="n">
        <v>31</v>
      </c>
      <c r="H705" s="0" t="n">
        <v>22</v>
      </c>
      <c r="I705" s="0" t="n">
        <v>4</v>
      </c>
      <c r="J705" s="0" t="s">
        <v>174</v>
      </c>
      <c r="K705" s="92" t="s">
        <v>172</v>
      </c>
      <c r="L705" s="0" t="n">
        <v>1580</v>
      </c>
      <c r="M705" s="0" t="n">
        <v>2021</v>
      </c>
      <c r="N705" s="0" t="s">
        <v>371</v>
      </c>
      <c r="O705" s="0" t="s">
        <v>371</v>
      </c>
      <c r="P705" s="92" t="s">
        <v>66</v>
      </c>
    </row>
    <row r="706" customFormat="false" ht="12.75" hidden="false" customHeight="false" outlineLevel="0" collapsed="false">
      <c r="A706" s="92" t="s">
        <v>66</v>
      </c>
      <c r="B706" s="92" t="s">
        <v>69</v>
      </c>
      <c r="C706" s="92" t="s">
        <v>1667</v>
      </c>
      <c r="D706" s="0" t="n">
        <v>2</v>
      </c>
      <c r="E706" s="0" t="n">
        <v>2</v>
      </c>
      <c r="F706" s="0" t="n">
        <v>230421</v>
      </c>
      <c r="G706" s="0" t="n">
        <v>28</v>
      </c>
      <c r="H706" s="0" t="n">
        <v>22</v>
      </c>
      <c r="I706" s="0" t="n">
        <v>4</v>
      </c>
      <c r="J706" s="0" t="s">
        <v>1263</v>
      </c>
      <c r="K706" s="92" t="s">
        <v>1615</v>
      </c>
      <c r="L706" s="0" t="n">
        <v>1584</v>
      </c>
      <c r="M706" s="0" t="n">
        <v>2023</v>
      </c>
      <c r="N706" s="0" t="s">
        <v>371</v>
      </c>
      <c r="O706" s="0" t="s">
        <v>371</v>
      </c>
      <c r="P706" s="92" t="s">
        <v>434</v>
      </c>
    </row>
    <row r="707" customFormat="false" ht="12.75" hidden="false" customHeight="false" outlineLevel="0" collapsed="false">
      <c r="A707" s="92" t="s">
        <v>66</v>
      </c>
      <c r="B707" s="92" t="s">
        <v>69</v>
      </c>
      <c r="C707" s="92" t="s">
        <v>1667</v>
      </c>
      <c r="D707" s="0" t="n">
        <v>2</v>
      </c>
      <c r="E707" s="0" t="n">
        <v>2</v>
      </c>
      <c r="F707" s="0" t="n">
        <v>230422</v>
      </c>
      <c r="G707" s="0" t="n">
        <v>31</v>
      </c>
      <c r="H707" s="0" t="n">
        <v>22</v>
      </c>
      <c r="I707" s="0" t="n">
        <v>4</v>
      </c>
      <c r="J707" s="0" t="s">
        <v>1263</v>
      </c>
      <c r="K707" s="92" t="s">
        <v>1615</v>
      </c>
      <c r="L707" s="0" t="n">
        <v>822</v>
      </c>
      <c r="M707" s="0" t="n">
        <v>2023</v>
      </c>
      <c r="N707" s="0" t="s">
        <v>371</v>
      </c>
      <c r="O707" s="0" t="s">
        <v>371</v>
      </c>
      <c r="P707" s="92" t="s">
        <v>434</v>
      </c>
    </row>
    <row r="708" customFormat="false" ht="12.75" hidden="false" customHeight="false" outlineLevel="0" collapsed="false">
      <c r="A708" s="92" t="s">
        <v>66</v>
      </c>
      <c r="B708" s="92" t="s">
        <v>69</v>
      </c>
      <c r="C708" s="92" t="s">
        <v>1667</v>
      </c>
      <c r="D708" s="0" t="n">
        <v>2</v>
      </c>
      <c r="E708" s="0" t="n">
        <v>2</v>
      </c>
      <c r="F708" s="0" t="n">
        <v>230423</v>
      </c>
      <c r="G708" s="0" t="n">
        <v>24</v>
      </c>
      <c r="H708" s="0" t="n">
        <v>22</v>
      </c>
      <c r="I708" s="0" t="n">
        <v>4</v>
      </c>
      <c r="J708" s="0" t="s">
        <v>1263</v>
      </c>
      <c r="K708" s="92" t="s">
        <v>1615</v>
      </c>
      <c r="L708" s="0" t="n">
        <v>823</v>
      </c>
      <c r="M708" s="0" t="n">
        <v>2023</v>
      </c>
      <c r="N708" s="0" t="s">
        <v>371</v>
      </c>
      <c r="O708" s="0" t="s">
        <v>371</v>
      </c>
      <c r="P708" s="92" t="s">
        <v>434</v>
      </c>
    </row>
    <row r="709" customFormat="false" ht="12.75" hidden="false" customHeight="false" outlineLevel="0" collapsed="false">
      <c r="A709" s="92" t="s">
        <v>66</v>
      </c>
      <c r="B709" s="92" t="s">
        <v>69</v>
      </c>
      <c r="C709" s="92" t="s">
        <v>1204</v>
      </c>
      <c r="D709" s="0" t="n">
        <v>2.5</v>
      </c>
      <c r="E709" s="0" t="n">
        <v>2.5</v>
      </c>
      <c r="F709" s="0" t="n">
        <v>220421</v>
      </c>
      <c r="G709" s="0" t="n">
        <v>30</v>
      </c>
      <c r="H709" s="0" t="n">
        <v>22</v>
      </c>
      <c r="I709" s="0" t="n">
        <v>4</v>
      </c>
      <c r="J709" s="93" t="s">
        <v>1614</v>
      </c>
      <c r="K709" s="92" t="s">
        <v>182</v>
      </c>
      <c r="L709" s="0" t="n">
        <v>1581</v>
      </c>
      <c r="M709" s="0" t="n">
        <v>2022</v>
      </c>
      <c r="N709" s="0" t="s">
        <v>371</v>
      </c>
      <c r="O709" s="0" t="s">
        <v>371</v>
      </c>
      <c r="P709" s="92" t="s">
        <v>66</v>
      </c>
    </row>
    <row r="710" customFormat="false" ht="12.75" hidden="false" customHeight="false" outlineLevel="0" collapsed="false">
      <c r="A710" s="92" t="s">
        <v>66</v>
      </c>
      <c r="B710" s="92" t="s">
        <v>69</v>
      </c>
      <c r="C710" s="92" t="s">
        <v>1204</v>
      </c>
      <c r="D710" s="0" t="n">
        <v>2.5</v>
      </c>
      <c r="E710" s="0" t="n">
        <v>2.5</v>
      </c>
      <c r="F710" s="0" t="n">
        <v>220422</v>
      </c>
      <c r="G710" s="0" t="n">
        <v>28</v>
      </c>
      <c r="H710" s="0" t="n">
        <v>22</v>
      </c>
      <c r="I710" s="0" t="n">
        <v>4</v>
      </c>
      <c r="J710" s="93" t="s">
        <v>1614</v>
      </c>
      <c r="K710" s="92" t="s">
        <v>182</v>
      </c>
      <c r="L710" s="0" t="n">
        <v>1582</v>
      </c>
      <c r="M710" s="0" t="n">
        <v>2022</v>
      </c>
      <c r="N710" s="0" t="s">
        <v>371</v>
      </c>
      <c r="O710" s="0" t="s">
        <v>371</v>
      </c>
      <c r="P710" s="92" t="s">
        <v>66</v>
      </c>
    </row>
    <row r="711" customFormat="false" ht="12.75" hidden="false" customHeight="false" outlineLevel="0" collapsed="false">
      <c r="A711" s="92" t="s">
        <v>66</v>
      </c>
      <c r="B711" s="92" t="s">
        <v>69</v>
      </c>
      <c r="C711" s="92" t="s">
        <v>1204</v>
      </c>
      <c r="D711" s="0" t="n">
        <v>2.5</v>
      </c>
      <c r="E711" s="0" t="n">
        <v>2.5</v>
      </c>
      <c r="F711" s="0" t="n">
        <v>220423</v>
      </c>
      <c r="G711" s="0" t="n">
        <v>30</v>
      </c>
      <c r="H711" s="0" t="n">
        <v>22</v>
      </c>
      <c r="I711" s="0" t="n">
        <v>4</v>
      </c>
      <c r="J711" s="93" t="s">
        <v>1614</v>
      </c>
      <c r="K711" s="92" t="s">
        <v>182</v>
      </c>
      <c r="L711" s="0" t="n">
        <v>1583</v>
      </c>
      <c r="M711" s="0" t="n">
        <v>2022</v>
      </c>
      <c r="N711" s="0" t="s">
        <v>371</v>
      </c>
      <c r="O711" s="0" t="s">
        <v>371</v>
      </c>
      <c r="P711" s="92" t="s">
        <v>66</v>
      </c>
    </row>
    <row r="712" customFormat="false" ht="12.75" hidden="false" customHeight="false" outlineLevel="0" collapsed="false">
      <c r="A712" s="92" t="s">
        <v>66</v>
      </c>
      <c r="B712" s="92" t="s">
        <v>77</v>
      </c>
      <c r="C712" s="92" t="s">
        <v>172</v>
      </c>
      <c r="D712" s="0" t="n">
        <v>3</v>
      </c>
      <c r="E712" s="0" t="n">
        <v>3</v>
      </c>
      <c r="F712" s="0" t="n">
        <v>210461</v>
      </c>
      <c r="G712" s="0" t="n">
        <v>36</v>
      </c>
      <c r="H712" s="0" t="n">
        <v>27</v>
      </c>
      <c r="I712" s="0" t="n">
        <v>4</v>
      </c>
      <c r="J712" s="0" t="s">
        <v>174</v>
      </c>
      <c r="K712" s="92" t="s">
        <v>172</v>
      </c>
      <c r="L712" s="0" t="n">
        <v>824</v>
      </c>
      <c r="M712" s="0" t="n">
        <v>2021</v>
      </c>
      <c r="N712" s="0" t="s">
        <v>371</v>
      </c>
      <c r="O712" s="0" t="s">
        <v>371</v>
      </c>
      <c r="P712" s="92" t="s">
        <v>66</v>
      </c>
    </row>
    <row r="713" customFormat="false" ht="12.75" hidden="false" customHeight="false" outlineLevel="0" collapsed="false">
      <c r="A713" s="92" t="s">
        <v>66</v>
      </c>
      <c r="B713" s="92" t="s">
        <v>77</v>
      </c>
      <c r="C713" s="92" t="s">
        <v>172</v>
      </c>
      <c r="D713" s="0" t="n">
        <v>3</v>
      </c>
      <c r="E713" s="0" t="n">
        <v>3</v>
      </c>
      <c r="F713" s="0" t="n">
        <v>210462</v>
      </c>
      <c r="G713" s="0" t="n">
        <v>34</v>
      </c>
      <c r="H713" s="0" t="n">
        <v>27</v>
      </c>
      <c r="I713" s="0" t="n">
        <v>4</v>
      </c>
      <c r="J713" s="0" t="s">
        <v>174</v>
      </c>
      <c r="K713" s="92" t="s">
        <v>172</v>
      </c>
      <c r="L713" s="0" t="n">
        <v>826</v>
      </c>
      <c r="M713" s="0" t="n">
        <v>2021</v>
      </c>
      <c r="N713" s="0" t="s">
        <v>371</v>
      </c>
      <c r="O713" s="0" t="s">
        <v>371</v>
      </c>
      <c r="P713" s="92" t="s">
        <v>66</v>
      </c>
    </row>
    <row r="714" customFormat="false" ht="12.75" hidden="false" customHeight="false" outlineLevel="0" collapsed="false">
      <c r="A714" s="92" t="s">
        <v>66</v>
      </c>
      <c r="B714" s="92" t="s">
        <v>77</v>
      </c>
      <c r="C714" s="92" t="s">
        <v>1650</v>
      </c>
      <c r="D714" s="0" t="n">
        <v>1</v>
      </c>
      <c r="E714" s="0" t="n">
        <v>1</v>
      </c>
      <c r="F714" s="0" t="n">
        <v>230461</v>
      </c>
      <c r="G714" s="0" t="n">
        <v>31</v>
      </c>
      <c r="H714" s="0" t="n">
        <v>27</v>
      </c>
      <c r="I714" s="0" t="n">
        <v>4</v>
      </c>
      <c r="J714" s="93" t="s">
        <v>1649</v>
      </c>
      <c r="K714" s="92" t="s">
        <v>1650</v>
      </c>
      <c r="L714" s="0" t="n">
        <v>830</v>
      </c>
      <c r="M714" s="0" t="n">
        <v>2023</v>
      </c>
      <c r="N714" s="0" t="s">
        <v>371</v>
      </c>
      <c r="O714" s="0" t="s">
        <v>371</v>
      </c>
      <c r="P714" s="92" t="s">
        <v>434</v>
      </c>
    </row>
    <row r="715" customFormat="false" ht="12.75" hidden="false" customHeight="false" outlineLevel="0" collapsed="false">
      <c r="A715" s="92" t="s">
        <v>66</v>
      </c>
      <c r="B715" s="92" t="s">
        <v>77</v>
      </c>
      <c r="C715" s="92" t="s">
        <v>1650</v>
      </c>
      <c r="D715" s="0" t="n">
        <v>1</v>
      </c>
      <c r="E715" s="0" t="n">
        <v>1</v>
      </c>
      <c r="F715" s="0" t="n">
        <v>230462</v>
      </c>
      <c r="G715" s="0" t="n">
        <v>32</v>
      </c>
      <c r="H715" s="0" t="n">
        <v>27</v>
      </c>
      <c r="I715" s="0" t="n">
        <v>4</v>
      </c>
      <c r="J715" s="93" t="s">
        <v>1649</v>
      </c>
      <c r="K715" s="92" t="s">
        <v>1650</v>
      </c>
      <c r="L715" s="0" t="n">
        <v>832</v>
      </c>
      <c r="M715" s="0" t="n">
        <v>2023</v>
      </c>
      <c r="N715" s="0" t="s">
        <v>371</v>
      </c>
      <c r="O715" s="0" t="s">
        <v>371</v>
      </c>
      <c r="P715" s="92" t="s">
        <v>434</v>
      </c>
    </row>
    <row r="716" customFormat="false" ht="12.75" hidden="false" customHeight="false" outlineLevel="0" collapsed="false">
      <c r="A716" s="92" t="s">
        <v>66</v>
      </c>
      <c r="B716" s="92" t="s">
        <v>77</v>
      </c>
      <c r="C716" s="92" t="s">
        <v>1211</v>
      </c>
      <c r="D716" s="0" t="n">
        <v>2</v>
      </c>
      <c r="E716" s="0" t="n">
        <v>2</v>
      </c>
      <c r="F716" s="0" t="n">
        <v>220461</v>
      </c>
      <c r="G716" s="0" t="n">
        <v>32</v>
      </c>
      <c r="H716" s="0" t="n">
        <v>27</v>
      </c>
      <c r="I716" s="0" t="n">
        <v>4</v>
      </c>
      <c r="J716" s="93" t="s">
        <v>1614</v>
      </c>
      <c r="K716" s="92" t="s">
        <v>182</v>
      </c>
      <c r="L716" s="0" t="n">
        <v>828</v>
      </c>
      <c r="M716" s="0" t="n">
        <v>2022</v>
      </c>
      <c r="N716" s="0" t="s">
        <v>371</v>
      </c>
      <c r="O716" s="0" t="s">
        <v>371</v>
      </c>
      <c r="P716" s="92" t="s">
        <v>66</v>
      </c>
    </row>
    <row r="717" customFormat="false" ht="12.75" hidden="false" customHeight="false" outlineLevel="0" collapsed="false">
      <c r="A717" s="92" t="s">
        <v>66</v>
      </c>
      <c r="B717" s="92" t="s">
        <v>77</v>
      </c>
      <c r="C717" s="92" t="s">
        <v>1211</v>
      </c>
      <c r="D717" s="0" t="n">
        <v>2</v>
      </c>
      <c r="E717" s="0" t="n">
        <v>2</v>
      </c>
      <c r="F717" s="0" t="n">
        <v>220462</v>
      </c>
      <c r="G717" s="0" t="n">
        <v>32</v>
      </c>
      <c r="H717" s="0" t="n">
        <v>27</v>
      </c>
      <c r="I717" s="0" t="n">
        <v>4</v>
      </c>
      <c r="J717" s="93" t="s">
        <v>1614</v>
      </c>
      <c r="K717" s="92" t="s">
        <v>182</v>
      </c>
      <c r="L717" s="0" t="n">
        <v>829</v>
      </c>
      <c r="M717" s="0" t="n">
        <v>2022</v>
      </c>
      <c r="N717" s="0" t="s">
        <v>371</v>
      </c>
      <c r="O717" s="0" t="s">
        <v>371</v>
      </c>
      <c r="P717" s="92" t="s">
        <v>66</v>
      </c>
    </row>
    <row r="718" customFormat="false" ht="12.75" hidden="false" customHeight="false" outlineLevel="0" collapsed="false">
      <c r="A718" s="92" t="s">
        <v>66</v>
      </c>
      <c r="B718" s="92" t="s">
        <v>77</v>
      </c>
      <c r="C718" s="92" t="s">
        <v>1561</v>
      </c>
      <c r="D718" s="0" t="n">
        <v>2</v>
      </c>
      <c r="E718" s="0" t="n">
        <v>2</v>
      </c>
      <c r="F718" s="0" t="n">
        <v>230461</v>
      </c>
      <c r="G718" s="0" t="n">
        <v>31</v>
      </c>
      <c r="H718" s="0" t="n">
        <v>27</v>
      </c>
      <c r="I718" s="0" t="n">
        <v>4</v>
      </c>
      <c r="J718" s="93" t="s">
        <v>1614</v>
      </c>
      <c r="K718" s="92" t="s">
        <v>182</v>
      </c>
      <c r="L718" s="0" t="n">
        <v>831</v>
      </c>
      <c r="M718" s="0" t="n">
        <v>2023</v>
      </c>
      <c r="N718" s="0" t="s">
        <v>371</v>
      </c>
      <c r="O718" s="0" t="s">
        <v>371</v>
      </c>
      <c r="P718" s="92" t="s">
        <v>66</v>
      </c>
    </row>
    <row r="719" customFormat="false" ht="12.75" hidden="false" customHeight="false" outlineLevel="0" collapsed="false">
      <c r="A719" s="92" t="s">
        <v>66</v>
      </c>
      <c r="B719" s="92" t="s">
        <v>77</v>
      </c>
      <c r="C719" s="92" t="s">
        <v>1561</v>
      </c>
      <c r="D719" s="0" t="n">
        <v>2</v>
      </c>
      <c r="E719" s="0" t="n">
        <v>2</v>
      </c>
      <c r="F719" s="0" t="n">
        <v>230462</v>
      </c>
      <c r="G719" s="0" t="n">
        <v>32</v>
      </c>
      <c r="H719" s="0" t="n">
        <v>27</v>
      </c>
      <c r="I719" s="0" t="n">
        <v>4</v>
      </c>
      <c r="J719" s="93" t="s">
        <v>1614</v>
      </c>
      <c r="K719" s="92" t="s">
        <v>182</v>
      </c>
      <c r="L719" s="0" t="n">
        <v>833</v>
      </c>
      <c r="M719" s="0" t="n">
        <v>2023</v>
      </c>
      <c r="N719" s="0" t="s">
        <v>371</v>
      </c>
      <c r="O719" s="0" t="s">
        <v>371</v>
      </c>
      <c r="P719" s="92" t="s">
        <v>66</v>
      </c>
    </row>
    <row r="720" customFormat="false" ht="12.75" hidden="false" customHeight="false" outlineLevel="0" collapsed="false">
      <c r="A720" s="92" t="s">
        <v>66</v>
      </c>
      <c r="B720" s="92" t="s">
        <v>77</v>
      </c>
      <c r="C720" s="92" t="s">
        <v>311</v>
      </c>
      <c r="D720" s="0" t="n">
        <v>3</v>
      </c>
      <c r="E720" s="0" t="n">
        <v>3</v>
      </c>
      <c r="F720" s="0" t="n">
        <v>210461</v>
      </c>
      <c r="G720" s="0" t="n">
        <v>36</v>
      </c>
      <c r="H720" s="0" t="n">
        <v>27</v>
      </c>
      <c r="I720" s="0" t="n">
        <v>4</v>
      </c>
      <c r="J720" s="93" t="s">
        <v>1626</v>
      </c>
      <c r="K720" s="92" t="s">
        <v>313</v>
      </c>
      <c r="L720" s="0" t="n">
        <v>825</v>
      </c>
      <c r="M720" s="0" t="n">
        <v>2021</v>
      </c>
      <c r="N720" s="0" t="s">
        <v>371</v>
      </c>
      <c r="O720" s="0" t="s">
        <v>371</v>
      </c>
      <c r="P720" s="92" t="s">
        <v>66</v>
      </c>
    </row>
    <row r="721" customFormat="false" ht="12.75" hidden="false" customHeight="false" outlineLevel="0" collapsed="false">
      <c r="A721" s="92" t="s">
        <v>66</v>
      </c>
      <c r="B721" s="92" t="s">
        <v>77</v>
      </c>
      <c r="C721" s="92" t="s">
        <v>311</v>
      </c>
      <c r="D721" s="0" t="n">
        <v>3</v>
      </c>
      <c r="E721" s="0" t="n">
        <v>3</v>
      </c>
      <c r="F721" s="0" t="n">
        <v>210462</v>
      </c>
      <c r="G721" s="0" t="n">
        <v>34</v>
      </c>
      <c r="H721" s="0" t="n">
        <v>27</v>
      </c>
      <c r="I721" s="0" t="n">
        <v>4</v>
      </c>
      <c r="J721" s="93" t="s">
        <v>1626</v>
      </c>
      <c r="K721" s="92" t="s">
        <v>313</v>
      </c>
      <c r="L721" s="0" t="n">
        <v>827</v>
      </c>
      <c r="M721" s="0" t="n">
        <v>2021</v>
      </c>
      <c r="N721" s="0" t="s">
        <v>371</v>
      </c>
      <c r="O721" s="0" t="s">
        <v>371</v>
      </c>
      <c r="P721" s="92" t="s">
        <v>66</v>
      </c>
    </row>
    <row r="722" customFormat="false" ht="12.75" hidden="false" customHeight="false" outlineLevel="0" collapsed="false">
      <c r="A722" s="92" t="s">
        <v>66</v>
      </c>
      <c r="B722" s="92" t="s">
        <v>70</v>
      </c>
      <c r="C722" s="92" t="s">
        <v>1216</v>
      </c>
      <c r="D722" s="0" t="n">
        <v>2</v>
      </c>
      <c r="E722" s="0" t="n">
        <v>2</v>
      </c>
      <c r="F722" s="0" t="n">
        <v>220441</v>
      </c>
      <c r="G722" s="0" t="n">
        <v>34</v>
      </c>
      <c r="H722" s="0" t="n">
        <v>34</v>
      </c>
      <c r="I722" s="0" t="n">
        <v>4</v>
      </c>
      <c r="J722" s="93" t="s">
        <v>1614</v>
      </c>
      <c r="K722" s="92" t="s">
        <v>182</v>
      </c>
      <c r="L722" s="0" t="n">
        <v>847</v>
      </c>
      <c r="M722" s="0" t="n">
        <v>2022</v>
      </c>
      <c r="N722" s="0" t="s">
        <v>371</v>
      </c>
      <c r="O722" s="0" t="s">
        <v>371</v>
      </c>
      <c r="P722" s="92" t="s">
        <v>66</v>
      </c>
    </row>
    <row r="723" customFormat="false" ht="12.75" hidden="false" customHeight="false" outlineLevel="0" collapsed="false">
      <c r="A723" s="92" t="s">
        <v>66</v>
      </c>
      <c r="B723" s="92" t="s">
        <v>70</v>
      </c>
      <c r="C723" s="92" t="s">
        <v>1216</v>
      </c>
      <c r="D723" s="0" t="n">
        <v>2</v>
      </c>
      <c r="E723" s="0" t="n">
        <v>2</v>
      </c>
      <c r="F723" s="0" t="n">
        <v>220442</v>
      </c>
      <c r="G723" s="0" t="n">
        <v>33</v>
      </c>
      <c r="H723" s="0" t="n">
        <v>34</v>
      </c>
      <c r="I723" s="0" t="n">
        <v>4</v>
      </c>
      <c r="J723" s="93" t="s">
        <v>1614</v>
      </c>
      <c r="K723" s="92" t="s">
        <v>182</v>
      </c>
      <c r="L723" s="0" t="n">
        <v>850</v>
      </c>
      <c r="M723" s="0" t="n">
        <v>2022</v>
      </c>
      <c r="N723" s="0" t="s">
        <v>371</v>
      </c>
      <c r="O723" s="0" t="s">
        <v>371</v>
      </c>
      <c r="P723" s="92" t="s">
        <v>66</v>
      </c>
    </row>
    <row r="724" customFormat="false" ht="12.75" hidden="false" customHeight="false" outlineLevel="0" collapsed="false">
      <c r="A724" s="92" t="s">
        <v>66</v>
      </c>
      <c r="B724" s="92" t="s">
        <v>70</v>
      </c>
      <c r="C724" s="92" t="s">
        <v>1216</v>
      </c>
      <c r="D724" s="0" t="n">
        <v>2</v>
      </c>
      <c r="E724" s="0" t="n">
        <v>2</v>
      </c>
      <c r="F724" s="0" t="n">
        <v>220443</v>
      </c>
      <c r="G724" s="0" t="n">
        <v>32</v>
      </c>
      <c r="H724" s="0" t="n">
        <v>34</v>
      </c>
      <c r="I724" s="0" t="n">
        <v>4</v>
      </c>
      <c r="J724" s="93" t="s">
        <v>1614</v>
      </c>
      <c r="K724" s="92" t="s">
        <v>182</v>
      </c>
      <c r="L724" s="0" t="n">
        <v>853</v>
      </c>
      <c r="M724" s="0" t="n">
        <v>2022</v>
      </c>
      <c r="N724" s="0" t="s">
        <v>371</v>
      </c>
      <c r="O724" s="0" t="s">
        <v>371</v>
      </c>
      <c r="P724" s="92" t="s">
        <v>66</v>
      </c>
    </row>
    <row r="725" customFormat="false" ht="12.75" hidden="false" customHeight="false" outlineLevel="0" collapsed="false">
      <c r="A725" s="92" t="s">
        <v>66</v>
      </c>
      <c r="B725" s="92" t="s">
        <v>70</v>
      </c>
      <c r="C725" s="92" t="s">
        <v>1156</v>
      </c>
      <c r="D725" s="0" t="n">
        <v>2</v>
      </c>
      <c r="E725" s="0" t="n">
        <v>2</v>
      </c>
      <c r="F725" s="0" t="n">
        <v>220441</v>
      </c>
      <c r="G725" s="0" t="n">
        <v>34</v>
      </c>
      <c r="H725" s="0" t="n">
        <v>34</v>
      </c>
      <c r="I725" s="0" t="n">
        <v>4</v>
      </c>
      <c r="J725" s="93" t="s">
        <v>1614</v>
      </c>
      <c r="K725" s="92" t="s">
        <v>182</v>
      </c>
      <c r="L725" s="0" t="n">
        <v>848</v>
      </c>
      <c r="M725" s="0" t="n">
        <v>2022</v>
      </c>
      <c r="N725" s="0" t="s">
        <v>371</v>
      </c>
      <c r="O725" s="0" t="s">
        <v>371</v>
      </c>
      <c r="P725" s="92" t="s">
        <v>66</v>
      </c>
    </row>
    <row r="726" customFormat="false" ht="12.75" hidden="false" customHeight="false" outlineLevel="0" collapsed="false">
      <c r="A726" s="92" t="s">
        <v>66</v>
      </c>
      <c r="B726" s="92" t="s">
        <v>70</v>
      </c>
      <c r="C726" s="92" t="s">
        <v>1156</v>
      </c>
      <c r="D726" s="0" t="n">
        <v>2</v>
      </c>
      <c r="E726" s="0" t="n">
        <v>2</v>
      </c>
      <c r="F726" s="0" t="n">
        <v>220442</v>
      </c>
      <c r="G726" s="0" t="n">
        <v>33</v>
      </c>
      <c r="H726" s="0" t="n">
        <v>34</v>
      </c>
      <c r="I726" s="0" t="n">
        <v>4</v>
      </c>
      <c r="J726" s="93" t="s">
        <v>1614</v>
      </c>
      <c r="K726" s="92" t="s">
        <v>182</v>
      </c>
      <c r="L726" s="0" t="n">
        <v>851</v>
      </c>
      <c r="M726" s="0" t="n">
        <v>2022</v>
      </c>
      <c r="N726" s="0" t="s">
        <v>371</v>
      </c>
      <c r="O726" s="0" t="s">
        <v>371</v>
      </c>
      <c r="P726" s="92" t="s">
        <v>66</v>
      </c>
    </row>
    <row r="727" customFormat="false" ht="12.75" hidden="false" customHeight="false" outlineLevel="0" collapsed="false">
      <c r="A727" s="92" t="s">
        <v>66</v>
      </c>
      <c r="B727" s="92" t="s">
        <v>70</v>
      </c>
      <c r="C727" s="92" t="s">
        <v>1156</v>
      </c>
      <c r="D727" s="0" t="n">
        <v>2</v>
      </c>
      <c r="E727" s="0" t="n">
        <v>2</v>
      </c>
      <c r="F727" s="0" t="n">
        <v>220443</v>
      </c>
      <c r="G727" s="0" t="n">
        <v>32</v>
      </c>
      <c r="H727" s="0" t="n">
        <v>34</v>
      </c>
      <c r="I727" s="0" t="n">
        <v>4</v>
      </c>
      <c r="J727" s="93" t="s">
        <v>1614</v>
      </c>
      <c r="K727" s="92" t="s">
        <v>182</v>
      </c>
      <c r="L727" s="0" t="n">
        <v>854</v>
      </c>
      <c r="M727" s="0" t="n">
        <v>2022</v>
      </c>
      <c r="N727" s="0" t="s">
        <v>371</v>
      </c>
      <c r="O727" s="0" t="s">
        <v>371</v>
      </c>
      <c r="P727" s="92" t="s">
        <v>66</v>
      </c>
    </row>
    <row r="728" customFormat="false" ht="12.75" hidden="false" customHeight="false" outlineLevel="0" collapsed="false">
      <c r="A728" s="92" t="s">
        <v>66</v>
      </c>
      <c r="B728" s="92" t="s">
        <v>70</v>
      </c>
      <c r="C728" s="92" t="s">
        <v>1665</v>
      </c>
      <c r="D728" s="0" t="n">
        <v>1</v>
      </c>
      <c r="E728" s="0" t="n">
        <v>1</v>
      </c>
      <c r="F728" s="0" t="n">
        <v>230441</v>
      </c>
      <c r="G728" s="0" t="n">
        <v>34</v>
      </c>
      <c r="H728" s="0" t="n">
        <v>34</v>
      </c>
      <c r="I728" s="0" t="n">
        <v>4</v>
      </c>
      <c r="J728" s="0" t="s">
        <v>1313</v>
      </c>
      <c r="K728" s="92" t="s">
        <v>1314</v>
      </c>
      <c r="L728" s="0" t="n">
        <v>855</v>
      </c>
      <c r="M728" s="0" t="n">
        <v>2023</v>
      </c>
      <c r="N728" s="0" t="s">
        <v>371</v>
      </c>
      <c r="O728" s="0" t="s">
        <v>371</v>
      </c>
      <c r="P728" s="92" t="s">
        <v>434</v>
      </c>
    </row>
    <row r="729" customFormat="false" ht="12.75" hidden="false" customHeight="false" outlineLevel="0" collapsed="false">
      <c r="A729" s="92" t="s">
        <v>66</v>
      </c>
      <c r="B729" s="92" t="s">
        <v>70</v>
      </c>
      <c r="C729" s="92" t="s">
        <v>1665</v>
      </c>
      <c r="D729" s="0" t="n">
        <v>1</v>
      </c>
      <c r="E729" s="0" t="n">
        <v>1</v>
      </c>
      <c r="F729" s="0" t="n">
        <v>230442</v>
      </c>
      <c r="G729" s="0" t="n">
        <v>34</v>
      </c>
      <c r="H729" s="0" t="n">
        <v>34</v>
      </c>
      <c r="I729" s="0" t="n">
        <v>4</v>
      </c>
      <c r="J729" s="0" t="s">
        <v>1313</v>
      </c>
      <c r="K729" s="92" t="s">
        <v>1314</v>
      </c>
      <c r="L729" s="0" t="n">
        <v>857</v>
      </c>
      <c r="M729" s="0" t="n">
        <v>2023</v>
      </c>
      <c r="N729" s="0" t="s">
        <v>371</v>
      </c>
      <c r="O729" s="0" t="s">
        <v>371</v>
      </c>
      <c r="P729" s="92" t="s">
        <v>434</v>
      </c>
    </row>
    <row r="730" customFormat="false" ht="12.75" hidden="false" customHeight="false" outlineLevel="0" collapsed="false">
      <c r="A730" s="92" t="s">
        <v>66</v>
      </c>
      <c r="B730" s="92" t="s">
        <v>70</v>
      </c>
      <c r="C730" s="92" t="s">
        <v>1665</v>
      </c>
      <c r="D730" s="0" t="n">
        <v>1</v>
      </c>
      <c r="E730" s="0" t="n">
        <v>1</v>
      </c>
      <c r="F730" s="0" t="n">
        <v>230443</v>
      </c>
      <c r="G730" s="0" t="n">
        <v>33</v>
      </c>
      <c r="H730" s="0" t="n">
        <v>34</v>
      </c>
      <c r="I730" s="0" t="n">
        <v>4</v>
      </c>
      <c r="J730" s="0" t="s">
        <v>1313</v>
      </c>
      <c r="K730" s="92" t="s">
        <v>1314</v>
      </c>
      <c r="L730" s="0" t="n">
        <v>859</v>
      </c>
      <c r="M730" s="0" t="n">
        <v>2023</v>
      </c>
      <c r="N730" s="0" t="s">
        <v>371</v>
      </c>
      <c r="O730" s="0" t="s">
        <v>371</v>
      </c>
      <c r="P730" s="92" t="s">
        <v>434</v>
      </c>
    </row>
    <row r="731" customFormat="false" ht="12.75" hidden="false" customHeight="false" outlineLevel="0" collapsed="false">
      <c r="A731" s="92" t="s">
        <v>66</v>
      </c>
      <c r="B731" s="92" t="s">
        <v>70</v>
      </c>
      <c r="C731" s="92" t="s">
        <v>767</v>
      </c>
      <c r="D731" s="0" t="n">
        <v>1</v>
      </c>
      <c r="E731" s="0" t="n">
        <v>1</v>
      </c>
      <c r="F731" s="0" t="n">
        <v>210441</v>
      </c>
      <c r="G731" s="0" t="n">
        <v>31</v>
      </c>
      <c r="H731" s="0" t="n">
        <v>34</v>
      </c>
      <c r="I731" s="0" t="n">
        <v>4</v>
      </c>
      <c r="J731" s="93" t="s">
        <v>1614</v>
      </c>
      <c r="K731" s="92" t="s">
        <v>182</v>
      </c>
      <c r="L731" s="0" t="n">
        <v>834</v>
      </c>
      <c r="M731" s="0" t="n">
        <v>2021</v>
      </c>
      <c r="N731" s="0" t="s">
        <v>371</v>
      </c>
      <c r="O731" s="0" t="s">
        <v>371</v>
      </c>
      <c r="P731" s="92" t="s">
        <v>66</v>
      </c>
    </row>
    <row r="732" customFormat="false" ht="12.75" hidden="false" customHeight="false" outlineLevel="0" collapsed="false">
      <c r="A732" s="92" t="s">
        <v>66</v>
      </c>
      <c r="B732" s="92" t="s">
        <v>70</v>
      </c>
      <c r="C732" s="92" t="s">
        <v>767</v>
      </c>
      <c r="D732" s="0" t="n">
        <v>1</v>
      </c>
      <c r="E732" s="0" t="n">
        <v>1</v>
      </c>
      <c r="F732" s="0" t="n">
        <v>210442</v>
      </c>
      <c r="G732" s="0" t="n">
        <v>35</v>
      </c>
      <c r="H732" s="0" t="n">
        <v>34</v>
      </c>
      <c r="I732" s="0" t="n">
        <v>4</v>
      </c>
      <c r="J732" s="93" t="s">
        <v>1614</v>
      </c>
      <c r="K732" s="92" t="s">
        <v>182</v>
      </c>
      <c r="L732" s="0" t="n">
        <v>838</v>
      </c>
      <c r="M732" s="0" t="n">
        <v>2021</v>
      </c>
      <c r="N732" s="0" t="s">
        <v>371</v>
      </c>
      <c r="O732" s="0" t="s">
        <v>371</v>
      </c>
      <c r="P732" s="92" t="s">
        <v>66</v>
      </c>
    </row>
    <row r="733" customFormat="false" ht="12.75" hidden="false" customHeight="false" outlineLevel="0" collapsed="false">
      <c r="A733" s="92" t="s">
        <v>66</v>
      </c>
      <c r="B733" s="92" t="s">
        <v>70</v>
      </c>
      <c r="C733" s="92" t="s">
        <v>767</v>
      </c>
      <c r="D733" s="0" t="n">
        <v>1</v>
      </c>
      <c r="E733" s="0" t="n">
        <v>1</v>
      </c>
      <c r="F733" s="0" t="n">
        <v>210443</v>
      </c>
      <c r="G733" s="0" t="n">
        <v>32</v>
      </c>
      <c r="H733" s="0" t="n">
        <v>34</v>
      </c>
      <c r="I733" s="0" t="n">
        <v>4</v>
      </c>
      <c r="J733" s="93" t="s">
        <v>1614</v>
      </c>
      <c r="K733" s="92" t="s">
        <v>182</v>
      </c>
      <c r="L733" s="0" t="n">
        <v>842</v>
      </c>
      <c r="M733" s="0" t="n">
        <v>2021</v>
      </c>
      <c r="N733" s="0" t="s">
        <v>371</v>
      </c>
      <c r="O733" s="0" t="s">
        <v>371</v>
      </c>
      <c r="P733" s="92" t="s">
        <v>66</v>
      </c>
    </row>
    <row r="734" customFormat="false" ht="12.75" hidden="false" customHeight="false" outlineLevel="0" collapsed="false">
      <c r="A734" s="92" t="s">
        <v>66</v>
      </c>
      <c r="B734" s="92" t="s">
        <v>70</v>
      </c>
      <c r="C734" s="92" t="s">
        <v>1674</v>
      </c>
      <c r="D734" s="0" t="n">
        <v>1</v>
      </c>
      <c r="E734" s="0" t="n">
        <v>1</v>
      </c>
      <c r="F734" s="0" t="n">
        <v>220441</v>
      </c>
      <c r="G734" s="0" t="n">
        <v>34</v>
      </c>
      <c r="H734" s="0" t="n">
        <v>34</v>
      </c>
      <c r="I734" s="0" t="n">
        <v>4</v>
      </c>
      <c r="J734" s="93" t="s">
        <v>1614</v>
      </c>
      <c r="K734" s="92" t="s">
        <v>182</v>
      </c>
      <c r="L734" s="0" t="n">
        <v>846</v>
      </c>
      <c r="M734" s="0" t="n">
        <v>2022</v>
      </c>
      <c r="N734" s="0" t="s">
        <v>371</v>
      </c>
      <c r="O734" s="0" t="s">
        <v>371</v>
      </c>
      <c r="P734" s="92" t="s">
        <v>66</v>
      </c>
    </row>
    <row r="735" customFormat="false" ht="12.75" hidden="false" customHeight="false" outlineLevel="0" collapsed="false">
      <c r="A735" s="92" t="s">
        <v>66</v>
      </c>
      <c r="B735" s="92" t="s">
        <v>70</v>
      </c>
      <c r="C735" s="92" t="s">
        <v>1674</v>
      </c>
      <c r="D735" s="0" t="n">
        <v>1</v>
      </c>
      <c r="E735" s="0" t="n">
        <v>1</v>
      </c>
      <c r="F735" s="0" t="n">
        <v>220442</v>
      </c>
      <c r="G735" s="0" t="n">
        <v>33</v>
      </c>
      <c r="H735" s="0" t="n">
        <v>34</v>
      </c>
      <c r="I735" s="0" t="n">
        <v>4</v>
      </c>
      <c r="J735" s="93" t="s">
        <v>1614</v>
      </c>
      <c r="K735" s="92" t="s">
        <v>182</v>
      </c>
      <c r="L735" s="0" t="n">
        <v>849</v>
      </c>
      <c r="M735" s="0" t="n">
        <v>2022</v>
      </c>
      <c r="N735" s="0" t="s">
        <v>371</v>
      </c>
      <c r="O735" s="0" t="s">
        <v>371</v>
      </c>
      <c r="P735" s="92" t="s">
        <v>66</v>
      </c>
    </row>
    <row r="736" customFormat="false" ht="12.75" hidden="false" customHeight="false" outlineLevel="0" collapsed="false">
      <c r="A736" s="92" t="s">
        <v>66</v>
      </c>
      <c r="B736" s="92" t="s">
        <v>70</v>
      </c>
      <c r="C736" s="92" t="s">
        <v>1674</v>
      </c>
      <c r="D736" s="0" t="n">
        <v>1</v>
      </c>
      <c r="E736" s="0" t="n">
        <v>1</v>
      </c>
      <c r="F736" s="0" t="n">
        <v>220443</v>
      </c>
      <c r="G736" s="0" t="n">
        <v>32</v>
      </c>
      <c r="H736" s="0" t="n">
        <v>34</v>
      </c>
      <c r="I736" s="0" t="n">
        <v>4</v>
      </c>
      <c r="J736" s="93" t="s">
        <v>1614</v>
      </c>
      <c r="K736" s="92" t="s">
        <v>182</v>
      </c>
      <c r="L736" s="0" t="n">
        <v>852</v>
      </c>
      <c r="M736" s="0" t="n">
        <v>2022</v>
      </c>
      <c r="N736" s="0" t="s">
        <v>371</v>
      </c>
      <c r="O736" s="0" t="s">
        <v>371</v>
      </c>
      <c r="P736" s="92" t="s">
        <v>66</v>
      </c>
    </row>
    <row r="737" customFormat="false" ht="12.75" hidden="false" customHeight="false" outlineLevel="0" collapsed="false">
      <c r="A737" s="92" t="s">
        <v>66</v>
      </c>
      <c r="B737" s="92" t="s">
        <v>70</v>
      </c>
      <c r="C737" s="92" t="s">
        <v>769</v>
      </c>
      <c r="D737" s="0" t="n">
        <v>1</v>
      </c>
      <c r="E737" s="0" t="n">
        <v>1</v>
      </c>
      <c r="F737" s="0" t="n">
        <v>210441</v>
      </c>
      <c r="G737" s="0" t="n">
        <v>31</v>
      </c>
      <c r="H737" s="0" t="n">
        <v>34</v>
      </c>
      <c r="I737" s="0" t="n">
        <v>4</v>
      </c>
      <c r="J737" s="93" t="s">
        <v>1614</v>
      </c>
      <c r="K737" s="92" t="s">
        <v>182</v>
      </c>
      <c r="L737" s="0" t="n">
        <v>835</v>
      </c>
      <c r="M737" s="0" t="n">
        <v>2021</v>
      </c>
      <c r="N737" s="0" t="s">
        <v>371</v>
      </c>
      <c r="O737" s="0" t="s">
        <v>371</v>
      </c>
      <c r="P737" s="92" t="s">
        <v>66</v>
      </c>
    </row>
    <row r="738" customFormat="false" ht="12.75" hidden="false" customHeight="false" outlineLevel="0" collapsed="false">
      <c r="A738" s="92" t="s">
        <v>66</v>
      </c>
      <c r="B738" s="92" t="s">
        <v>70</v>
      </c>
      <c r="C738" s="92" t="s">
        <v>769</v>
      </c>
      <c r="D738" s="0" t="n">
        <v>1</v>
      </c>
      <c r="E738" s="0" t="n">
        <v>1</v>
      </c>
      <c r="F738" s="0" t="n">
        <v>210442</v>
      </c>
      <c r="G738" s="0" t="n">
        <v>35</v>
      </c>
      <c r="H738" s="0" t="n">
        <v>34</v>
      </c>
      <c r="I738" s="0" t="n">
        <v>4</v>
      </c>
      <c r="J738" s="93" t="s">
        <v>1614</v>
      </c>
      <c r="K738" s="92" t="s">
        <v>182</v>
      </c>
      <c r="L738" s="0" t="n">
        <v>839</v>
      </c>
      <c r="M738" s="0" t="n">
        <v>2021</v>
      </c>
      <c r="N738" s="0" t="s">
        <v>371</v>
      </c>
      <c r="O738" s="0" t="s">
        <v>371</v>
      </c>
      <c r="P738" s="92" t="s">
        <v>66</v>
      </c>
    </row>
    <row r="739" customFormat="false" ht="12.75" hidden="false" customHeight="false" outlineLevel="0" collapsed="false">
      <c r="A739" s="92" t="s">
        <v>66</v>
      </c>
      <c r="B739" s="92" t="s">
        <v>70</v>
      </c>
      <c r="C739" s="92" t="s">
        <v>769</v>
      </c>
      <c r="D739" s="0" t="n">
        <v>1</v>
      </c>
      <c r="E739" s="0" t="n">
        <v>1</v>
      </c>
      <c r="F739" s="0" t="n">
        <v>210443</v>
      </c>
      <c r="G739" s="0" t="n">
        <v>32</v>
      </c>
      <c r="H739" s="0" t="n">
        <v>34</v>
      </c>
      <c r="I739" s="0" t="n">
        <v>4</v>
      </c>
      <c r="J739" s="93" t="s">
        <v>1614</v>
      </c>
      <c r="K739" s="92" t="s">
        <v>182</v>
      </c>
      <c r="L739" s="0" t="n">
        <v>843</v>
      </c>
      <c r="M739" s="0" t="n">
        <v>2021</v>
      </c>
      <c r="N739" s="0" t="s">
        <v>371</v>
      </c>
      <c r="O739" s="0" t="s">
        <v>371</v>
      </c>
      <c r="P739" s="92" t="s">
        <v>66</v>
      </c>
    </row>
    <row r="740" customFormat="false" ht="12.75" hidden="false" customHeight="false" outlineLevel="0" collapsed="false">
      <c r="A740" s="92" t="s">
        <v>66</v>
      </c>
      <c r="B740" s="92" t="s">
        <v>70</v>
      </c>
      <c r="C740" s="92" t="s">
        <v>1667</v>
      </c>
      <c r="D740" s="0" t="n">
        <v>2</v>
      </c>
      <c r="E740" s="0" t="n">
        <v>2</v>
      </c>
      <c r="F740" s="0" t="n">
        <v>230441</v>
      </c>
      <c r="G740" s="0" t="n">
        <v>34</v>
      </c>
      <c r="H740" s="0" t="n">
        <v>34</v>
      </c>
      <c r="I740" s="0" t="n">
        <v>4</v>
      </c>
      <c r="J740" s="0" t="s">
        <v>1263</v>
      </c>
      <c r="K740" s="92" t="s">
        <v>1615</v>
      </c>
      <c r="L740" s="0" t="n">
        <v>856</v>
      </c>
      <c r="M740" s="0" t="n">
        <v>2023</v>
      </c>
      <c r="N740" s="0" t="s">
        <v>371</v>
      </c>
      <c r="O740" s="0" t="s">
        <v>371</v>
      </c>
      <c r="P740" s="92" t="s">
        <v>434</v>
      </c>
    </row>
    <row r="741" customFormat="false" ht="12.75" hidden="false" customHeight="false" outlineLevel="0" collapsed="false">
      <c r="A741" s="92" t="s">
        <v>66</v>
      </c>
      <c r="B741" s="92" t="s">
        <v>70</v>
      </c>
      <c r="C741" s="92" t="s">
        <v>1667</v>
      </c>
      <c r="D741" s="0" t="n">
        <v>2</v>
      </c>
      <c r="E741" s="0" t="n">
        <v>2</v>
      </c>
      <c r="F741" s="0" t="n">
        <v>230442</v>
      </c>
      <c r="G741" s="0" t="n">
        <v>34</v>
      </c>
      <c r="H741" s="0" t="n">
        <v>34</v>
      </c>
      <c r="I741" s="0" t="n">
        <v>4</v>
      </c>
      <c r="J741" s="0" t="s">
        <v>1263</v>
      </c>
      <c r="K741" s="92" t="s">
        <v>1615</v>
      </c>
      <c r="L741" s="0" t="n">
        <v>858</v>
      </c>
      <c r="M741" s="0" t="n">
        <v>2023</v>
      </c>
      <c r="N741" s="0" t="s">
        <v>371</v>
      </c>
      <c r="O741" s="0" t="s">
        <v>371</v>
      </c>
      <c r="P741" s="92" t="s">
        <v>434</v>
      </c>
    </row>
    <row r="742" customFormat="false" ht="12.75" hidden="false" customHeight="false" outlineLevel="0" collapsed="false">
      <c r="A742" s="92" t="s">
        <v>66</v>
      </c>
      <c r="B742" s="92" t="s">
        <v>70</v>
      </c>
      <c r="C742" s="92" t="s">
        <v>1667</v>
      </c>
      <c r="D742" s="0" t="n">
        <v>2</v>
      </c>
      <c r="E742" s="0" t="n">
        <v>2</v>
      </c>
      <c r="F742" s="0" t="n">
        <v>230443</v>
      </c>
      <c r="G742" s="0" t="n">
        <v>33</v>
      </c>
      <c r="H742" s="0" t="n">
        <v>34</v>
      </c>
      <c r="I742" s="0" t="n">
        <v>4</v>
      </c>
      <c r="J742" s="0" t="s">
        <v>1263</v>
      </c>
      <c r="K742" s="92" t="s">
        <v>1615</v>
      </c>
      <c r="L742" s="0" t="n">
        <v>860</v>
      </c>
      <c r="M742" s="0" t="n">
        <v>2023</v>
      </c>
      <c r="N742" s="0" t="s">
        <v>371</v>
      </c>
      <c r="O742" s="0" t="s">
        <v>371</v>
      </c>
      <c r="P742" s="92" t="s">
        <v>434</v>
      </c>
    </row>
    <row r="743" customFormat="false" ht="12.75" hidden="false" customHeight="false" outlineLevel="0" collapsed="false">
      <c r="A743" s="92" t="s">
        <v>66</v>
      </c>
      <c r="B743" s="92" t="s">
        <v>70</v>
      </c>
      <c r="C743" s="92" t="s">
        <v>179</v>
      </c>
      <c r="D743" s="0" t="n">
        <v>2</v>
      </c>
      <c r="E743" s="0" t="n">
        <v>2</v>
      </c>
      <c r="F743" s="0" t="n">
        <v>210441</v>
      </c>
      <c r="G743" s="0" t="n">
        <v>31</v>
      </c>
      <c r="H743" s="0" t="n">
        <v>34</v>
      </c>
      <c r="I743" s="0" t="n">
        <v>4</v>
      </c>
      <c r="J743" s="93" t="s">
        <v>1614</v>
      </c>
      <c r="K743" s="92" t="s">
        <v>182</v>
      </c>
      <c r="L743" s="0" t="n">
        <v>836</v>
      </c>
      <c r="M743" s="0" t="n">
        <v>2021</v>
      </c>
      <c r="N743" s="0" t="s">
        <v>371</v>
      </c>
      <c r="O743" s="0" t="s">
        <v>371</v>
      </c>
      <c r="P743" s="92" t="s">
        <v>66</v>
      </c>
    </row>
    <row r="744" customFormat="false" ht="12.75" hidden="false" customHeight="false" outlineLevel="0" collapsed="false">
      <c r="A744" s="92" t="s">
        <v>66</v>
      </c>
      <c r="B744" s="92" t="s">
        <v>70</v>
      </c>
      <c r="C744" s="92" t="s">
        <v>179</v>
      </c>
      <c r="D744" s="0" t="n">
        <v>2</v>
      </c>
      <c r="E744" s="0" t="n">
        <v>2</v>
      </c>
      <c r="F744" s="0" t="n">
        <v>210442</v>
      </c>
      <c r="G744" s="0" t="n">
        <v>35</v>
      </c>
      <c r="H744" s="0" t="n">
        <v>34</v>
      </c>
      <c r="I744" s="0" t="n">
        <v>4</v>
      </c>
      <c r="J744" s="93" t="s">
        <v>1614</v>
      </c>
      <c r="K744" s="92" t="s">
        <v>182</v>
      </c>
      <c r="L744" s="0" t="n">
        <v>840</v>
      </c>
      <c r="M744" s="0" t="n">
        <v>2021</v>
      </c>
      <c r="N744" s="0" t="s">
        <v>371</v>
      </c>
      <c r="O744" s="0" t="s">
        <v>371</v>
      </c>
      <c r="P744" s="92" t="s">
        <v>66</v>
      </c>
    </row>
    <row r="745" customFormat="false" ht="12.75" hidden="false" customHeight="false" outlineLevel="0" collapsed="false">
      <c r="A745" s="92" t="s">
        <v>66</v>
      </c>
      <c r="B745" s="92" t="s">
        <v>70</v>
      </c>
      <c r="C745" s="92" t="s">
        <v>179</v>
      </c>
      <c r="D745" s="0" t="n">
        <v>2</v>
      </c>
      <c r="E745" s="0" t="n">
        <v>2</v>
      </c>
      <c r="F745" s="0" t="n">
        <v>210443</v>
      </c>
      <c r="G745" s="0" t="n">
        <v>32</v>
      </c>
      <c r="H745" s="0" t="n">
        <v>34</v>
      </c>
      <c r="I745" s="0" t="n">
        <v>4</v>
      </c>
      <c r="J745" s="93" t="s">
        <v>1614</v>
      </c>
      <c r="K745" s="92" t="s">
        <v>182</v>
      </c>
      <c r="L745" s="0" t="n">
        <v>844</v>
      </c>
      <c r="M745" s="0" t="n">
        <v>2021</v>
      </c>
      <c r="N745" s="0" t="s">
        <v>371</v>
      </c>
      <c r="O745" s="0" t="s">
        <v>371</v>
      </c>
      <c r="P745" s="92" t="s">
        <v>66</v>
      </c>
    </row>
    <row r="746" customFormat="false" ht="12.75" hidden="false" customHeight="false" outlineLevel="0" collapsed="false">
      <c r="A746" s="92" t="s">
        <v>66</v>
      </c>
      <c r="B746" s="92" t="s">
        <v>70</v>
      </c>
      <c r="C746" s="92" t="s">
        <v>364</v>
      </c>
      <c r="D746" s="0" t="n">
        <v>2</v>
      </c>
      <c r="E746" s="0" t="n">
        <v>2</v>
      </c>
      <c r="F746" s="0" t="n">
        <v>210441</v>
      </c>
      <c r="G746" s="0" t="n">
        <v>31</v>
      </c>
      <c r="H746" s="0" t="n">
        <v>34</v>
      </c>
      <c r="I746" s="0" t="n">
        <v>4</v>
      </c>
      <c r="J746" s="93" t="s">
        <v>1636</v>
      </c>
      <c r="K746" s="92" t="s">
        <v>364</v>
      </c>
      <c r="L746" s="0" t="n">
        <v>837</v>
      </c>
      <c r="M746" s="0" t="n">
        <v>2021</v>
      </c>
      <c r="N746" s="0" t="s">
        <v>371</v>
      </c>
      <c r="O746" s="0" t="s">
        <v>371</v>
      </c>
      <c r="P746" s="92" t="s">
        <v>66</v>
      </c>
    </row>
    <row r="747" customFormat="false" ht="12.75" hidden="false" customHeight="false" outlineLevel="0" collapsed="false">
      <c r="A747" s="92" t="s">
        <v>66</v>
      </c>
      <c r="B747" s="92" t="s">
        <v>70</v>
      </c>
      <c r="C747" s="92" t="s">
        <v>364</v>
      </c>
      <c r="D747" s="0" t="n">
        <v>2</v>
      </c>
      <c r="E747" s="0" t="n">
        <v>2</v>
      </c>
      <c r="F747" s="0" t="n">
        <v>210442</v>
      </c>
      <c r="G747" s="0" t="n">
        <v>35</v>
      </c>
      <c r="H747" s="0" t="n">
        <v>34</v>
      </c>
      <c r="I747" s="0" t="n">
        <v>4</v>
      </c>
      <c r="J747" s="93" t="s">
        <v>1636</v>
      </c>
      <c r="K747" s="92" t="s">
        <v>364</v>
      </c>
      <c r="L747" s="0" t="n">
        <v>841</v>
      </c>
      <c r="M747" s="0" t="n">
        <v>2021</v>
      </c>
      <c r="N747" s="0" t="s">
        <v>371</v>
      </c>
      <c r="O747" s="0" t="s">
        <v>371</v>
      </c>
      <c r="P747" s="92" t="s">
        <v>66</v>
      </c>
    </row>
    <row r="748" customFormat="false" ht="12.75" hidden="false" customHeight="false" outlineLevel="0" collapsed="false">
      <c r="A748" s="92" t="s">
        <v>66</v>
      </c>
      <c r="B748" s="92" t="s">
        <v>70</v>
      </c>
      <c r="C748" s="92" t="s">
        <v>364</v>
      </c>
      <c r="D748" s="0" t="n">
        <v>2</v>
      </c>
      <c r="E748" s="0" t="n">
        <v>2</v>
      </c>
      <c r="F748" s="0" t="n">
        <v>210443</v>
      </c>
      <c r="G748" s="0" t="n">
        <v>32</v>
      </c>
      <c r="H748" s="0" t="n">
        <v>34</v>
      </c>
      <c r="I748" s="0" t="n">
        <v>4</v>
      </c>
      <c r="J748" s="93" t="s">
        <v>1636</v>
      </c>
      <c r="K748" s="92" t="s">
        <v>364</v>
      </c>
      <c r="L748" s="0" t="n">
        <v>845</v>
      </c>
      <c r="M748" s="0" t="n">
        <v>2021</v>
      </c>
      <c r="N748" s="0" t="s">
        <v>371</v>
      </c>
      <c r="O748" s="0" t="s">
        <v>371</v>
      </c>
      <c r="P748" s="92" t="s">
        <v>66</v>
      </c>
    </row>
    <row r="749" customFormat="false" ht="12.75" hidden="false" customHeight="false" outlineLevel="0" collapsed="false">
      <c r="A749" s="92" t="s">
        <v>66</v>
      </c>
      <c r="B749" s="92" t="s">
        <v>71</v>
      </c>
      <c r="C749" s="92" t="s">
        <v>767</v>
      </c>
      <c r="D749" s="0" t="n">
        <v>1</v>
      </c>
      <c r="E749" s="0" t="n">
        <v>1</v>
      </c>
      <c r="F749" s="0" t="n">
        <v>210444</v>
      </c>
      <c r="G749" s="0" t="n">
        <v>47</v>
      </c>
      <c r="H749" s="0" t="s">
        <v>1675</v>
      </c>
      <c r="I749" s="0" t="n">
        <v>4</v>
      </c>
      <c r="J749" s="93" t="s">
        <v>1614</v>
      </c>
      <c r="K749" s="92" t="s">
        <v>182</v>
      </c>
      <c r="L749" s="0" t="n">
        <v>861</v>
      </c>
      <c r="M749" s="0" t="n">
        <v>2021</v>
      </c>
      <c r="N749" s="0" t="s">
        <v>371</v>
      </c>
      <c r="O749" s="0" t="s">
        <v>371</v>
      </c>
      <c r="P749" s="92" t="s">
        <v>66</v>
      </c>
    </row>
    <row r="750" customFormat="false" ht="12.75" hidden="false" customHeight="false" outlineLevel="0" collapsed="false">
      <c r="A750" s="92" t="s">
        <v>66</v>
      </c>
      <c r="B750" s="92" t="s">
        <v>71</v>
      </c>
      <c r="C750" s="92" t="s">
        <v>769</v>
      </c>
      <c r="D750" s="0" t="n">
        <v>1</v>
      </c>
      <c r="E750" s="0" t="n">
        <v>1</v>
      </c>
      <c r="F750" s="0" t="n">
        <v>210444</v>
      </c>
      <c r="G750" s="0" t="n">
        <v>47</v>
      </c>
      <c r="H750" s="0" t="s">
        <v>1675</v>
      </c>
      <c r="I750" s="0" t="n">
        <v>4</v>
      </c>
      <c r="J750" s="93" t="s">
        <v>1614</v>
      </c>
      <c r="K750" s="92" t="s">
        <v>182</v>
      </c>
      <c r="L750" s="0" t="n">
        <v>862</v>
      </c>
      <c r="M750" s="0" t="n">
        <v>2021</v>
      </c>
      <c r="N750" s="0" t="s">
        <v>371</v>
      </c>
      <c r="O750" s="0" t="s">
        <v>371</v>
      </c>
      <c r="P750" s="92" t="s">
        <v>66</v>
      </c>
    </row>
    <row r="751" customFormat="false" ht="12.75" hidden="false" customHeight="false" outlineLevel="0" collapsed="false">
      <c r="A751" s="92" t="s">
        <v>66</v>
      </c>
      <c r="B751" s="92" t="s">
        <v>71</v>
      </c>
      <c r="C751" s="92" t="s">
        <v>179</v>
      </c>
      <c r="D751" s="0" t="n">
        <v>2</v>
      </c>
      <c r="E751" s="0" t="n">
        <v>2</v>
      </c>
      <c r="F751" s="0" t="n">
        <v>210444</v>
      </c>
      <c r="G751" s="0" t="n">
        <v>47</v>
      </c>
      <c r="H751" s="0" t="s">
        <v>1675</v>
      </c>
      <c r="I751" s="0" t="n">
        <v>4</v>
      </c>
      <c r="J751" s="93" t="s">
        <v>1614</v>
      </c>
      <c r="K751" s="92" t="s">
        <v>182</v>
      </c>
      <c r="L751" s="0" t="n">
        <v>863</v>
      </c>
      <c r="M751" s="0" t="n">
        <v>2021</v>
      </c>
      <c r="N751" s="0" t="s">
        <v>371</v>
      </c>
      <c r="O751" s="0" t="s">
        <v>371</v>
      </c>
      <c r="P751" s="92" t="s">
        <v>66</v>
      </c>
    </row>
    <row r="752" customFormat="false" ht="12.75" hidden="false" customHeight="false" outlineLevel="0" collapsed="false">
      <c r="A752" s="92" t="s">
        <v>66</v>
      </c>
      <c r="B752" s="92" t="s">
        <v>71</v>
      </c>
      <c r="C752" s="92" t="s">
        <v>364</v>
      </c>
      <c r="D752" s="0" t="n">
        <v>2</v>
      </c>
      <c r="E752" s="0" t="n">
        <v>2</v>
      </c>
      <c r="F752" s="0" t="n">
        <v>210444</v>
      </c>
      <c r="G752" s="0" t="n">
        <v>47</v>
      </c>
      <c r="H752" s="0" t="s">
        <v>1675</v>
      </c>
      <c r="I752" s="0" t="n">
        <v>4</v>
      </c>
      <c r="J752" s="93" t="s">
        <v>1636</v>
      </c>
      <c r="K752" s="92" t="s">
        <v>364</v>
      </c>
      <c r="L752" s="0" t="n">
        <v>864</v>
      </c>
      <c r="M752" s="0" t="n">
        <v>2021</v>
      </c>
      <c r="N752" s="0" t="s">
        <v>371</v>
      </c>
      <c r="O752" s="0" t="s">
        <v>371</v>
      </c>
      <c r="P752" s="92" t="s">
        <v>66</v>
      </c>
    </row>
    <row r="753" customFormat="false" ht="12.75" hidden="false" customHeight="false" outlineLevel="0" collapsed="false">
      <c r="A753" s="92" t="s">
        <v>66</v>
      </c>
      <c r="B753" s="92" t="s">
        <v>72</v>
      </c>
      <c r="C753" s="92" t="s">
        <v>767</v>
      </c>
      <c r="D753" s="0" t="n">
        <v>1</v>
      </c>
      <c r="E753" s="0" t="n">
        <v>1</v>
      </c>
      <c r="F753" s="0" t="n">
        <v>210445</v>
      </c>
      <c r="G753" s="0" t="n">
        <v>6</v>
      </c>
      <c r="H753" s="0" t="s">
        <v>1676</v>
      </c>
      <c r="I753" s="0" t="n">
        <v>4</v>
      </c>
      <c r="J753" s="93" t="s">
        <v>1614</v>
      </c>
      <c r="K753" s="92" t="s">
        <v>182</v>
      </c>
      <c r="L753" s="0" t="n">
        <v>865</v>
      </c>
      <c r="M753" s="0" t="n">
        <v>2021</v>
      </c>
      <c r="N753" s="0" t="s">
        <v>371</v>
      </c>
      <c r="O753" s="0" t="s">
        <v>371</v>
      </c>
      <c r="P753" s="92" t="s">
        <v>66</v>
      </c>
    </row>
    <row r="754" customFormat="false" ht="12.75" hidden="false" customHeight="false" outlineLevel="0" collapsed="false">
      <c r="A754" s="92" t="s">
        <v>66</v>
      </c>
      <c r="B754" s="92" t="s">
        <v>72</v>
      </c>
      <c r="C754" s="92" t="s">
        <v>790</v>
      </c>
      <c r="D754" s="0" t="n">
        <v>3</v>
      </c>
      <c r="E754" s="0" t="n">
        <v>3</v>
      </c>
      <c r="F754" s="0" t="n">
        <v>210445</v>
      </c>
      <c r="G754" s="0" t="n">
        <v>6</v>
      </c>
      <c r="H754" s="0" t="s">
        <v>1676</v>
      </c>
      <c r="I754" s="0" t="n">
        <v>4</v>
      </c>
      <c r="J754" s="93" t="s">
        <v>1613</v>
      </c>
      <c r="K754" s="92" t="s">
        <v>178</v>
      </c>
      <c r="L754" s="0" t="n">
        <v>869</v>
      </c>
      <c r="M754" s="0" t="n">
        <v>2021</v>
      </c>
      <c r="N754" s="0" t="s">
        <v>371</v>
      </c>
      <c r="O754" s="0" t="s">
        <v>371</v>
      </c>
      <c r="P754" s="92" t="s">
        <v>66</v>
      </c>
    </row>
    <row r="755" customFormat="false" ht="12.75" hidden="false" customHeight="false" outlineLevel="0" collapsed="false">
      <c r="A755" s="92" t="s">
        <v>66</v>
      </c>
      <c r="B755" s="92" t="s">
        <v>72</v>
      </c>
      <c r="C755" s="92" t="s">
        <v>792</v>
      </c>
      <c r="D755" s="0" t="n">
        <v>2</v>
      </c>
      <c r="E755" s="0" t="n">
        <v>2</v>
      </c>
      <c r="F755" s="0" t="n">
        <v>210445</v>
      </c>
      <c r="G755" s="0" t="n">
        <v>6</v>
      </c>
      <c r="H755" s="0" t="s">
        <v>1676</v>
      </c>
      <c r="I755" s="0" t="n">
        <v>4</v>
      </c>
      <c r="J755" s="93" t="s">
        <v>1614</v>
      </c>
      <c r="K755" s="92" t="s">
        <v>182</v>
      </c>
      <c r="L755" s="0" t="n">
        <v>867</v>
      </c>
      <c r="M755" s="0" t="n">
        <v>2021</v>
      </c>
      <c r="N755" s="0" t="s">
        <v>371</v>
      </c>
      <c r="O755" s="0" t="s">
        <v>371</v>
      </c>
      <c r="P755" s="92" t="s">
        <v>66</v>
      </c>
    </row>
    <row r="756" customFormat="false" ht="12.75" hidden="false" customHeight="false" outlineLevel="0" collapsed="false">
      <c r="A756" s="92" t="s">
        <v>66</v>
      </c>
      <c r="B756" s="92" t="s">
        <v>72</v>
      </c>
      <c r="C756" s="92" t="s">
        <v>794</v>
      </c>
      <c r="D756" s="0" t="n">
        <v>2</v>
      </c>
      <c r="E756" s="0" t="n">
        <v>2</v>
      </c>
      <c r="F756" s="0" t="n">
        <v>210445</v>
      </c>
      <c r="G756" s="0" t="n">
        <v>6</v>
      </c>
      <c r="H756" s="0" t="s">
        <v>1676</v>
      </c>
      <c r="I756" s="0" t="n">
        <v>4</v>
      </c>
      <c r="J756" s="93" t="s">
        <v>1636</v>
      </c>
      <c r="K756" s="92" t="s">
        <v>364</v>
      </c>
      <c r="L756" s="0" t="n">
        <v>868</v>
      </c>
      <c r="M756" s="0" t="n">
        <v>2021</v>
      </c>
      <c r="N756" s="0" t="s">
        <v>371</v>
      </c>
      <c r="O756" s="0" t="s">
        <v>371</v>
      </c>
      <c r="P756" s="92" t="s">
        <v>66</v>
      </c>
    </row>
    <row r="757" customFormat="false" ht="12.75" hidden="false" customHeight="false" outlineLevel="0" collapsed="false">
      <c r="A757" s="92" t="s">
        <v>66</v>
      </c>
      <c r="B757" s="92" t="s">
        <v>72</v>
      </c>
      <c r="C757" s="92" t="s">
        <v>796</v>
      </c>
      <c r="D757" s="0" t="n">
        <v>1</v>
      </c>
      <c r="E757" s="0" t="n">
        <v>1</v>
      </c>
      <c r="F757" s="0" t="n">
        <v>210445</v>
      </c>
      <c r="G757" s="0" t="n">
        <v>6</v>
      </c>
      <c r="H757" s="0" t="s">
        <v>1676</v>
      </c>
      <c r="I757" s="0" t="n">
        <v>4</v>
      </c>
      <c r="J757" s="93" t="s">
        <v>1613</v>
      </c>
      <c r="K757" s="92" t="s">
        <v>178</v>
      </c>
      <c r="L757" s="0" t="n">
        <v>866</v>
      </c>
      <c r="M757" s="0" t="n">
        <v>2021</v>
      </c>
      <c r="N757" s="0" t="s">
        <v>371</v>
      </c>
      <c r="O757" s="0" t="s">
        <v>371</v>
      </c>
      <c r="P757" s="92" t="s">
        <v>66</v>
      </c>
    </row>
    <row r="758" customFormat="false" ht="12.75" hidden="false" customHeight="false" outlineLevel="0" collapsed="false">
      <c r="A758" s="92" t="s">
        <v>119</v>
      </c>
      <c r="B758" s="92" t="s">
        <v>123</v>
      </c>
      <c r="C758" s="92" t="s">
        <v>172</v>
      </c>
      <c r="D758" s="0" t="n">
        <v>8</v>
      </c>
      <c r="E758" s="0" t="n">
        <v>4</v>
      </c>
      <c r="F758" s="0" t="n">
        <v>211261</v>
      </c>
      <c r="G758" s="0" t="n">
        <v>25</v>
      </c>
      <c r="H758" s="0" t="n">
        <v>229</v>
      </c>
      <c r="I758" s="0" t="n">
        <v>12</v>
      </c>
      <c r="J758" s="0" t="s">
        <v>174</v>
      </c>
      <c r="K758" s="92" t="s">
        <v>172</v>
      </c>
      <c r="L758" s="0" t="n">
        <v>871</v>
      </c>
      <c r="M758" s="0" t="n">
        <v>2021</v>
      </c>
      <c r="N758" s="0" t="s">
        <v>371</v>
      </c>
      <c r="O758" s="0" t="s">
        <v>371</v>
      </c>
      <c r="P758" s="92" t="s">
        <v>119</v>
      </c>
    </row>
    <row r="759" customFormat="false" ht="12.75" hidden="false" customHeight="false" outlineLevel="0" collapsed="false">
      <c r="A759" s="92" t="s">
        <v>119</v>
      </c>
      <c r="B759" s="92" t="s">
        <v>123</v>
      </c>
      <c r="C759" s="92" t="s">
        <v>172</v>
      </c>
      <c r="D759" s="0" t="n">
        <v>8</v>
      </c>
      <c r="E759" s="0" t="n">
        <v>4</v>
      </c>
      <c r="F759" s="0" t="n">
        <v>211262</v>
      </c>
      <c r="G759" s="0" t="n">
        <v>24</v>
      </c>
      <c r="H759" s="0" t="n">
        <v>229</v>
      </c>
      <c r="I759" s="0" t="n">
        <v>12</v>
      </c>
      <c r="J759" s="0" t="s">
        <v>174</v>
      </c>
      <c r="K759" s="92" t="s">
        <v>172</v>
      </c>
      <c r="L759" s="0" t="n">
        <v>873</v>
      </c>
      <c r="M759" s="0" t="n">
        <v>2021</v>
      </c>
      <c r="N759" s="0" t="s">
        <v>371</v>
      </c>
      <c r="O759" s="0" t="s">
        <v>371</v>
      </c>
      <c r="P759" s="92" t="s">
        <v>119</v>
      </c>
    </row>
    <row r="760" customFormat="false" ht="12.75" hidden="false" customHeight="false" outlineLevel="0" collapsed="false">
      <c r="A760" s="92" t="s">
        <v>119</v>
      </c>
      <c r="B760" s="92" t="s">
        <v>123</v>
      </c>
      <c r="C760" s="92" t="s">
        <v>1230</v>
      </c>
      <c r="D760" s="0" t="n">
        <v>3</v>
      </c>
      <c r="E760" s="0" t="n">
        <v>3</v>
      </c>
      <c r="F760" s="0" t="n">
        <v>221261</v>
      </c>
      <c r="G760" s="0" t="n">
        <v>24</v>
      </c>
      <c r="H760" s="0" t="n">
        <v>229</v>
      </c>
      <c r="I760" s="0" t="n">
        <v>12</v>
      </c>
      <c r="J760" s="0" t="s">
        <v>230</v>
      </c>
      <c r="K760" s="92" t="s">
        <v>231</v>
      </c>
      <c r="L760" s="0" t="n">
        <v>874</v>
      </c>
      <c r="M760" s="0" t="n">
        <v>2022</v>
      </c>
      <c r="N760" s="0" t="s">
        <v>371</v>
      </c>
      <c r="O760" s="0" t="s">
        <v>371</v>
      </c>
      <c r="P760" s="92" t="s">
        <v>119</v>
      </c>
    </row>
    <row r="761" customFormat="false" ht="12.75" hidden="false" customHeight="false" outlineLevel="0" collapsed="false">
      <c r="A761" s="92" t="s">
        <v>119</v>
      </c>
      <c r="B761" s="92" t="s">
        <v>123</v>
      </c>
      <c r="C761" s="92" t="s">
        <v>1230</v>
      </c>
      <c r="D761" s="0" t="n">
        <v>3</v>
      </c>
      <c r="E761" s="0" t="n">
        <v>3</v>
      </c>
      <c r="F761" s="0" t="n">
        <v>221262</v>
      </c>
      <c r="G761" s="0" t="n">
        <v>24</v>
      </c>
      <c r="H761" s="0" t="n">
        <v>229</v>
      </c>
      <c r="I761" s="0" t="n">
        <v>12</v>
      </c>
      <c r="J761" s="0" t="s">
        <v>230</v>
      </c>
      <c r="K761" s="92" t="s">
        <v>231</v>
      </c>
      <c r="L761" s="0" t="n">
        <v>875</v>
      </c>
      <c r="M761" s="0" t="n">
        <v>2022</v>
      </c>
      <c r="N761" s="0" t="s">
        <v>371</v>
      </c>
      <c r="O761" s="0" t="s">
        <v>371</v>
      </c>
      <c r="P761" s="92" t="s">
        <v>119</v>
      </c>
    </row>
    <row r="762" customFormat="false" ht="12.75" hidden="false" customHeight="false" outlineLevel="0" collapsed="false">
      <c r="A762" s="92" t="s">
        <v>119</v>
      </c>
      <c r="B762" s="92" t="s">
        <v>123</v>
      </c>
      <c r="C762" s="92" t="s">
        <v>800</v>
      </c>
      <c r="D762" s="0" t="n">
        <v>2</v>
      </c>
      <c r="E762" s="0" t="n">
        <v>2</v>
      </c>
      <c r="F762" s="0" t="n">
        <v>211261</v>
      </c>
      <c r="G762" s="0" t="n">
        <v>25</v>
      </c>
      <c r="H762" s="0" t="n">
        <v>229</v>
      </c>
      <c r="I762" s="0" t="n">
        <v>12</v>
      </c>
      <c r="J762" s="0" t="s">
        <v>337</v>
      </c>
      <c r="K762" s="92" t="s">
        <v>338</v>
      </c>
      <c r="L762" s="0" t="n">
        <v>870</v>
      </c>
      <c r="M762" s="0" t="n">
        <v>2021</v>
      </c>
      <c r="N762" s="0" t="s">
        <v>371</v>
      </c>
      <c r="O762" s="0" t="s">
        <v>371</v>
      </c>
      <c r="P762" s="92" t="s">
        <v>119</v>
      </c>
    </row>
    <row r="763" customFormat="false" ht="12.75" hidden="false" customHeight="false" outlineLevel="0" collapsed="false">
      <c r="A763" s="92" t="s">
        <v>119</v>
      </c>
      <c r="B763" s="92" t="s">
        <v>123</v>
      </c>
      <c r="C763" s="92" t="s">
        <v>800</v>
      </c>
      <c r="D763" s="0" t="n">
        <v>2</v>
      </c>
      <c r="E763" s="0" t="n">
        <v>2</v>
      </c>
      <c r="F763" s="0" t="n">
        <v>211262</v>
      </c>
      <c r="G763" s="0" t="n">
        <v>24</v>
      </c>
      <c r="H763" s="0" t="n">
        <v>229</v>
      </c>
      <c r="I763" s="0" t="n">
        <v>12</v>
      </c>
      <c r="J763" s="0" t="s">
        <v>337</v>
      </c>
      <c r="K763" s="92" t="s">
        <v>338</v>
      </c>
      <c r="L763" s="0" t="n">
        <v>872</v>
      </c>
      <c r="M763" s="0" t="n">
        <v>2021</v>
      </c>
      <c r="N763" s="0" t="s">
        <v>371</v>
      </c>
      <c r="O763" s="0" t="s">
        <v>371</v>
      </c>
      <c r="P763" s="92" t="s">
        <v>119</v>
      </c>
    </row>
    <row r="764" customFormat="false" ht="12.75" hidden="false" customHeight="false" outlineLevel="0" collapsed="false">
      <c r="A764" s="92" t="s">
        <v>119</v>
      </c>
      <c r="B764" s="92" t="s">
        <v>122</v>
      </c>
      <c r="C764" s="92" t="s">
        <v>172</v>
      </c>
      <c r="D764" s="0" t="n">
        <v>8</v>
      </c>
      <c r="E764" s="0" t="n">
        <v>4</v>
      </c>
      <c r="F764" s="0" t="n">
        <v>211241</v>
      </c>
      <c r="G764" s="0" t="n">
        <v>26</v>
      </c>
      <c r="H764" s="0" t="n">
        <v>50</v>
      </c>
      <c r="I764" s="0" t="n">
        <v>12</v>
      </c>
      <c r="J764" s="0" t="s">
        <v>174</v>
      </c>
      <c r="K764" s="92" t="s">
        <v>172</v>
      </c>
      <c r="L764" s="0" t="n">
        <v>876</v>
      </c>
      <c r="M764" s="0" t="n">
        <v>2021</v>
      </c>
      <c r="N764" s="0" t="s">
        <v>371</v>
      </c>
      <c r="O764" s="0" t="s">
        <v>371</v>
      </c>
      <c r="P764" s="92" t="s">
        <v>119</v>
      </c>
    </row>
    <row r="765" customFormat="false" ht="12.75" hidden="false" customHeight="false" outlineLevel="0" collapsed="false">
      <c r="A765" s="92" t="s">
        <v>119</v>
      </c>
      <c r="B765" s="92" t="s">
        <v>122</v>
      </c>
      <c r="C765" s="92" t="s">
        <v>172</v>
      </c>
      <c r="D765" s="0" t="n">
        <v>8</v>
      </c>
      <c r="E765" s="0" t="n">
        <v>4</v>
      </c>
      <c r="F765" s="0" t="n">
        <v>211242</v>
      </c>
      <c r="G765" s="0" t="n">
        <v>23</v>
      </c>
      <c r="H765" s="0" t="n">
        <v>50</v>
      </c>
      <c r="I765" s="0" t="n">
        <v>12</v>
      </c>
      <c r="J765" s="0" t="s">
        <v>174</v>
      </c>
      <c r="K765" s="92" t="s">
        <v>172</v>
      </c>
      <c r="L765" s="0" t="n">
        <v>877</v>
      </c>
      <c r="M765" s="0" t="n">
        <v>2021</v>
      </c>
      <c r="N765" s="0" t="s">
        <v>371</v>
      </c>
      <c r="O765" s="0" t="s">
        <v>371</v>
      </c>
      <c r="P765" s="92" t="s">
        <v>119</v>
      </c>
    </row>
    <row r="766" customFormat="false" ht="12.75" hidden="false" customHeight="false" outlineLevel="0" collapsed="false">
      <c r="A766" s="92" t="s">
        <v>119</v>
      </c>
      <c r="B766" s="92" t="s">
        <v>122</v>
      </c>
      <c r="C766" s="92" t="s">
        <v>1577</v>
      </c>
      <c r="D766" s="0" t="n">
        <v>2</v>
      </c>
      <c r="E766" s="0" t="n">
        <v>2</v>
      </c>
      <c r="F766" s="0" t="n">
        <v>231241</v>
      </c>
      <c r="G766" s="0" t="n">
        <v>21</v>
      </c>
      <c r="H766" s="0" t="n">
        <v>50</v>
      </c>
      <c r="I766" s="0" t="n">
        <v>12</v>
      </c>
      <c r="J766" s="0" t="s">
        <v>337</v>
      </c>
      <c r="K766" s="92" t="s">
        <v>338</v>
      </c>
      <c r="L766" s="0" t="n">
        <v>880</v>
      </c>
      <c r="M766" s="0" t="n">
        <v>2023</v>
      </c>
      <c r="N766" s="0" t="s">
        <v>371</v>
      </c>
      <c r="O766" s="0" t="s">
        <v>371</v>
      </c>
      <c r="P766" s="92" t="s">
        <v>119</v>
      </c>
    </row>
    <row r="767" customFormat="false" ht="12.75" hidden="false" customHeight="false" outlineLevel="0" collapsed="false">
      <c r="A767" s="92" t="s">
        <v>119</v>
      </c>
      <c r="B767" s="92" t="s">
        <v>122</v>
      </c>
      <c r="C767" s="92" t="s">
        <v>1577</v>
      </c>
      <c r="D767" s="0" t="n">
        <v>2</v>
      </c>
      <c r="E767" s="0" t="n">
        <v>2</v>
      </c>
      <c r="F767" s="0" t="n">
        <v>231242</v>
      </c>
      <c r="G767" s="0" t="n">
        <v>21</v>
      </c>
      <c r="H767" s="0" t="n">
        <v>50</v>
      </c>
      <c r="I767" s="0" t="n">
        <v>12</v>
      </c>
      <c r="J767" s="0" t="s">
        <v>337</v>
      </c>
      <c r="K767" s="92" t="s">
        <v>338</v>
      </c>
      <c r="L767" s="0" t="n">
        <v>881</v>
      </c>
      <c r="M767" s="0" t="n">
        <v>2023</v>
      </c>
      <c r="N767" s="0" t="s">
        <v>371</v>
      </c>
      <c r="O767" s="0" t="s">
        <v>371</v>
      </c>
      <c r="P767" s="92" t="s">
        <v>119</v>
      </c>
    </row>
    <row r="768" customFormat="false" ht="12.75" hidden="false" customHeight="false" outlineLevel="0" collapsed="false">
      <c r="A768" s="92" t="s">
        <v>119</v>
      </c>
      <c r="B768" s="92" t="s">
        <v>122</v>
      </c>
      <c r="C768" s="92" t="s">
        <v>1235</v>
      </c>
      <c r="D768" s="0" t="n">
        <v>2</v>
      </c>
      <c r="E768" s="0" t="n">
        <v>2</v>
      </c>
      <c r="F768" s="0" t="n">
        <v>221241</v>
      </c>
      <c r="G768" s="0" t="n">
        <v>24</v>
      </c>
      <c r="H768" s="0" t="n">
        <v>50</v>
      </c>
      <c r="I768" s="0" t="n">
        <v>12</v>
      </c>
      <c r="J768" s="93" t="s">
        <v>1655</v>
      </c>
      <c r="K768" s="92" t="s">
        <v>1235</v>
      </c>
      <c r="L768" s="0" t="n">
        <v>878</v>
      </c>
      <c r="M768" s="0" t="n">
        <v>2022</v>
      </c>
      <c r="N768" s="0" t="s">
        <v>371</v>
      </c>
      <c r="O768" s="0" t="s">
        <v>371</v>
      </c>
      <c r="P768" s="92" t="s">
        <v>119</v>
      </c>
    </row>
    <row r="769" customFormat="false" ht="12.75" hidden="false" customHeight="false" outlineLevel="0" collapsed="false">
      <c r="A769" s="92" t="s">
        <v>119</v>
      </c>
      <c r="B769" s="92" t="s">
        <v>122</v>
      </c>
      <c r="C769" s="92" t="s">
        <v>1235</v>
      </c>
      <c r="D769" s="0" t="n">
        <v>2</v>
      </c>
      <c r="E769" s="0" t="n">
        <v>2</v>
      </c>
      <c r="F769" s="0" t="n">
        <v>221242</v>
      </c>
      <c r="G769" s="0" t="n">
        <v>25</v>
      </c>
      <c r="H769" s="0" t="n">
        <v>50</v>
      </c>
      <c r="I769" s="0" t="n">
        <v>12</v>
      </c>
      <c r="J769" s="93" t="s">
        <v>1655</v>
      </c>
      <c r="K769" s="92" t="s">
        <v>1235</v>
      </c>
      <c r="L769" s="0" t="n">
        <v>879</v>
      </c>
      <c r="M769" s="0" t="n">
        <v>2022</v>
      </c>
      <c r="N769" s="0" t="s">
        <v>371</v>
      </c>
      <c r="O769" s="0" t="s">
        <v>371</v>
      </c>
      <c r="P769" s="92" t="s">
        <v>119</v>
      </c>
    </row>
    <row r="770" customFormat="false" ht="12.75" hidden="false" customHeight="false" outlineLevel="0" collapsed="false">
      <c r="A770" s="92" t="s">
        <v>119</v>
      </c>
      <c r="B770" s="92" t="s">
        <v>124</v>
      </c>
      <c r="C770" s="92" t="s">
        <v>172</v>
      </c>
      <c r="D770" s="0" t="n">
        <v>8</v>
      </c>
      <c r="E770" s="0" t="n">
        <v>4</v>
      </c>
      <c r="F770" s="0" t="n">
        <v>211271</v>
      </c>
      <c r="G770" s="0" t="n">
        <v>25</v>
      </c>
      <c r="H770" s="0" t="s">
        <v>1677</v>
      </c>
      <c r="I770" s="0" t="n">
        <v>12</v>
      </c>
      <c r="J770" s="0" t="s">
        <v>174</v>
      </c>
      <c r="K770" s="92" t="s">
        <v>172</v>
      </c>
      <c r="L770" s="0" t="n">
        <v>882</v>
      </c>
      <c r="M770" s="0" t="n">
        <v>2021</v>
      </c>
      <c r="N770" s="0" t="s">
        <v>371</v>
      </c>
      <c r="O770" s="0" t="s">
        <v>371</v>
      </c>
      <c r="P770" s="92" t="s">
        <v>119</v>
      </c>
    </row>
    <row r="771" customFormat="false" ht="12.75" hidden="false" customHeight="false" outlineLevel="0" collapsed="false">
      <c r="A771" s="92" t="s">
        <v>119</v>
      </c>
      <c r="B771" s="92" t="s">
        <v>124</v>
      </c>
      <c r="C771" s="92" t="s">
        <v>1235</v>
      </c>
      <c r="D771" s="0" t="n">
        <v>2</v>
      </c>
      <c r="E771" s="0" t="n">
        <v>2</v>
      </c>
      <c r="F771" s="0" t="n">
        <v>221271</v>
      </c>
      <c r="G771" s="0" t="n">
        <v>22</v>
      </c>
      <c r="H771" s="0" t="s">
        <v>1677</v>
      </c>
      <c r="I771" s="0" t="n">
        <v>12</v>
      </c>
      <c r="J771" s="93" t="s">
        <v>1655</v>
      </c>
      <c r="K771" s="92" t="s">
        <v>1235</v>
      </c>
      <c r="L771" s="0" t="n">
        <v>883</v>
      </c>
      <c r="M771" s="0" t="n">
        <v>2022</v>
      </c>
      <c r="N771" s="0" t="s">
        <v>371</v>
      </c>
      <c r="O771" s="0" t="s">
        <v>371</v>
      </c>
      <c r="P771" s="92" t="s">
        <v>119</v>
      </c>
    </row>
    <row r="772" customFormat="false" ht="12.75" hidden="false" customHeight="false" outlineLevel="0" collapsed="false">
      <c r="A772" s="92" t="s">
        <v>119</v>
      </c>
      <c r="B772" s="92" t="s">
        <v>124</v>
      </c>
      <c r="C772" s="92" t="s">
        <v>1235</v>
      </c>
      <c r="D772" s="0" t="n">
        <v>2</v>
      </c>
      <c r="E772" s="0" t="n">
        <v>2</v>
      </c>
      <c r="F772" s="0" t="n">
        <v>221272</v>
      </c>
      <c r="G772" s="0" t="n">
        <v>21</v>
      </c>
      <c r="H772" s="0" t="s">
        <v>1677</v>
      </c>
      <c r="I772" s="0" t="n">
        <v>12</v>
      </c>
      <c r="J772" s="93" t="s">
        <v>1655</v>
      </c>
      <c r="K772" s="92" t="s">
        <v>1235</v>
      </c>
      <c r="L772" s="0" t="n">
        <v>884</v>
      </c>
      <c r="M772" s="0" t="n">
        <v>2022</v>
      </c>
      <c r="N772" s="0" t="s">
        <v>371</v>
      </c>
      <c r="O772" s="0" t="s">
        <v>371</v>
      </c>
      <c r="P772" s="92" t="s">
        <v>119</v>
      </c>
    </row>
    <row r="773" customFormat="false" ht="12.75" hidden="false" customHeight="false" outlineLevel="0" collapsed="false">
      <c r="A773" s="92" t="s">
        <v>119</v>
      </c>
      <c r="B773" s="92" t="s">
        <v>120</v>
      </c>
      <c r="C773" s="92" t="s">
        <v>172</v>
      </c>
      <c r="D773" s="0" t="n">
        <v>8</v>
      </c>
      <c r="E773" s="0" t="n">
        <v>4</v>
      </c>
      <c r="F773" s="0" t="n">
        <v>211211</v>
      </c>
      <c r="G773" s="0" t="n">
        <v>25</v>
      </c>
      <c r="H773" s="0" t="n">
        <v>227</v>
      </c>
      <c r="I773" s="0" t="n">
        <v>12</v>
      </c>
      <c r="J773" s="0" t="s">
        <v>174</v>
      </c>
      <c r="K773" s="92" t="s">
        <v>172</v>
      </c>
      <c r="L773" s="0" t="n">
        <v>886</v>
      </c>
      <c r="M773" s="0" t="n">
        <v>2021</v>
      </c>
      <c r="N773" s="0" t="s">
        <v>371</v>
      </c>
      <c r="O773" s="0" t="s">
        <v>371</v>
      </c>
      <c r="P773" s="92" t="s">
        <v>119</v>
      </c>
    </row>
    <row r="774" customFormat="false" ht="12.75" hidden="false" customHeight="false" outlineLevel="0" collapsed="false">
      <c r="A774" s="92" t="s">
        <v>119</v>
      </c>
      <c r="B774" s="92" t="s">
        <v>120</v>
      </c>
      <c r="C774" s="92" t="s">
        <v>172</v>
      </c>
      <c r="D774" s="0" t="n">
        <v>8</v>
      </c>
      <c r="E774" s="0" t="n">
        <v>4</v>
      </c>
      <c r="F774" s="0" t="n">
        <v>211212</v>
      </c>
      <c r="G774" s="0" t="n">
        <v>24</v>
      </c>
      <c r="H774" s="0" t="n">
        <v>227</v>
      </c>
      <c r="I774" s="0" t="n">
        <v>12</v>
      </c>
      <c r="J774" s="0" t="s">
        <v>174</v>
      </c>
      <c r="K774" s="92" t="s">
        <v>172</v>
      </c>
      <c r="L774" s="0" t="n">
        <v>888</v>
      </c>
      <c r="M774" s="0" t="n">
        <v>2021</v>
      </c>
      <c r="N774" s="0" t="s">
        <v>371</v>
      </c>
      <c r="O774" s="0" t="s">
        <v>371</v>
      </c>
      <c r="P774" s="92" t="s">
        <v>119</v>
      </c>
    </row>
    <row r="775" customFormat="false" ht="12.75" hidden="false" customHeight="false" outlineLevel="0" collapsed="false">
      <c r="A775" s="92" t="s">
        <v>119</v>
      </c>
      <c r="B775" s="92" t="s">
        <v>120</v>
      </c>
      <c r="C775" s="92" t="s">
        <v>1577</v>
      </c>
      <c r="D775" s="0" t="n">
        <v>2</v>
      </c>
      <c r="E775" s="0" t="n">
        <v>2</v>
      </c>
      <c r="F775" s="0" t="n">
        <v>231211</v>
      </c>
      <c r="G775" s="0" t="n">
        <v>21</v>
      </c>
      <c r="H775" s="0" t="n">
        <v>227</v>
      </c>
      <c r="I775" s="0" t="n">
        <v>12</v>
      </c>
      <c r="J775" s="0" t="s">
        <v>337</v>
      </c>
      <c r="K775" s="92" t="s">
        <v>338</v>
      </c>
      <c r="L775" s="0" t="n">
        <v>893</v>
      </c>
      <c r="M775" s="0" t="n">
        <v>2023</v>
      </c>
      <c r="N775" s="0" t="s">
        <v>371</v>
      </c>
      <c r="O775" s="0" t="s">
        <v>371</v>
      </c>
      <c r="P775" s="92" t="s">
        <v>119</v>
      </c>
    </row>
    <row r="776" customFormat="false" ht="12.75" hidden="false" customHeight="false" outlineLevel="0" collapsed="false">
      <c r="A776" s="92" t="s">
        <v>119</v>
      </c>
      <c r="B776" s="92" t="s">
        <v>120</v>
      </c>
      <c r="C776" s="92" t="s">
        <v>1577</v>
      </c>
      <c r="D776" s="0" t="n">
        <v>2</v>
      </c>
      <c r="E776" s="0" t="n">
        <v>2</v>
      </c>
      <c r="F776" s="0" t="n">
        <v>231212</v>
      </c>
      <c r="G776" s="0" t="n">
        <v>22</v>
      </c>
      <c r="H776" s="0" t="n">
        <v>227</v>
      </c>
      <c r="I776" s="0" t="n">
        <v>12</v>
      </c>
      <c r="J776" s="0" t="s">
        <v>337</v>
      </c>
      <c r="K776" s="92" t="s">
        <v>338</v>
      </c>
      <c r="L776" s="0" t="n">
        <v>894</v>
      </c>
      <c r="M776" s="0" t="n">
        <v>2023</v>
      </c>
      <c r="N776" s="0" t="s">
        <v>371</v>
      </c>
      <c r="O776" s="0" t="s">
        <v>371</v>
      </c>
      <c r="P776" s="92" t="s">
        <v>119</v>
      </c>
    </row>
    <row r="777" customFormat="false" ht="12.75" hidden="false" customHeight="false" outlineLevel="0" collapsed="false">
      <c r="A777" s="92" t="s">
        <v>119</v>
      </c>
      <c r="B777" s="92" t="s">
        <v>120</v>
      </c>
      <c r="C777" s="92" t="s">
        <v>1577</v>
      </c>
      <c r="D777" s="0" t="n">
        <v>2</v>
      </c>
      <c r="E777" s="0" t="n">
        <v>2</v>
      </c>
      <c r="F777" s="0" t="n">
        <v>231213</v>
      </c>
      <c r="G777" s="0" t="n">
        <v>21</v>
      </c>
      <c r="H777" s="0" t="n">
        <v>227</v>
      </c>
      <c r="I777" s="0" t="n">
        <v>12</v>
      </c>
      <c r="J777" s="0" t="s">
        <v>337</v>
      </c>
      <c r="K777" s="92" t="s">
        <v>338</v>
      </c>
      <c r="L777" s="0" t="n">
        <v>895</v>
      </c>
      <c r="M777" s="0" t="n">
        <v>2023</v>
      </c>
      <c r="N777" s="0" t="s">
        <v>371</v>
      </c>
      <c r="O777" s="0" t="s">
        <v>371</v>
      </c>
      <c r="P777" s="92" t="s">
        <v>119</v>
      </c>
    </row>
    <row r="778" customFormat="false" ht="12.75" hidden="false" customHeight="false" outlineLevel="0" collapsed="false">
      <c r="A778" s="92" t="s">
        <v>119</v>
      </c>
      <c r="B778" s="92" t="s">
        <v>120</v>
      </c>
      <c r="C778" s="92" t="s">
        <v>1577</v>
      </c>
      <c r="D778" s="0" t="n">
        <v>2</v>
      </c>
      <c r="E778" s="0" t="n">
        <v>2</v>
      </c>
      <c r="F778" s="0" t="n">
        <v>231214</v>
      </c>
      <c r="G778" s="0" t="n">
        <v>21</v>
      </c>
      <c r="H778" s="0" t="n">
        <v>227</v>
      </c>
      <c r="I778" s="0" t="n">
        <v>12</v>
      </c>
      <c r="J778" s="0" t="s">
        <v>337</v>
      </c>
      <c r="K778" s="92" t="s">
        <v>338</v>
      </c>
      <c r="L778" s="0" t="n">
        <v>896</v>
      </c>
      <c r="M778" s="0" t="n">
        <v>2023</v>
      </c>
      <c r="N778" s="0" t="s">
        <v>371</v>
      </c>
      <c r="O778" s="0" t="s">
        <v>371</v>
      </c>
      <c r="P778" s="92" t="s">
        <v>119</v>
      </c>
    </row>
    <row r="779" customFormat="false" ht="12.75" hidden="false" customHeight="false" outlineLevel="0" collapsed="false">
      <c r="A779" s="92" t="s">
        <v>119</v>
      </c>
      <c r="B779" s="92" t="s">
        <v>120</v>
      </c>
      <c r="C779" s="92" t="s">
        <v>1678</v>
      </c>
      <c r="D779" s="0" t="n">
        <v>2</v>
      </c>
      <c r="E779" s="0" t="n">
        <v>2</v>
      </c>
      <c r="F779" s="0" t="n">
        <v>221211</v>
      </c>
      <c r="G779" s="0" t="n">
        <v>24</v>
      </c>
      <c r="H779" s="0" t="n">
        <v>227</v>
      </c>
      <c r="I779" s="0" t="n">
        <v>12</v>
      </c>
      <c r="J779" s="0" t="s">
        <v>337</v>
      </c>
      <c r="K779" s="92" t="s">
        <v>338</v>
      </c>
      <c r="L779" s="0" t="n">
        <v>889</v>
      </c>
      <c r="M779" s="0" t="n">
        <v>2022</v>
      </c>
      <c r="N779" s="0" t="s">
        <v>371</v>
      </c>
      <c r="O779" s="0" t="s">
        <v>371</v>
      </c>
      <c r="P779" s="92" t="s">
        <v>119</v>
      </c>
    </row>
    <row r="780" customFormat="false" ht="12.75" hidden="false" customHeight="false" outlineLevel="0" collapsed="false">
      <c r="A780" s="92" t="s">
        <v>119</v>
      </c>
      <c r="B780" s="92" t="s">
        <v>120</v>
      </c>
      <c r="C780" s="92" t="s">
        <v>1678</v>
      </c>
      <c r="D780" s="0" t="n">
        <v>2</v>
      </c>
      <c r="E780" s="0" t="n">
        <v>2</v>
      </c>
      <c r="F780" s="0" t="n">
        <v>221212</v>
      </c>
      <c r="G780" s="0" t="n">
        <v>22</v>
      </c>
      <c r="H780" s="0" t="n">
        <v>227</v>
      </c>
      <c r="I780" s="0" t="n">
        <v>12</v>
      </c>
      <c r="J780" s="0" t="s">
        <v>337</v>
      </c>
      <c r="K780" s="92" t="s">
        <v>338</v>
      </c>
      <c r="L780" s="0" t="n">
        <v>891</v>
      </c>
      <c r="M780" s="0" t="n">
        <v>2022</v>
      </c>
      <c r="N780" s="0" t="s">
        <v>371</v>
      </c>
      <c r="O780" s="0" t="s">
        <v>371</v>
      </c>
      <c r="P780" s="92" t="s">
        <v>119</v>
      </c>
    </row>
    <row r="781" customFormat="false" ht="12.75" hidden="false" customHeight="false" outlineLevel="0" collapsed="false">
      <c r="A781" s="92" t="s">
        <v>119</v>
      </c>
      <c r="B781" s="92" t="s">
        <v>120</v>
      </c>
      <c r="C781" s="92" t="s">
        <v>1679</v>
      </c>
      <c r="D781" s="0" t="n">
        <v>3</v>
      </c>
      <c r="E781" s="0" t="n">
        <v>2</v>
      </c>
      <c r="F781" s="0" t="n">
        <v>211211</v>
      </c>
      <c r="G781" s="0" t="n">
        <v>25</v>
      </c>
      <c r="H781" s="0" t="n">
        <v>227</v>
      </c>
      <c r="I781" s="0" t="n">
        <v>12</v>
      </c>
      <c r="J781" s="0" t="s">
        <v>230</v>
      </c>
      <c r="K781" s="92" t="s">
        <v>231</v>
      </c>
      <c r="L781" s="0" t="n">
        <v>885</v>
      </c>
      <c r="M781" s="0" t="n">
        <v>2021</v>
      </c>
      <c r="N781" s="0" t="s">
        <v>371</v>
      </c>
      <c r="O781" s="0" t="s">
        <v>371</v>
      </c>
      <c r="P781" s="92" t="s">
        <v>119</v>
      </c>
    </row>
    <row r="782" customFormat="false" ht="12.75" hidden="false" customHeight="false" outlineLevel="0" collapsed="false">
      <c r="A782" s="92" t="s">
        <v>119</v>
      </c>
      <c r="B782" s="92" t="s">
        <v>120</v>
      </c>
      <c r="C782" s="92" t="s">
        <v>1679</v>
      </c>
      <c r="D782" s="0" t="n">
        <v>3</v>
      </c>
      <c r="E782" s="0" t="n">
        <v>2</v>
      </c>
      <c r="F782" s="0" t="n">
        <v>211212</v>
      </c>
      <c r="G782" s="0" t="n">
        <v>24</v>
      </c>
      <c r="H782" s="0" t="n">
        <v>227</v>
      </c>
      <c r="I782" s="0" t="n">
        <v>12</v>
      </c>
      <c r="J782" s="0" t="s">
        <v>230</v>
      </c>
      <c r="K782" s="92" t="s">
        <v>231</v>
      </c>
      <c r="L782" s="0" t="n">
        <v>887</v>
      </c>
      <c r="M782" s="0" t="n">
        <v>2021</v>
      </c>
      <c r="N782" s="0" t="s">
        <v>371</v>
      </c>
      <c r="O782" s="0" t="s">
        <v>371</v>
      </c>
      <c r="P782" s="92" t="s">
        <v>119</v>
      </c>
    </row>
    <row r="783" customFormat="false" ht="12.75" hidden="false" customHeight="false" outlineLevel="0" collapsed="false">
      <c r="A783" s="92" t="s">
        <v>119</v>
      </c>
      <c r="B783" s="92" t="s">
        <v>120</v>
      </c>
      <c r="C783" s="92" t="s">
        <v>1235</v>
      </c>
      <c r="D783" s="0" t="n">
        <v>2</v>
      </c>
      <c r="E783" s="0" t="n">
        <v>2</v>
      </c>
      <c r="F783" s="0" t="n">
        <v>221211</v>
      </c>
      <c r="G783" s="0" t="n">
        <v>24</v>
      </c>
      <c r="H783" s="0" t="n">
        <v>227</v>
      </c>
      <c r="I783" s="0" t="n">
        <v>12</v>
      </c>
      <c r="J783" s="93" t="s">
        <v>1655</v>
      </c>
      <c r="K783" s="92" t="s">
        <v>1235</v>
      </c>
      <c r="L783" s="0" t="n">
        <v>890</v>
      </c>
      <c r="M783" s="0" t="n">
        <v>2022</v>
      </c>
      <c r="N783" s="0" t="s">
        <v>371</v>
      </c>
      <c r="O783" s="0" t="s">
        <v>371</v>
      </c>
      <c r="P783" s="92" t="s">
        <v>119</v>
      </c>
    </row>
    <row r="784" customFormat="false" ht="12.75" hidden="false" customHeight="false" outlineLevel="0" collapsed="false">
      <c r="A784" s="92" t="s">
        <v>119</v>
      </c>
      <c r="B784" s="92" t="s">
        <v>120</v>
      </c>
      <c r="C784" s="92" t="s">
        <v>1235</v>
      </c>
      <c r="D784" s="0" t="n">
        <v>2</v>
      </c>
      <c r="E784" s="0" t="n">
        <v>2</v>
      </c>
      <c r="F784" s="0" t="n">
        <v>221212</v>
      </c>
      <c r="G784" s="0" t="n">
        <v>22</v>
      </c>
      <c r="H784" s="0" t="n">
        <v>227</v>
      </c>
      <c r="I784" s="0" t="n">
        <v>12</v>
      </c>
      <c r="J784" s="93" t="s">
        <v>1655</v>
      </c>
      <c r="K784" s="92" t="s">
        <v>1235</v>
      </c>
      <c r="L784" s="0" t="n">
        <v>892</v>
      </c>
      <c r="M784" s="0" t="n">
        <v>2022</v>
      </c>
      <c r="N784" s="0" t="s">
        <v>371</v>
      </c>
      <c r="O784" s="0" t="s">
        <v>371</v>
      </c>
      <c r="P784" s="92" t="s">
        <v>119</v>
      </c>
    </row>
    <row r="785" customFormat="false" ht="12.75" hidden="false" customHeight="false" outlineLevel="0" collapsed="false">
      <c r="A785" s="92" t="s">
        <v>119</v>
      </c>
      <c r="B785" s="92" t="s">
        <v>121</v>
      </c>
      <c r="C785" s="92" t="s">
        <v>322</v>
      </c>
      <c r="D785" s="0" t="n">
        <v>14</v>
      </c>
      <c r="E785" s="0" t="n">
        <v>12</v>
      </c>
      <c r="F785" s="0" t="n">
        <v>211221</v>
      </c>
      <c r="G785" s="0" t="n">
        <v>23</v>
      </c>
      <c r="H785" s="0" t="n">
        <v>230</v>
      </c>
      <c r="I785" s="0" t="n">
        <v>12</v>
      </c>
      <c r="J785" s="0" t="s">
        <v>323</v>
      </c>
      <c r="K785" s="92" t="s">
        <v>322</v>
      </c>
      <c r="L785" s="0" t="n">
        <v>897</v>
      </c>
      <c r="M785" s="0" t="n">
        <v>2021</v>
      </c>
      <c r="N785" s="0" t="s">
        <v>371</v>
      </c>
      <c r="O785" s="0" t="s">
        <v>371</v>
      </c>
      <c r="P785" s="92" t="s">
        <v>119</v>
      </c>
    </row>
    <row r="786" customFormat="false" ht="12.75" hidden="false" customHeight="false" outlineLevel="0" collapsed="false">
      <c r="A786" s="92" t="s">
        <v>119</v>
      </c>
      <c r="B786" s="92" t="s">
        <v>121</v>
      </c>
      <c r="C786" s="92" t="s">
        <v>322</v>
      </c>
      <c r="D786" s="0" t="n">
        <v>14</v>
      </c>
      <c r="E786" s="0" t="n">
        <v>12</v>
      </c>
      <c r="F786" s="0" t="n">
        <v>211222</v>
      </c>
      <c r="G786" s="0" t="n">
        <v>23</v>
      </c>
      <c r="H786" s="0" t="n">
        <v>230</v>
      </c>
      <c r="I786" s="0" t="n">
        <v>12</v>
      </c>
      <c r="J786" s="0" t="s">
        <v>323</v>
      </c>
      <c r="K786" s="92" t="s">
        <v>322</v>
      </c>
      <c r="L786" s="0" t="n">
        <v>900</v>
      </c>
      <c r="M786" s="0" t="n">
        <v>2021</v>
      </c>
      <c r="N786" s="0" t="s">
        <v>371</v>
      </c>
      <c r="O786" s="0" t="s">
        <v>371</v>
      </c>
      <c r="P786" s="92" t="s">
        <v>119</v>
      </c>
    </row>
    <row r="787" customFormat="false" ht="12.75" hidden="false" customHeight="false" outlineLevel="0" collapsed="false">
      <c r="A787" s="92" t="s">
        <v>119</v>
      </c>
      <c r="B787" s="92" t="s">
        <v>121</v>
      </c>
      <c r="C787" s="92" t="s">
        <v>322</v>
      </c>
      <c r="D787" s="0" t="n">
        <v>14</v>
      </c>
      <c r="E787" s="0" t="n">
        <v>12</v>
      </c>
      <c r="F787" s="0" t="n">
        <v>211223</v>
      </c>
      <c r="G787" s="0" t="n">
        <v>24</v>
      </c>
      <c r="H787" s="0" t="n">
        <v>230</v>
      </c>
      <c r="I787" s="0" t="n">
        <v>12</v>
      </c>
      <c r="J787" s="0" t="s">
        <v>323</v>
      </c>
      <c r="K787" s="92" t="s">
        <v>322</v>
      </c>
      <c r="L787" s="0" t="n">
        <v>903</v>
      </c>
      <c r="M787" s="0" t="n">
        <v>2021</v>
      </c>
      <c r="N787" s="0" t="s">
        <v>371</v>
      </c>
      <c r="O787" s="0" t="s">
        <v>371</v>
      </c>
      <c r="P787" s="92" t="s">
        <v>119</v>
      </c>
    </row>
    <row r="788" customFormat="false" ht="12.75" hidden="false" customHeight="false" outlineLevel="0" collapsed="false">
      <c r="A788" s="92" t="s">
        <v>119</v>
      </c>
      <c r="B788" s="92" t="s">
        <v>121</v>
      </c>
      <c r="C788" s="92" t="s">
        <v>172</v>
      </c>
      <c r="D788" s="0" t="n">
        <v>8</v>
      </c>
      <c r="E788" s="0" t="n">
        <v>4</v>
      </c>
      <c r="F788" s="0" t="n">
        <v>211221</v>
      </c>
      <c r="G788" s="0" t="n">
        <v>23</v>
      </c>
      <c r="H788" s="0" t="n">
        <v>230</v>
      </c>
      <c r="I788" s="0" t="n">
        <v>12</v>
      </c>
      <c r="J788" s="0" t="s">
        <v>174</v>
      </c>
      <c r="K788" s="92" t="s">
        <v>172</v>
      </c>
      <c r="L788" s="0" t="n">
        <v>899</v>
      </c>
      <c r="M788" s="0" t="n">
        <v>2021</v>
      </c>
      <c r="N788" s="0" t="s">
        <v>371</v>
      </c>
      <c r="O788" s="0" t="s">
        <v>371</v>
      </c>
      <c r="P788" s="92" t="s">
        <v>119</v>
      </c>
    </row>
    <row r="789" customFormat="false" ht="12.75" hidden="false" customHeight="false" outlineLevel="0" collapsed="false">
      <c r="A789" s="92" t="s">
        <v>119</v>
      </c>
      <c r="B789" s="92" t="s">
        <v>121</v>
      </c>
      <c r="C789" s="92" t="s">
        <v>172</v>
      </c>
      <c r="D789" s="0" t="n">
        <v>8</v>
      </c>
      <c r="E789" s="0" t="n">
        <v>4</v>
      </c>
      <c r="F789" s="0" t="n">
        <v>211222</v>
      </c>
      <c r="G789" s="0" t="n">
        <v>23</v>
      </c>
      <c r="H789" s="0" t="n">
        <v>230</v>
      </c>
      <c r="I789" s="0" t="n">
        <v>12</v>
      </c>
      <c r="J789" s="0" t="s">
        <v>174</v>
      </c>
      <c r="K789" s="92" t="s">
        <v>172</v>
      </c>
      <c r="L789" s="0" t="n">
        <v>902</v>
      </c>
      <c r="M789" s="0" t="n">
        <v>2021</v>
      </c>
      <c r="N789" s="0" t="s">
        <v>371</v>
      </c>
      <c r="O789" s="0" t="s">
        <v>371</v>
      </c>
      <c r="P789" s="92" t="s">
        <v>119</v>
      </c>
    </row>
    <row r="790" customFormat="false" ht="12.75" hidden="false" customHeight="false" outlineLevel="0" collapsed="false">
      <c r="A790" s="92" t="s">
        <v>119</v>
      </c>
      <c r="B790" s="92" t="s">
        <v>121</v>
      </c>
      <c r="C790" s="92" t="s">
        <v>172</v>
      </c>
      <c r="D790" s="0" t="n">
        <v>8</v>
      </c>
      <c r="E790" s="0" t="n">
        <v>4</v>
      </c>
      <c r="F790" s="0" t="n">
        <v>211223</v>
      </c>
      <c r="G790" s="0" t="n">
        <v>24</v>
      </c>
      <c r="H790" s="0" t="n">
        <v>230</v>
      </c>
      <c r="I790" s="0" t="n">
        <v>12</v>
      </c>
      <c r="J790" s="0" t="s">
        <v>174</v>
      </c>
      <c r="K790" s="92" t="s">
        <v>172</v>
      </c>
      <c r="L790" s="0" t="n">
        <v>905</v>
      </c>
      <c r="M790" s="0" t="n">
        <v>2021</v>
      </c>
      <c r="N790" s="0" t="s">
        <v>371</v>
      </c>
      <c r="O790" s="0" t="s">
        <v>371</v>
      </c>
      <c r="P790" s="92" t="s">
        <v>119</v>
      </c>
    </row>
    <row r="791" customFormat="false" ht="12.75" hidden="false" customHeight="false" outlineLevel="0" collapsed="false">
      <c r="A791" s="92" t="s">
        <v>119</v>
      </c>
      <c r="B791" s="92" t="s">
        <v>121</v>
      </c>
      <c r="C791" s="92" t="s">
        <v>821</v>
      </c>
      <c r="D791" s="0" t="n">
        <v>2</v>
      </c>
      <c r="E791" s="0" t="n">
        <v>2</v>
      </c>
      <c r="F791" s="0" t="n">
        <v>211221</v>
      </c>
      <c r="G791" s="0" t="n">
        <v>23</v>
      </c>
      <c r="H791" s="0" t="n">
        <v>230</v>
      </c>
      <c r="I791" s="0" t="n">
        <v>12</v>
      </c>
      <c r="J791" s="93" t="s">
        <v>1614</v>
      </c>
      <c r="K791" s="92" t="s">
        <v>182</v>
      </c>
      <c r="L791" s="0" t="n">
        <v>898</v>
      </c>
      <c r="M791" s="0" t="n">
        <v>2021</v>
      </c>
      <c r="N791" s="0" t="s">
        <v>371</v>
      </c>
      <c r="O791" s="0" t="s">
        <v>371</v>
      </c>
      <c r="P791" s="92" t="s">
        <v>119</v>
      </c>
    </row>
    <row r="792" customFormat="false" ht="12.75" hidden="false" customHeight="false" outlineLevel="0" collapsed="false">
      <c r="A792" s="92" t="s">
        <v>119</v>
      </c>
      <c r="B792" s="92" t="s">
        <v>121</v>
      </c>
      <c r="C792" s="92" t="s">
        <v>821</v>
      </c>
      <c r="D792" s="0" t="n">
        <v>2</v>
      </c>
      <c r="E792" s="0" t="n">
        <v>2</v>
      </c>
      <c r="F792" s="0" t="n">
        <v>211222</v>
      </c>
      <c r="G792" s="0" t="n">
        <v>23</v>
      </c>
      <c r="H792" s="0" t="n">
        <v>230</v>
      </c>
      <c r="I792" s="0" t="n">
        <v>12</v>
      </c>
      <c r="J792" s="93" t="s">
        <v>1614</v>
      </c>
      <c r="K792" s="92" t="s">
        <v>182</v>
      </c>
      <c r="L792" s="0" t="n">
        <v>901</v>
      </c>
      <c r="M792" s="0" t="n">
        <v>2021</v>
      </c>
      <c r="N792" s="0" t="s">
        <v>371</v>
      </c>
      <c r="O792" s="0" t="s">
        <v>371</v>
      </c>
      <c r="P792" s="92" t="s">
        <v>119</v>
      </c>
    </row>
    <row r="793" customFormat="false" ht="12.75" hidden="false" customHeight="false" outlineLevel="0" collapsed="false">
      <c r="A793" s="92" t="s">
        <v>119</v>
      </c>
      <c r="B793" s="92" t="s">
        <v>121</v>
      </c>
      <c r="C793" s="92" t="s">
        <v>821</v>
      </c>
      <c r="D793" s="0" t="n">
        <v>2</v>
      </c>
      <c r="E793" s="0" t="n">
        <v>2</v>
      </c>
      <c r="F793" s="0" t="n">
        <v>211223</v>
      </c>
      <c r="G793" s="0" t="n">
        <v>24</v>
      </c>
      <c r="H793" s="0" t="n">
        <v>230</v>
      </c>
      <c r="I793" s="0" t="n">
        <v>12</v>
      </c>
      <c r="J793" s="93" t="s">
        <v>1614</v>
      </c>
      <c r="K793" s="92" t="s">
        <v>182</v>
      </c>
      <c r="L793" s="0" t="n">
        <v>904</v>
      </c>
      <c r="M793" s="0" t="n">
        <v>2021</v>
      </c>
      <c r="N793" s="0" t="s">
        <v>371</v>
      </c>
      <c r="O793" s="0" t="s">
        <v>371</v>
      </c>
      <c r="P793" s="92" t="s">
        <v>119</v>
      </c>
    </row>
    <row r="794" customFormat="false" ht="12.75" hidden="false" customHeight="false" outlineLevel="0" collapsed="false">
      <c r="A794" s="92" t="s">
        <v>119</v>
      </c>
      <c r="B794" s="92" t="s">
        <v>121</v>
      </c>
      <c r="C794" s="92" t="s">
        <v>1577</v>
      </c>
      <c r="D794" s="0" t="n">
        <v>2</v>
      </c>
      <c r="E794" s="0" t="n">
        <v>2</v>
      </c>
      <c r="F794" s="0" t="n">
        <v>231221</v>
      </c>
      <c r="G794" s="0" t="n">
        <v>21</v>
      </c>
      <c r="H794" s="0" t="n">
        <v>230</v>
      </c>
      <c r="I794" s="0" t="n">
        <v>12</v>
      </c>
      <c r="J794" s="0" t="s">
        <v>337</v>
      </c>
      <c r="K794" s="92" t="s">
        <v>338</v>
      </c>
      <c r="L794" s="0" t="n">
        <v>908</v>
      </c>
      <c r="M794" s="0" t="n">
        <v>2023</v>
      </c>
      <c r="N794" s="0" t="s">
        <v>371</v>
      </c>
      <c r="O794" s="0" t="s">
        <v>371</v>
      </c>
      <c r="P794" s="92" t="s">
        <v>119</v>
      </c>
    </row>
    <row r="795" customFormat="false" ht="12.75" hidden="false" customHeight="false" outlineLevel="0" collapsed="false">
      <c r="A795" s="92" t="s">
        <v>119</v>
      </c>
      <c r="B795" s="92" t="s">
        <v>121</v>
      </c>
      <c r="C795" s="92" t="s">
        <v>1577</v>
      </c>
      <c r="D795" s="0" t="n">
        <v>2</v>
      </c>
      <c r="E795" s="0" t="n">
        <v>2</v>
      </c>
      <c r="F795" s="0" t="n">
        <v>231222</v>
      </c>
      <c r="G795" s="0" t="n">
        <v>20</v>
      </c>
      <c r="H795" s="0" t="n">
        <v>230</v>
      </c>
      <c r="I795" s="0" t="n">
        <v>12</v>
      </c>
      <c r="J795" s="0" t="s">
        <v>337</v>
      </c>
      <c r="K795" s="92" t="s">
        <v>338</v>
      </c>
      <c r="L795" s="0" t="n">
        <v>909</v>
      </c>
      <c r="M795" s="0" t="n">
        <v>2023</v>
      </c>
      <c r="N795" s="0" t="s">
        <v>371</v>
      </c>
      <c r="O795" s="0" t="s">
        <v>371</v>
      </c>
      <c r="P795" s="92" t="s">
        <v>119</v>
      </c>
    </row>
    <row r="796" customFormat="false" ht="12.75" hidden="false" customHeight="false" outlineLevel="0" collapsed="false">
      <c r="A796" s="92" t="s">
        <v>119</v>
      </c>
      <c r="B796" s="92" t="s">
        <v>121</v>
      </c>
      <c r="C796" s="92" t="s">
        <v>1577</v>
      </c>
      <c r="D796" s="0" t="n">
        <v>2</v>
      </c>
      <c r="E796" s="0" t="n">
        <v>2</v>
      </c>
      <c r="F796" s="0" t="n">
        <v>231223</v>
      </c>
      <c r="G796" s="0" t="n">
        <v>21</v>
      </c>
      <c r="H796" s="0" t="n">
        <v>230</v>
      </c>
      <c r="I796" s="0" t="n">
        <v>12</v>
      </c>
      <c r="J796" s="0" t="s">
        <v>337</v>
      </c>
      <c r="K796" s="92" t="s">
        <v>338</v>
      </c>
      <c r="L796" s="0" t="n">
        <v>910</v>
      </c>
      <c r="M796" s="0" t="n">
        <v>2023</v>
      </c>
      <c r="N796" s="0" t="s">
        <v>371</v>
      </c>
      <c r="O796" s="0" t="s">
        <v>371</v>
      </c>
      <c r="P796" s="92" t="s">
        <v>119</v>
      </c>
    </row>
    <row r="797" customFormat="false" ht="12.75" hidden="false" customHeight="false" outlineLevel="0" collapsed="false">
      <c r="A797" s="92" t="s">
        <v>119</v>
      </c>
      <c r="B797" s="92" t="s">
        <v>121</v>
      </c>
      <c r="C797" s="92" t="s">
        <v>1577</v>
      </c>
      <c r="D797" s="0" t="n">
        <v>2</v>
      </c>
      <c r="E797" s="0" t="n">
        <v>2</v>
      </c>
      <c r="F797" s="0" t="n">
        <v>231224</v>
      </c>
      <c r="G797" s="0" t="n">
        <v>21</v>
      </c>
      <c r="H797" s="0" t="n">
        <v>230</v>
      </c>
      <c r="I797" s="0" t="n">
        <v>12</v>
      </c>
      <c r="J797" s="0" t="s">
        <v>337</v>
      </c>
      <c r="K797" s="92" t="s">
        <v>338</v>
      </c>
      <c r="L797" s="0" t="n">
        <v>911</v>
      </c>
      <c r="M797" s="0" t="n">
        <v>2023</v>
      </c>
      <c r="N797" s="0" t="s">
        <v>371</v>
      </c>
      <c r="O797" s="0" t="s">
        <v>371</v>
      </c>
      <c r="P797" s="92" t="s">
        <v>119</v>
      </c>
    </row>
    <row r="798" customFormat="false" ht="12.75" hidden="false" customHeight="false" outlineLevel="0" collapsed="false">
      <c r="A798" s="92" t="s">
        <v>119</v>
      </c>
      <c r="B798" s="92" t="s">
        <v>121</v>
      </c>
      <c r="C798" s="92" t="s">
        <v>1235</v>
      </c>
      <c r="D798" s="0" t="n">
        <v>2</v>
      </c>
      <c r="E798" s="0" t="n">
        <v>2</v>
      </c>
      <c r="F798" s="0" t="n">
        <v>221221</v>
      </c>
      <c r="G798" s="0" t="n">
        <v>24</v>
      </c>
      <c r="H798" s="0" t="n">
        <v>230</v>
      </c>
      <c r="I798" s="0" t="n">
        <v>12</v>
      </c>
      <c r="J798" s="93" t="s">
        <v>1655</v>
      </c>
      <c r="K798" s="92" t="s">
        <v>1235</v>
      </c>
      <c r="L798" s="0" t="n">
        <v>906</v>
      </c>
      <c r="M798" s="0" t="n">
        <v>2022</v>
      </c>
      <c r="N798" s="0" t="s">
        <v>371</v>
      </c>
      <c r="O798" s="0" t="s">
        <v>371</v>
      </c>
      <c r="P798" s="92" t="s">
        <v>119</v>
      </c>
    </row>
    <row r="799" customFormat="false" ht="12.75" hidden="false" customHeight="false" outlineLevel="0" collapsed="false">
      <c r="A799" s="92" t="s">
        <v>119</v>
      </c>
      <c r="B799" s="92" t="s">
        <v>121</v>
      </c>
      <c r="C799" s="92" t="s">
        <v>1235</v>
      </c>
      <c r="D799" s="0" t="n">
        <v>2</v>
      </c>
      <c r="E799" s="0" t="n">
        <v>2</v>
      </c>
      <c r="F799" s="0" t="n">
        <v>221222</v>
      </c>
      <c r="G799" s="0" t="n">
        <v>24</v>
      </c>
      <c r="H799" s="0" t="n">
        <v>230</v>
      </c>
      <c r="I799" s="0" t="n">
        <v>12</v>
      </c>
      <c r="J799" s="93" t="s">
        <v>1655</v>
      </c>
      <c r="K799" s="92" t="s">
        <v>1235</v>
      </c>
      <c r="L799" s="0" t="n">
        <v>907</v>
      </c>
      <c r="M799" s="0" t="n">
        <v>2022</v>
      </c>
      <c r="N799" s="0" t="s">
        <v>371</v>
      </c>
      <c r="O799" s="0" t="s">
        <v>371</v>
      </c>
      <c r="P799" s="9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1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44.7"/>
  </cols>
  <sheetData>
    <row r="1" customFormat="false" ht="12.75" hidden="false" customHeight="false" outlineLevel="0" collapsed="false">
      <c r="A1" s="94" t="s">
        <v>1680</v>
      </c>
      <c r="B1" s="94" t="s">
        <v>1681</v>
      </c>
      <c r="C1" s="94" t="s">
        <v>1682</v>
      </c>
    </row>
    <row r="2" customFormat="false" ht="12.75" hidden="false" customHeight="false" outlineLevel="0" collapsed="false">
      <c r="A2" s="95" t="n">
        <v>210111</v>
      </c>
      <c r="B2" s="96" t="s">
        <v>26</v>
      </c>
      <c r="C2" s="96" t="s">
        <v>27</v>
      </c>
    </row>
    <row r="3" customFormat="false" ht="12.75" hidden="false" customHeight="false" outlineLevel="0" collapsed="false">
      <c r="A3" s="95" t="n">
        <v>210112</v>
      </c>
      <c r="B3" s="96" t="s">
        <v>26</v>
      </c>
      <c r="C3" s="96" t="s">
        <v>27</v>
      </c>
    </row>
    <row r="4" customFormat="false" ht="12.75" hidden="false" customHeight="false" outlineLevel="0" collapsed="false">
      <c r="A4" s="97" t="n">
        <v>210121</v>
      </c>
      <c r="B4" s="96" t="s">
        <v>26</v>
      </c>
      <c r="C4" s="96" t="s">
        <v>30</v>
      </c>
    </row>
    <row r="5" customFormat="false" ht="12.75" hidden="false" customHeight="false" outlineLevel="0" collapsed="false">
      <c r="A5" s="97" t="n">
        <v>210122</v>
      </c>
      <c r="B5" s="96" t="s">
        <v>26</v>
      </c>
      <c r="C5" s="96" t="s">
        <v>30</v>
      </c>
    </row>
    <row r="6" customFormat="false" ht="12.75" hidden="false" customHeight="false" outlineLevel="0" collapsed="false">
      <c r="A6" s="97" t="n">
        <v>210123</v>
      </c>
      <c r="B6" s="96" t="s">
        <v>26</v>
      </c>
      <c r="C6" s="96" t="s">
        <v>30</v>
      </c>
    </row>
    <row r="7" customFormat="false" ht="12.75" hidden="false" customHeight="false" outlineLevel="0" collapsed="false">
      <c r="A7" s="97" t="n">
        <v>210124</v>
      </c>
      <c r="B7" s="96" t="s">
        <v>26</v>
      </c>
      <c r="C7" s="96" t="s">
        <v>31</v>
      </c>
    </row>
    <row r="8" customFormat="false" ht="12.75" hidden="false" customHeight="false" outlineLevel="0" collapsed="false">
      <c r="A8" s="97" t="n">
        <v>210125</v>
      </c>
      <c r="B8" s="96" t="s">
        <v>26</v>
      </c>
      <c r="C8" s="96" t="s">
        <v>31</v>
      </c>
    </row>
    <row r="9" customFormat="false" ht="12.75" hidden="false" customHeight="false" outlineLevel="0" collapsed="false">
      <c r="A9" s="97" t="n">
        <v>210126</v>
      </c>
      <c r="B9" s="96" t="s">
        <v>26</v>
      </c>
      <c r="C9" s="96" t="s">
        <v>31</v>
      </c>
    </row>
    <row r="10" customFormat="false" ht="12.75" hidden="false" customHeight="false" outlineLevel="0" collapsed="false">
      <c r="A10" s="97" t="n">
        <v>210127</v>
      </c>
      <c r="B10" s="96" t="s">
        <v>26</v>
      </c>
      <c r="C10" s="96" t="s">
        <v>31</v>
      </c>
    </row>
    <row r="11" customFormat="false" ht="12.75" hidden="false" customHeight="false" outlineLevel="0" collapsed="false">
      <c r="A11" s="97" t="n">
        <v>210131</v>
      </c>
      <c r="B11" s="96" t="s">
        <v>26</v>
      </c>
      <c r="C11" s="96" t="s">
        <v>32</v>
      </c>
    </row>
    <row r="12" customFormat="false" ht="12.75" hidden="false" customHeight="false" outlineLevel="0" collapsed="false">
      <c r="A12" s="97" t="n">
        <v>210132</v>
      </c>
      <c r="B12" s="96" t="s">
        <v>26</v>
      </c>
      <c r="C12" s="96" t="s">
        <v>32</v>
      </c>
    </row>
    <row r="13" customFormat="false" ht="12.75" hidden="false" customHeight="false" outlineLevel="0" collapsed="false">
      <c r="A13" s="97" t="n">
        <v>210133</v>
      </c>
      <c r="B13" s="96" t="s">
        <v>26</v>
      </c>
      <c r="C13" s="96" t="s">
        <v>32</v>
      </c>
    </row>
    <row r="14" customFormat="false" ht="12.75" hidden="false" customHeight="false" outlineLevel="0" collapsed="false">
      <c r="A14" s="97" t="n">
        <v>210141</v>
      </c>
      <c r="B14" s="96" t="s">
        <v>26</v>
      </c>
      <c r="C14" s="96" t="s">
        <v>34</v>
      </c>
    </row>
    <row r="15" customFormat="false" ht="12.75" hidden="false" customHeight="false" outlineLevel="0" collapsed="false">
      <c r="A15" s="97" t="n">
        <v>210142</v>
      </c>
      <c r="B15" s="96" t="s">
        <v>26</v>
      </c>
      <c r="C15" s="96" t="s">
        <v>34</v>
      </c>
    </row>
    <row r="16" customFormat="false" ht="12.75" hidden="false" customHeight="false" outlineLevel="0" collapsed="false">
      <c r="A16" s="97" t="n">
        <v>210211</v>
      </c>
      <c r="B16" s="96" t="s">
        <v>52</v>
      </c>
      <c r="C16" s="96" t="s">
        <v>53</v>
      </c>
    </row>
    <row r="17" customFormat="false" ht="12.75" hidden="false" customHeight="false" outlineLevel="0" collapsed="false">
      <c r="A17" s="97" t="n">
        <v>210212</v>
      </c>
      <c r="B17" s="96" t="s">
        <v>52</v>
      </c>
      <c r="C17" s="96" t="s">
        <v>53</v>
      </c>
    </row>
    <row r="18" customFormat="false" ht="12.75" hidden="false" customHeight="false" outlineLevel="0" collapsed="false">
      <c r="A18" s="97" t="n">
        <v>210213</v>
      </c>
      <c r="B18" s="96" t="s">
        <v>52</v>
      </c>
      <c r="C18" s="96" t="s">
        <v>53</v>
      </c>
    </row>
    <row r="19" customFormat="false" ht="12.75" hidden="false" customHeight="false" outlineLevel="0" collapsed="false">
      <c r="A19" s="97" t="n">
        <v>210221</v>
      </c>
      <c r="B19" s="96" t="s">
        <v>52</v>
      </c>
      <c r="C19" s="96" t="s">
        <v>54</v>
      </c>
    </row>
    <row r="20" customFormat="false" ht="12.75" hidden="false" customHeight="false" outlineLevel="0" collapsed="false">
      <c r="A20" s="97" t="n">
        <v>210222</v>
      </c>
      <c r="B20" s="96" t="s">
        <v>52</v>
      </c>
      <c r="C20" s="96" t="s">
        <v>54</v>
      </c>
    </row>
    <row r="21" customFormat="false" ht="12.75" hidden="false" customHeight="false" outlineLevel="0" collapsed="false">
      <c r="A21" s="97" t="n">
        <v>210223</v>
      </c>
      <c r="B21" s="96" t="s">
        <v>52</v>
      </c>
      <c r="C21" s="96" t="s">
        <v>54</v>
      </c>
    </row>
    <row r="22" customFormat="false" ht="12.75" hidden="false" customHeight="false" outlineLevel="0" collapsed="false">
      <c r="A22" s="97" t="n">
        <v>210224</v>
      </c>
      <c r="B22" s="96" t="s">
        <v>52</v>
      </c>
      <c r="C22" s="96" t="s">
        <v>54</v>
      </c>
    </row>
    <row r="23" customFormat="false" ht="12.75" hidden="false" customHeight="false" outlineLevel="0" collapsed="false">
      <c r="A23" s="97" t="n">
        <v>210231</v>
      </c>
      <c r="B23" s="96" t="s">
        <v>52</v>
      </c>
      <c r="C23" s="96" t="s">
        <v>56</v>
      </c>
    </row>
    <row r="24" customFormat="false" ht="12.75" hidden="false" customHeight="false" outlineLevel="0" collapsed="false">
      <c r="A24" s="97" t="n">
        <v>210232</v>
      </c>
      <c r="B24" s="96" t="s">
        <v>52</v>
      </c>
      <c r="C24" s="96" t="s">
        <v>56</v>
      </c>
    </row>
    <row r="25" customFormat="false" ht="12.75" hidden="false" customHeight="false" outlineLevel="0" collapsed="false">
      <c r="A25" s="97" t="n">
        <v>210233</v>
      </c>
      <c r="B25" s="96" t="s">
        <v>52</v>
      </c>
      <c r="C25" s="96" t="s">
        <v>56</v>
      </c>
    </row>
    <row r="26" customFormat="false" ht="12.75" hidden="false" customHeight="false" outlineLevel="0" collapsed="false">
      <c r="A26" s="97" t="n">
        <v>210241</v>
      </c>
      <c r="B26" s="96" t="s">
        <v>52</v>
      </c>
      <c r="C26" s="96" t="s">
        <v>57</v>
      </c>
    </row>
    <row r="27" customFormat="false" ht="12.75" hidden="false" customHeight="false" outlineLevel="0" collapsed="false">
      <c r="A27" s="97" t="n">
        <v>210242</v>
      </c>
      <c r="B27" s="96" t="s">
        <v>52</v>
      </c>
      <c r="C27" s="96" t="s">
        <v>57</v>
      </c>
    </row>
    <row r="28" customFormat="false" ht="12.75" hidden="false" customHeight="false" outlineLevel="0" collapsed="false">
      <c r="A28" s="97" t="n">
        <v>210301</v>
      </c>
      <c r="B28" s="96" t="s">
        <v>58</v>
      </c>
      <c r="C28" s="96" t="s">
        <v>59</v>
      </c>
    </row>
    <row r="29" customFormat="false" ht="12.75" hidden="false" customHeight="false" outlineLevel="0" collapsed="false">
      <c r="A29" s="97" t="n">
        <v>210302</v>
      </c>
      <c r="B29" s="96" t="s">
        <v>58</v>
      </c>
      <c r="C29" s="96" t="s">
        <v>65</v>
      </c>
    </row>
    <row r="30" customFormat="false" ht="12.75" hidden="false" customHeight="false" outlineLevel="0" collapsed="false">
      <c r="A30" s="97" t="n">
        <v>210311</v>
      </c>
      <c r="B30" s="96" t="s">
        <v>58</v>
      </c>
      <c r="C30" s="96" t="s">
        <v>60</v>
      </c>
    </row>
    <row r="31" customFormat="false" ht="12.75" hidden="false" customHeight="false" outlineLevel="0" collapsed="false">
      <c r="A31" s="97" t="n">
        <v>210312</v>
      </c>
      <c r="B31" s="96" t="s">
        <v>58</v>
      </c>
      <c r="C31" s="96" t="s">
        <v>60</v>
      </c>
    </row>
    <row r="32" customFormat="false" ht="12.75" hidden="false" customHeight="false" outlineLevel="0" collapsed="false">
      <c r="A32" s="97" t="n">
        <v>210313</v>
      </c>
      <c r="B32" s="96" t="s">
        <v>153</v>
      </c>
      <c r="C32" s="96" t="s">
        <v>1683</v>
      </c>
    </row>
    <row r="33" customFormat="false" ht="12.75" hidden="false" customHeight="false" outlineLevel="0" collapsed="false">
      <c r="A33" s="97" t="n">
        <v>210321</v>
      </c>
      <c r="B33" s="96" t="s">
        <v>58</v>
      </c>
      <c r="C33" s="96" t="s">
        <v>61</v>
      </c>
    </row>
    <row r="34" customFormat="false" ht="12.75" hidden="false" customHeight="false" outlineLevel="0" collapsed="false">
      <c r="A34" s="97" t="n">
        <v>210322</v>
      </c>
      <c r="B34" s="96" t="s">
        <v>58</v>
      </c>
      <c r="C34" s="96" t="s">
        <v>61</v>
      </c>
    </row>
    <row r="35" customFormat="false" ht="12.75" hidden="false" customHeight="false" outlineLevel="0" collapsed="false">
      <c r="A35" s="97" t="n">
        <v>210323</v>
      </c>
      <c r="B35" s="96" t="s">
        <v>58</v>
      </c>
      <c r="C35" s="96" t="s">
        <v>61</v>
      </c>
    </row>
    <row r="36" customFormat="false" ht="12.75" hidden="false" customHeight="false" outlineLevel="0" collapsed="false">
      <c r="A36" s="97" t="n">
        <v>210324</v>
      </c>
      <c r="B36" s="96" t="s">
        <v>153</v>
      </c>
      <c r="C36" s="96" t="s">
        <v>155</v>
      </c>
    </row>
    <row r="37" customFormat="false" ht="12.75" hidden="false" customHeight="false" outlineLevel="0" collapsed="false">
      <c r="A37" s="97" t="n">
        <v>210331</v>
      </c>
      <c r="B37" s="96" t="s">
        <v>26</v>
      </c>
      <c r="C37" s="96" t="s">
        <v>35</v>
      </c>
    </row>
    <row r="38" customFormat="false" ht="12.75" hidden="false" customHeight="false" outlineLevel="0" collapsed="false">
      <c r="A38" s="97" t="n">
        <v>210332</v>
      </c>
      <c r="B38" s="96" t="s">
        <v>26</v>
      </c>
      <c r="C38" s="96" t="s">
        <v>35</v>
      </c>
    </row>
    <row r="39" customFormat="false" ht="12.75" hidden="false" customHeight="false" outlineLevel="0" collapsed="false">
      <c r="A39" s="97" t="n">
        <v>210333</v>
      </c>
      <c r="B39" s="96" t="s">
        <v>26</v>
      </c>
      <c r="C39" s="96" t="s">
        <v>35</v>
      </c>
    </row>
    <row r="40" customFormat="false" ht="12.75" hidden="false" customHeight="false" outlineLevel="0" collapsed="false">
      <c r="A40" s="97" t="n">
        <v>210334</v>
      </c>
      <c r="B40" s="96" t="s">
        <v>26</v>
      </c>
      <c r="C40" s="96" t="s">
        <v>35</v>
      </c>
    </row>
    <row r="41" customFormat="false" ht="12.75" hidden="false" customHeight="false" outlineLevel="0" collapsed="false">
      <c r="A41" s="97" t="n">
        <v>210335</v>
      </c>
      <c r="B41" s="96" t="s">
        <v>26</v>
      </c>
      <c r="C41" s="96" t="s">
        <v>36</v>
      </c>
    </row>
    <row r="42" customFormat="false" ht="12.75" hidden="false" customHeight="false" outlineLevel="0" collapsed="false">
      <c r="A42" s="97" t="n">
        <v>210336</v>
      </c>
      <c r="B42" s="96" t="s">
        <v>26</v>
      </c>
      <c r="C42" s="96" t="s">
        <v>36</v>
      </c>
    </row>
    <row r="43" customFormat="false" ht="12.75" hidden="false" customHeight="false" outlineLevel="0" collapsed="false">
      <c r="A43" s="97" t="n">
        <v>210337</v>
      </c>
      <c r="B43" s="96" t="s">
        <v>26</v>
      </c>
      <c r="C43" s="96" t="s">
        <v>37</v>
      </c>
    </row>
    <row r="44" customFormat="false" ht="12.75" hidden="false" customHeight="false" outlineLevel="0" collapsed="false">
      <c r="A44" s="97" t="n">
        <v>210338</v>
      </c>
      <c r="B44" s="96" t="s">
        <v>26</v>
      </c>
      <c r="C44" s="96" t="s">
        <v>37</v>
      </c>
    </row>
    <row r="45" customFormat="false" ht="12.75" hidden="false" customHeight="false" outlineLevel="0" collapsed="false">
      <c r="A45" s="97" t="n">
        <v>210339</v>
      </c>
      <c r="B45" s="96" t="s">
        <v>153</v>
      </c>
      <c r="C45" s="96" t="s">
        <v>156</v>
      </c>
    </row>
    <row r="46" customFormat="false" ht="12.75" hidden="false" customHeight="false" outlineLevel="0" collapsed="false">
      <c r="A46" s="97" t="n">
        <v>210341</v>
      </c>
      <c r="B46" s="96" t="s">
        <v>26</v>
      </c>
      <c r="C46" s="96" t="s">
        <v>41</v>
      </c>
    </row>
    <row r="47" customFormat="false" ht="12.75" hidden="false" customHeight="false" outlineLevel="0" collapsed="false">
      <c r="A47" s="97" t="n">
        <v>210342</v>
      </c>
      <c r="B47" s="96" t="s">
        <v>26</v>
      </c>
      <c r="C47" s="96" t="s">
        <v>41</v>
      </c>
    </row>
    <row r="48" customFormat="false" ht="12.75" hidden="false" customHeight="false" outlineLevel="0" collapsed="false">
      <c r="A48" s="97" t="n">
        <v>210343</v>
      </c>
      <c r="B48" s="96" t="s">
        <v>153</v>
      </c>
      <c r="C48" s="96" t="s">
        <v>157</v>
      </c>
    </row>
    <row r="49" customFormat="false" ht="12.75" hidden="false" customHeight="false" outlineLevel="0" collapsed="false">
      <c r="A49" s="97" t="n">
        <v>210344</v>
      </c>
      <c r="B49" s="96" t="s">
        <v>26</v>
      </c>
      <c r="C49" s="96" t="s">
        <v>42</v>
      </c>
    </row>
    <row r="50" customFormat="false" ht="12.75" hidden="false" customHeight="false" outlineLevel="0" collapsed="false">
      <c r="A50" s="97" t="n">
        <v>210351</v>
      </c>
      <c r="B50" s="96" t="s">
        <v>26</v>
      </c>
      <c r="C50" s="96" t="s">
        <v>43</v>
      </c>
    </row>
    <row r="51" customFormat="false" ht="12.75" hidden="false" customHeight="false" outlineLevel="0" collapsed="false">
      <c r="A51" s="97" t="n">
        <v>210361</v>
      </c>
      <c r="B51" s="96" t="s">
        <v>58</v>
      </c>
      <c r="C51" s="96" t="s">
        <v>62</v>
      </c>
    </row>
    <row r="52" customFormat="false" ht="12.75" hidden="false" customHeight="false" outlineLevel="0" collapsed="false">
      <c r="A52" s="97" t="n">
        <v>210362</v>
      </c>
      <c r="B52" s="96" t="s">
        <v>58</v>
      </c>
      <c r="C52" s="96" t="s">
        <v>62</v>
      </c>
    </row>
    <row r="53" customFormat="false" ht="12.75" hidden="false" customHeight="false" outlineLevel="0" collapsed="false">
      <c r="A53" s="97" t="n">
        <v>210371</v>
      </c>
      <c r="B53" s="96" t="s">
        <v>58</v>
      </c>
      <c r="C53" s="96" t="s">
        <v>63</v>
      </c>
    </row>
    <row r="54" customFormat="false" ht="12.75" hidden="false" customHeight="false" outlineLevel="0" collapsed="false">
      <c r="A54" s="97" t="n">
        <v>210372</v>
      </c>
      <c r="B54" s="96" t="s">
        <v>58</v>
      </c>
      <c r="C54" s="96" t="s">
        <v>63</v>
      </c>
    </row>
    <row r="55" customFormat="false" ht="12.75" hidden="false" customHeight="false" outlineLevel="0" collapsed="false">
      <c r="A55" s="97" t="n">
        <v>210373</v>
      </c>
      <c r="B55" s="96" t="s">
        <v>58</v>
      </c>
      <c r="C55" s="96" t="s">
        <v>1684</v>
      </c>
    </row>
    <row r="56" customFormat="false" ht="12.75" hidden="false" customHeight="false" outlineLevel="0" collapsed="false">
      <c r="A56" s="97" t="n">
        <v>210411</v>
      </c>
      <c r="B56" s="96" t="s">
        <v>66</v>
      </c>
      <c r="C56" s="96" t="s">
        <v>67</v>
      </c>
    </row>
    <row r="57" customFormat="false" ht="12.75" hidden="false" customHeight="false" outlineLevel="0" collapsed="false">
      <c r="A57" s="97" t="n">
        <v>210412</v>
      </c>
      <c r="B57" s="96" t="s">
        <v>66</v>
      </c>
      <c r="C57" s="96" t="s">
        <v>67</v>
      </c>
    </row>
    <row r="58" customFormat="false" ht="12.75" hidden="false" customHeight="false" outlineLevel="0" collapsed="false">
      <c r="A58" s="97" t="n">
        <v>210413</v>
      </c>
      <c r="B58" s="96" t="s">
        <v>66</v>
      </c>
      <c r="C58" s="96" t="s">
        <v>67</v>
      </c>
    </row>
    <row r="59" customFormat="false" ht="12.75" hidden="false" customHeight="false" outlineLevel="0" collapsed="false">
      <c r="A59" s="97" t="n">
        <v>210414</v>
      </c>
      <c r="B59" s="96" t="s">
        <v>66</v>
      </c>
      <c r="C59" s="96" t="s">
        <v>67</v>
      </c>
    </row>
    <row r="60" customFormat="false" ht="12.75" hidden="false" customHeight="false" outlineLevel="0" collapsed="false">
      <c r="A60" s="97" t="n">
        <v>210415</v>
      </c>
      <c r="B60" s="96" t="s">
        <v>66</v>
      </c>
      <c r="C60" s="96" t="s">
        <v>67</v>
      </c>
    </row>
    <row r="61" customFormat="false" ht="12.75" hidden="false" customHeight="false" outlineLevel="0" collapsed="false">
      <c r="A61" s="97" t="n">
        <v>210416</v>
      </c>
      <c r="B61" s="96" t="s">
        <v>66</v>
      </c>
      <c r="C61" s="96" t="s">
        <v>67</v>
      </c>
    </row>
    <row r="62" customFormat="false" ht="12.75" hidden="false" customHeight="false" outlineLevel="0" collapsed="false">
      <c r="A62" s="97" t="n">
        <v>210417</v>
      </c>
      <c r="B62" s="96" t="s">
        <v>66</v>
      </c>
      <c r="C62" s="96" t="s">
        <v>68</v>
      </c>
    </row>
    <row r="63" customFormat="false" ht="12.75" hidden="false" customHeight="false" outlineLevel="0" collapsed="false">
      <c r="A63" s="97" t="n">
        <v>210421</v>
      </c>
      <c r="B63" s="96" t="s">
        <v>66</v>
      </c>
      <c r="C63" s="96" t="s">
        <v>69</v>
      </c>
    </row>
    <row r="64" customFormat="false" ht="12.75" hidden="false" customHeight="false" outlineLevel="0" collapsed="false">
      <c r="A64" s="97" t="n">
        <v>210422</v>
      </c>
      <c r="B64" s="96" t="s">
        <v>66</v>
      </c>
      <c r="C64" s="96" t="s">
        <v>69</v>
      </c>
    </row>
    <row r="65" customFormat="false" ht="12.75" hidden="false" customHeight="false" outlineLevel="0" collapsed="false">
      <c r="A65" s="97" t="n">
        <v>210423</v>
      </c>
      <c r="B65" s="96" t="s">
        <v>66</v>
      </c>
      <c r="C65" s="96" t="s">
        <v>69</v>
      </c>
    </row>
    <row r="66" customFormat="false" ht="12.75" hidden="false" customHeight="false" outlineLevel="0" collapsed="false">
      <c r="A66" s="97" t="n">
        <v>210441</v>
      </c>
      <c r="B66" s="96" t="s">
        <v>66</v>
      </c>
      <c r="C66" s="96" t="s">
        <v>70</v>
      </c>
    </row>
    <row r="67" customFormat="false" ht="12.75" hidden="false" customHeight="false" outlineLevel="0" collapsed="false">
      <c r="A67" s="97" t="n">
        <v>210442</v>
      </c>
      <c r="B67" s="96" t="s">
        <v>66</v>
      </c>
      <c r="C67" s="96" t="s">
        <v>70</v>
      </c>
    </row>
    <row r="68" customFormat="false" ht="12.75" hidden="false" customHeight="false" outlineLevel="0" collapsed="false">
      <c r="A68" s="97" t="n">
        <v>210443</v>
      </c>
      <c r="B68" s="96" t="s">
        <v>66</v>
      </c>
      <c r="C68" s="96" t="s">
        <v>70</v>
      </c>
    </row>
    <row r="69" customFormat="false" ht="12.75" hidden="false" customHeight="false" outlineLevel="0" collapsed="false">
      <c r="A69" s="97" t="n">
        <v>210444</v>
      </c>
      <c r="B69" s="96" t="s">
        <v>66</v>
      </c>
      <c r="C69" s="96" t="s">
        <v>71</v>
      </c>
    </row>
    <row r="70" customFormat="false" ht="12.75" hidden="false" customHeight="false" outlineLevel="0" collapsed="false">
      <c r="A70" s="97" t="n">
        <v>210445</v>
      </c>
      <c r="B70" s="96" t="s">
        <v>66</v>
      </c>
      <c r="C70" s="96" t="s">
        <v>72</v>
      </c>
    </row>
    <row r="71" customFormat="false" ht="12.75" hidden="false" customHeight="false" outlineLevel="0" collapsed="false">
      <c r="A71" s="97" t="n">
        <v>210451</v>
      </c>
      <c r="B71" s="96" t="s">
        <v>66</v>
      </c>
      <c r="C71" s="96" t="s">
        <v>73</v>
      </c>
    </row>
    <row r="72" customFormat="false" ht="12.75" hidden="false" customHeight="false" outlineLevel="0" collapsed="false">
      <c r="A72" s="97" t="n">
        <v>210452</v>
      </c>
      <c r="B72" s="96" t="s">
        <v>66</v>
      </c>
      <c r="C72" s="96" t="s">
        <v>73</v>
      </c>
    </row>
    <row r="73" customFormat="false" ht="12.75" hidden="false" customHeight="false" outlineLevel="0" collapsed="false">
      <c r="A73" s="97" t="n">
        <v>210453</v>
      </c>
      <c r="B73" s="96" t="s">
        <v>66</v>
      </c>
      <c r="C73" s="96" t="s">
        <v>73</v>
      </c>
    </row>
    <row r="74" customFormat="false" ht="12.75" hidden="false" customHeight="false" outlineLevel="0" collapsed="false">
      <c r="A74" s="97" t="n">
        <v>210454</v>
      </c>
      <c r="B74" s="96" t="s">
        <v>66</v>
      </c>
      <c r="C74" s="96" t="s">
        <v>75</v>
      </c>
    </row>
    <row r="75" customFormat="false" ht="12.75" hidden="false" customHeight="false" outlineLevel="0" collapsed="false">
      <c r="A75" s="97" t="n">
        <v>210455</v>
      </c>
      <c r="B75" s="96" t="s">
        <v>66</v>
      </c>
      <c r="C75" s="96" t="s">
        <v>76</v>
      </c>
    </row>
    <row r="76" customFormat="false" ht="12.75" hidden="false" customHeight="false" outlineLevel="0" collapsed="false">
      <c r="A76" s="97" t="n">
        <v>210461</v>
      </c>
      <c r="B76" s="96" t="s">
        <v>66</v>
      </c>
      <c r="C76" s="96" t="s">
        <v>77</v>
      </c>
    </row>
    <row r="77" customFormat="false" ht="12.75" hidden="false" customHeight="false" outlineLevel="0" collapsed="false">
      <c r="A77" s="97" t="n">
        <v>210462</v>
      </c>
      <c r="B77" s="96" t="s">
        <v>66</v>
      </c>
      <c r="C77" s="96" t="s">
        <v>77</v>
      </c>
    </row>
    <row r="78" customFormat="false" ht="12.75" hidden="false" customHeight="false" outlineLevel="0" collapsed="false">
      <c r="A78" s="97" t="n">
        <v>210481</v>
      </c>
      <c r="B78" s="96" t="s">
        <v>66</v>
      </c>
      <c r="C78" s="96" t="s">
        <v>78</v>
      </c>
    </row>
    <row r="79" customFormat="false" ht="12.75" hidden="false" customHeight="false" outlineLevel="0" collapsed="false">
      <c r="A79" s="97" t="n">
        <v>210482</v>
      </c>
      <c r="B79" s="96" t="s">
        <v>66</v>
      </c>
      <c r="C79" s="96" t="s">
        <v>78</v>
      </c>
    </row>
    <row r="80" customFormat="false" ht="12.75" hidden="false" customHeight="false" outlineLevel="0" collapsed="false">
      <c r="A80" s="97" t="n">
        <v>210491</v>
      </c>
      <c r="B80" s="96" t="s">
        <v>66</v>
      </c>
      <c r="C80" s="96" t="s">
        <v>79</v>
      </c>
    </row>
    <row r="81" customFormat="false" ht="12.75" hidden="false" customHeight="false" outlineLevel="0" collapsed="false">
      <c r="A81" s="97" t="n">
        <v>210492</v>
      </c>
      <c r="B81" s="96" t="s">
        <v>66</v>
      </c>
      <c r="C81" s="96" t="s">
        <v>79</v>
      </c>
    </row>
    <row r="82" customFormat="false" ht="12.75" hidden="false" customHeight="false" outlineLevel="0" collapsed="false">
      <c r="A82" s="97" t="n">
        <v>210511</v>
      </c>
      <c r="B82" s="96" t="s">
        <v>84</v>
      </c>
      <c r="C82" s="96" t="s">
        <v>85</v>
      </c>
    </row>
    <row r="83" customFormat="false" ht="12.75" hidden="false" customHeight="false" outlineLevel="0" collapsed="false">
      <c r="A83" s="97" t="n">
        <v>210512</v>
      </c>
      <c r="B83" s="96" t="s">
        <v>84</v>
      </c>
      <c r="C83" s="96" t="s">
        <v>85</v>
      </c>
    </row>
    <row r="84" customFormat="false" ht="12.75" hidden="false" customHeight="false" outlineLevel="0" collapsed="false">
      <c r="A84" s="97" t="n">
        <v>210513</v>
      </c>
      <c r="B84" s="96" t="s">
        <v>84</v>
      </c>
      <c r="C84" s="96" t="s">
        <v>85</v>
      </c>
    </row>
    <row r="85" customFormat="false" ht="12.75" hidden="false" customHeight="false" outlineLevel="0" collapsed="false">
      <c r="A85" s="97" t="n">
        <v>210521</v>
      </c>
      <c r="B85" s="96" t="s">
        <v>84</v>
      </c>
      <c r="C85" s="96" t="s">
        <v>86</v>
      </c>
    </row>
    <row r="86" customFormat="false" ht="12.75" hidden="false" customHeight="false" outlineLevel="0" collapsed="false">
      <c r="A86" s="97" t="n">
        <v>210531</v>
      </c>
      <c r="B86" s="96" t="s">
        <v>84</v>
      </c>
      <c r="C86" s="96" t="s">
        <v>87</v>
      </c>
    </row>
    <row r="87" customFormat="false" ht="12.75" hidden="false" customHeight="false" outlineLevel="0" collapsed="false">
      <c r="A87" s="97" t="n">
        <v>210601</v>
      </c>
      <c r="B87" s="96" t="s">
        <v>89</v>
      </c>
      <c r="C87" s="96" t="s">
        <v>1685</v>
      </c>
    </row>
    <row r="88" customFormat="false" ht="12.75" hidden="false" customHeight="false" outlineLevel="0" collapsed="false">
      <c r="A88" s="97" t="n">
        <v>210602</v>
      </c>
      <c r="B88" s="96" t="s">
        <v>89</v>
      </c>
      <c r="C88" s="96" t="s">
        <v>1686</v>
      </c>
    </row>
    <row r="89" customFormat="false" ht="24" hidden="false" customHeight="false" outlineLevel="0" collapsed="false">
      <c r="A89" s="97" t="n">
        <v>210611</v>
      </c>
      <c r="B89" s="96" t="s">
        <v>144</v>
      </c>
      <c r="C89" s="96" t="s">
        <v>145</v>
      </c>
    </row>
    <row r="90" customFormat="false" ht="24" hidden="false" customHeight="false" outlineLevel="0" collapsed="false">
      <c r="A90" s="97" t="n">
        <v>210612</v>
      </c>
      <c r="B90" s="96" t="s">
        <v>144</v>
      </c>
      <c r="C90" s="96" t="s">
        <v>145</v>
      </c>
    </row>
    <row r="91" customFormat="false" ht="24" hidden="false" customHeight="false" outlineLevel="0" collapsed="false">
      <c r="A91" s="97" t="n">
        <v>210613</v>
      </c>
      <c r="B91" s="96" t="s">
        <v>144</v>
      </c>
      <c r="C91" s="96" t="s">
        <v>145</v>
      </c>
    </row>
    <row r="92" customFormat="false" ht="24" hidden="false" customHeight="false" outlineLevel="0" collapsed="false">
      <c r="A92" s="97" t="n">
        <v>210614</v>
      </c>
      <c r="B92" s="96" t="s">
        <v>144</v>
      </c>
      <c r="C92" s="96" t="s">
        <v>145</v>
      </c>
    </row>
    <row r="93" customFormat="false" ht="24" hidden="false" customHeight="false" outlineLevel="0" collapsed="false">
      <c r="A93" s="97" t="n">
        <v>210615</v>
      </c>
      <c r="B93" s="96" t="s">
        <v>144</v>
      </c>
      <c r="C93" s="96" t="s">
        <v>145</v>
      </c>
    </row>
    <row r="94" customFormat="false" ht="12.75" hidden="false" customHeight="false" outlineLevel="0" collapsed="false">
      <c r="A94" s="97" t="n">
        <v>210621</v>
      </c>
      <c r="B94" s="96" t="s">
        <v>89</v>
      </c>
      <c r="C94" s="96" t="s">
        <v>90</v>
      </c>
    </row>
    <row r="95" customFormat="false" ht="12.75" hidden="false" customHeight="false" outlineLevel="0" collapsed="false">
      <c r="A95" s="97" t="n">
        <v>210622</v>
      </c>
      <c r="B95" s="96" t="s">
        <v>89</v>
      </c>
      <c r="C95" s="96" t="s">
        <v>90</v>
      </c>
    </row>
    <row r="96" customFormat="false" ht="12.75" hidden="false" customHeight="false" outlineLevel="0" collapsed="false">
      <c r="A96" s="97" t="n">
        <v>210623</v>
      </c>
      <c r="B96" s="96" t="s">
        <v>89</v>
      </c>
      <c r="C96" s="96" t="s">
        <v>90</v>
      </c>
    </row>
    <row r="97" customFormat="false" ht="12.75" hidden="false" customHeight="false" outlineLevel="0" collapsed="false">
      <c r="A97" s="97" t="n">
        <v>210711</v>
      </c>
      <c r="B97" s="96" t="s">
        <v>91</v>
      </c>
      <c r="C97" s="96" t="s">
        <v>92</v>
      </c>
    </row>
    <row r="98" customFormat="false" ht="12.75" hidden="false" customHeight="false" outlineLevel="0" collapsed="false">
      <c r="A98" s="97" t="n">
        <v>210712</v>
      </c>
      <c r="B98" s="96" t="s">
        <v>91</v>
      </c>
      <c r="C98" s="96" t="s">
        <v>92</v>
      </c>
    </row>
    <row r="99" customFormat="false" ht="12.75" hidden="false" customHeight="false" outlineLevel="0" collapsed="false">
      <c r="A99" s="97" t="n">
        <v>210811</v>
      </c>
      <c r="B99" s="96" t="s">
        <v>93</v>
      </c>
      <c r="C99" s="96" t="s">
        <v>94</v>
      </c>
    </row>
    <row r="100" customFormat="false" ht="12.75" hidden="false" customHeight="false" outlineLevel="0" collapsed="false">
      <c r="A100" s="97" t="n">
        <v>210812</v>
      </c>
      <c r="B100" s="96" t="s">
        <v>93</v>
      </c>
      <c r="C100" s="96" t="s">
        <v>94</v>
      </c>
    </row>
    <row r="101" customFormat="false" ht="12.75" hidden="false" customHeight="false" outlineLevel="0" collapsed="false">
      <c r="A101" s="97" t="n">
        <v>210813</v>
      </c>
      <c r="B101" s="96" t="s">
        <v>93</v>
      </c>
      <c r="C101" s="96" t="s">
        <v>94</v>
      </c>
    </row>
    <row r="102" customFormat="false" ht="12.75" hidden="false" customHeight="false" outlineLevel="0" collapsed="false">
      <c r="A102" s="97" t="n">
        <v>210814</v>
      </c>
      <c r="B102" s="96" t="s">
        <v>93</v>
      </c>
      <c r="C102" s="96" t="s">
        <v>94</v>
      </c>
    </row>
    <row r="103" customFormat="false" ht="12.75" hidden="false" customHeight="false" outlineLevel="0" collapsed="false">
      <c r="A103" s="97" t="n">
        <v>210815</v>
      </c>
      <c r="B103" s="96" t="s">
        <v>93</v>
      </c>
      <c r="C103" s="96" t="s">
        <v>94</v>
      </c>
    </row>
    <row r="104" customFormat="false" ht="12.75" hidden="false" customHeight="false" outlineLevel="0" collapsed="false">
      <c r="A104" s="97" t="n">
        <v>210831</v>
      </c>
      <c r="B104" s="96" t="s">
        <v>93</v>
      </c>
      <c r="C104" s="96" t="s">
        <v>95</v>
      </c>
    </row>
    <row r="105" customFormat="false" ht="12.75" hidden="false" customHeight="false" outlineLevel="0" collapsed="false">
      <c r="A105" s="97" t="n">
        <v>210832</v>
      </c>
      <c r="B105" s="96" t="s">
        <v>93</v>
      </c>
      <c r="C105" s="96" t="s">
        <v>95</v>
      </c>
    </row>
    <row r="106" customFormat="false" ht="12.75" hidden="false" customHeight="false" outlineLevel="0" collapsed="false">
      <c r="A106" s="97" t="n">
        <v>210841</v>
      </c>
      <c r="B106" s="96" t="s">
        <v>93</v>
      </c>
      <c r="C106" s="96" t="s">
        <v>96</v>
      </c>
    </row>
    <row r="107" customFormat="false" ht="12.75" hidden="false" customHeight="false" outlineLevel="0" collapsed="false">
      <c r="A107" s="97" t="n">
        <v>210842</v>
      </c>
      <c r="B107" s="96" t="s">
        <v>93</v>
      </c>
      <c r="C107" s="96" t="s">
        <v>96</v>
      </c>
    </row>
    <row r="108" customFormat="false" ht="12.75" hidden="false" customHeight="false" outlineLevel="0" collapsed="false">
      <c r="A108" s="97" t="n">
        <v>210851</v>
      </c>
      <c r="B108" s="96" t="s">
        <v>93</v>
      </c>
      <c r="C108" s="96" t="s">
        <v>97</v>
      </c>
    </row>
    <row r="109" customFormat="false" ht="12.75" hidden="false" customHeight="false" outlineLevel="0" collapsed="false">
      <c r="A109" s="97" t="n">
        <v>210852</v>
      </c>
      <c r="B109" s="96" t="s">
        <v>93</v>
      </c>
      <c r="C109" s="96" t="s">
        <v>97</v>
      </c>
    </row>
    <row r="110" customFormat="false" ht="12.75" hidden="false" customHeight="false" outlineLevel="0" collapsed="false">
      <c r="A110" s="97" t="n">
        <v>210911</v>
      </c>
      <c r="B110" s="96" t="s">
        <v>101</v>
      </c>
      <c r="C110" s="96" t="s">
        <v>102</v>
      </c>
    </row>
    <row r="111" customFormat="false" ht="12.75" hidden="false" customHeight="false" outlineLevel="0" collapsed="false">
      <c r="A111" s="97" t="n">
        <v>210912</v>
      </c>
      <c r="B111" s="96" t="s">
        <v>101</v>
      </c>
      <c r="C111" s="96" t="s">
        <v>102</v>
      </c>
    </row>
    <row r="112" customFormat="false" ht="12.75" hidden="false" customHeight="false" outlineLevel="0" collapsed="false">
      <c r="A112" s="97" t="n">
        <v>210921</v>
      </c>
      <c r="B112" s="96" t="s">
        <v>101</v>
      </c>
      <c r="C112" s="96" t="s">
        <v>103</v>
      </c>
    </row>
    <row r="113" customFormat="false" ht="12.75" hidden="false" customHeight="false" outlineLevel="0" collapsed="false">
      <c r="A113" s="97" t="n">
        <v>210922</v>
      </c>
      <c r="B113" s="96" t="s">
        <v>101</v>
      </c>
      <c r="C113" s="96" t="s">
        <v>103</v>
      </c>
    </row>
    <row r="114" customFormat="false" ht="12.75" hidden="false" customHeight="false" outlineLevel="0" collapsed="false">
      <c r="A114" s="97" t="n">
        <v>210923</v>
      </c>
      <c r="B114" s="96" t="s">
        <v>101</v>
      </c>
      <c r="C114" s="96" t="s">
        <v>103</v>
      </c>
    </row>
    <row r="115" customFormat="false" ht="12.75" hidden="false" customHeight="false" outlineLevel="0" collapsed="false">
      <c r="A115" s="97" t="n">
        <v>210941</v>
      </c>
      <c r="B115" s="96" t="s">
        <v>101</v>
      </c>
      <c r="C115" s="96" t="s">
        <v>104</v>
      </c>
    </row>
    <row r="116" customFormat="false" ht="12.75" hidden="false" customHeight="false" outlineLevel="0" collapsed="false">
      <c r="A116" s="97" t="n">
        <v>210942</v>
      </c>
      <c r="B116" s="96" t="s">
        <v>101</v>
      </c>
      <c r="C116" s="96" t="s">
        <v>104</v>
      </c>
    </row>
    <row r="117" customFormat="false" ht="12.75" hidden="false" customHeight="false" outlineLevel="0" collapsed="false">
      <c r="A117" s="97" t="n">
        <v>210961</v>
      </c>
      <c r="B117" s="96" t="s">
        <v>101</v>
      </c>
      <c r="C117" s="96" t="s">
        <v>105</v>
      </c>
    </row>
    <row r="118" customFormat="false" ht="12.75" hidden="false" customHeight="false" outlineLevel="0" collapsed="false">
      <c r="A118" s="97" t="n">
        <v>210962</v>
      </c>
      <c r="B118" s="96" t="s">
        <v>101</v>
      </c>
      <c r="C118" s="96" t="s">
        <v>105</v>
      </c>
    </row>
    <row r="119" customFormat="false" ht="12.75" hidden="false" customHeight="false" outlineLevel="0" collapsed="false">
      <c r="A119" s="97" t="n">
        <v>210971</v>
      </c>
      <c r="B119" s="96" t="s">
        <v>101</v>
      </c>
      <c r="C119" s="96" t="s">
        <v>106</v>
      </c>
    </row>
    <row r="120" customFormat="false" ht="12.75" hidden="false" customHeight="false" outlineLevel="0" collapsed="false">
      <c r="A120" s="97" t="n">
        <v>211011</v>
      </c>
      <c r="B120" s="96" t="s">
        <v>111</v>
      </c>
      <c r="C120" s="96" t="s">
        <v>112</v>
      </c>
    </row>
    <row r="121" customFormat="false" ht="12.75" hidden="false" customHeight="false" outlineLevel="0" collapsed="false">
      <c r="A121" s="97" t="n">
        <v>211012</v>
      </c>
      <c r="B121" s="96" t="s">
        <v>111</v>
      </c>
      <c r="C121" s="96" t="s">
        <v>112</v>
      </c>
    </row>
    <row r="122" customFormat="false" ht="12.75" hidden="false" customHeight="false" outlineLevel="0" collapsed="false">
      <c r="A122" s="97" t="n">
        <v>211111</v>
      </c>
      <c r="B122" s="96" t="s">
        <v>113</v>
      </c>
      <c r="C122" s="96" t="s">
        <v>114</v>
      </c>
    </row>
    <row r="123" customFormat="false" ht="12.75" hidden="false" customHeight="false" outlineLevel="0" collapsed="false">
      <c r="A123" s="97" t="n">
        <v>211112</v>
      </c>
      <c r="B123" s="96" t="s">
        <v>113</v>
      </c>
      <c r="C123" s="96" t="s">
        <v>114</v>
      </c>
    </row>
    <row r="124" customFormat="false" ht="12.75" hidden="false" customHeight="false" outlineLevel="0" collapsed="false">
      <c r="A124" s="97" t="n">
        <v>211113</v>
      </c>
      <c r="B124" s="96" t="s">
        <v>113</v>
      </c>
      <c r="C124" s="96" t="s">
        <v>114</v>
      </c>
    </row>
    <row r="125" customFormat="false" ht="12.75" hidden="false" customHeight="false" outlineLevel="0" collapsed="false">
      <c r="A125" s="97" t="n">
        <v>211114</v>
      </c>
      <c r="B125" s="96" t="s">
        <v>113</v>
      </c>
      <c r="C125" s="96" t="s">
        <v>114</v>
      </c>
    </row>
    <row r="126" customFormat="false" ht="12.75" hidden="false" customHeight="false" outlineLevel="0" collapsed="false">
      <c r="A126" s="97" t="n">
        <v>211121</v>
      </c>
      <c r="B126" s="96" t="s">
        <v>113</v>
      </c>
      <c r="C126" s="96" t="s">
        <v>115</v>
      </c>
    </row>
    <row r="127" customFormat="false" ht="12.75" hidden="false" customHeight="false" outlineLevel="0" collapsed="false">
      <c r="A127" s="97" t="n">
        <v>211122</v>
      </c>
      <c r="B127" s="96" t="s">
        <v>113</v>
      </c>
      <c r="C127" s="96" t="s">
        <v>115</v>
      </c>
    </row>
    <row r="128" customFormat="false" ht="12.75" hidden="false" customHeight="false" outlineLevel="0" collapsed="false">
      <c r="A128" s="97" t="n">
        <v>211123</v>
      </c>
      <c r="B128" s="96" t="s">
        <v>113</v>
      </c>
      <c r="C128" s="96" t="s">
        <v>115</v>
      </c>
    </row>
    <row r="129" customFormat="false" ht="12.75" hidden="false" customHeight="false" outlineLevel="0" collapsed="false">
      <c r="A129" s="97" t="n">
        <v>211131</v>
      </c>
      <c r="B129" s="96" t="s">
        <v>113</v>
      </c>
      <c r="C129" s="96" t="s">
        <v>116</v>
      </c>
    </row>
    <row r="130" customFormat="false" ht="12.75" hidden="false" customHeight="false" outlineLevel="0" collapsed="false">
      <c r="A130" s="97" t="n">
        <v>211132</v>
      </c>
      <c r="B130" s="96" t="s">
        <v>113</v>
      </c>
      <c r="C130" s="96" t="s">
        <v>116</v>
      </c>
    </row>
    <row r="131" customFormat="false" ht="12.75" hidden="false" customHeight="false" outlineLevel="0" collapsed="false">
      <c r="A131" s="97" t="n">
        <v>211211</v>
      </c>
      <c r="B131" s="96" t="s">
        <v>119</v>
      </c>
      <c r="C131" s="96" t="s">
        <v>120</v>
      </c>
    </row>
    <row r="132" customFormat="false" ht="12.75" hidden="false" customHeight="false" outlineLevel="0" collapsed="false">
      <c r="A132" s="97" t="n">
        <v>211212</v>
      </c>
      <c r="B132" s="96" t="s">
        <v>119</v>
      </c>
      <c r="C132" s="96" t="s">
        <v>120</v>
      </c>
    </row>
    <row r="133" customFormat="false" ht="12.75" hidden="false" customHeight="false" outlineLevel="0" collapsed="false">
      <c r="A133" s="97" t="n">
        <v>211221</v>
      </c>
      <c r="B133" s="96" t="s">
        <v>119</v>
      </c>
      <c r="C133" s="96" t="s">
        <v>121</v>
      </c>
    </row>
    <row r="134" customFormat="false" ht="12.75" hidden="false" customHeight="false" outlineLevel="0" collapsed="false">
      <c r="A134" s="97" t="n">
        <v>211222</v>
      </c>
      <c r="B134" s="96" t="s">
        <v>119</v>
      </c>
      <c r="C134" s="96" t="s">
        <v>121</v>
      </c>
    </row>
    <row r="135" customFormat="false" ht="12.75" hidden="false" customHeight="false" outlineLevel="0" collapsed="false">
      <c r="A135" s="97" t="n">
        <v>211223</v>
      </c>
      <c r="B135" s="96" t="s">
        <v>119</v>
      </c>
      <c r="C135" s="96" t="s">
        <v>121</v>
      </c>
    </row>
    <row r="136" customFormat="false" ht="12.75" hidden="false" customHeight="false" outlineLevel="0" collapsed="false">
      <c r="A136" s="97" t="n">
        <v>211241</v>
      </c>
      <c r="B136" s="96" t="s">
        <v>119</v>
      </c>
      <c r="C136" s="96" t="s">
        <v>122</v>
      </c>
    </row>
    <row r="137" customFormat="false" ht="12.75" hidden="false" customHeight="false" outlineLevel="0" collapsed="false">
      <c r="A137" s="97" t="n">
        <v>211242</v>
      </c>
      <c r="B137" s="96" t="s">
        <v>119</v>
      </c>
      <c r="C137" s="96" t="s">
        <v>122</v>
      </c>
    </row>
    <row r="138" customFormat="false" ht="12.75" hidden="false" customHeight="false" outlineLevel="0" collapsed="false">
      <c r="A138" s="97" t="n">
        <v>211261</v>
      </c>
      <c r="B138" s="96" t="s">
        <v>119</v>
      </c>
      <c r="C138" s="96" t="s">
        <v>123</v>
      </c>
    </row>
    <row r="139" customFormat="false" ht="12.75" hidden="false" customHeight="false" outlineLevel="0" collapsed="false">
      <c r="A139" s="97" t="n">
        <v>211262</v>
      </c>
      <c r="B139" s="96" t="s">
        <v>119</v>
      </c>
      <c r="C139" s="96" t="s">
        <v>123</v>
      </c>
    </row>
    <row r="140" customFormat="false" ht="12.75" hidden="false" customHeight="false" outlineLevel="0" collapsed="false">
      <c r="A140" s="97" t="n">
        <v>211271</v>
      </c>
      <c r="B140" s="96" t="s">
        <v>119</v>
      </c>
      <c r="C140" s="96" t="s">
        <v>124</v>
      </c>
    </row>
    <row r="141" customFormat="false" ht="12.75" hidden="false" customHeight="false" outlineLevel="0" collapsed="false">
      <c r="A141" s="97" t="n">
        <v>211421</v>
      </c>
      <c r="B141" s="96" t="s">
        <v>127</v>
      </c>
      <c r="C141" s="96" t="s">
        <v>128</v>
      </c>
    </row>
    <row r="142" customFormat="false" ht="12.75" hidden="false" customHeight="false" outlineLevel="0" collapsed="false">
      <c r="A142" s="97" t="n">
        <v>211431</v>
      </c>
      <c r="B142" s="96" t="s">
        <v>127</v>
      </c>
      <c r="C142" s="96" t="s">
        <v>129</v>
      </c>
    </row>
    <row r="143" customFormat="false" ht="12.75" hidden="false" customHeight="false" outlineLevel="0" collapsed="false">
      <c r="A143" s="97" t="n">
        <v>211432</v>
      </c>
      <c r="B143" s="96" t="s">
        <v>127</v>
      </c>
      <c r="C143" s="96" t="s">
        <v>129</v>
      </c>
    </row>
    <row r="144" customFormat="false" ht="12.75" hidden="false" customHeight="false" outlineLevel="0" collapsed="false">
      <c r="A144" s="97" t="n">
        <v>211441</v>
      </c>
      <c r="B144" s="96" t="s">
        <v>127</v>
      </c>
      <c r="C144" s="96" t="s">
        <v>132</v>
      </c>
    </row>
    <row r="145" customFormat="false" ht="12.75" hidden="false" customHeight="false" outlineLevel="0" collapsed="false">
      <c r="A145" s="97" t="n">
        <v>211442</v>
      </c>
      <c r="B145" s="96" t="s">
        <v>127</v>
      </c>
      <c r="C145" s="96" t="s">
        <v>132</v>
      </c>
    </row>
    <row r="146" customFormat="false" ht="12.75" hidden="false" customHeight="false" outlineLevel="0" collapsed="false">
      <c r="A146" s="97" t="n">
        <v>211451</v>
      </c>
      <c r="B146" s="96" t="s">
        <v>127</v>
      </c>
      <c r="C146" s="96" t="s">
        <v>133</v>
      </c>
    </row>
    <row r="147" customFormat="false" ht="12.75" hidden="false" customHeight="false" outlineLevel="0" collapsed="false">
      <c r="A147" s="97" t="n">
        <v>211452</v>
      </c>
      <c r="B147" s="96" t="s">
        <v>127</v>
      </c>
      <c r="C147" s="96" t="s">
        <v>133</v>
      </c>
    </row>
    <row r="148" customFormat="false" ht="12.75" hidden="false" customHeight="false" outlineLevel="0" collapsed="false">
      <c r="A148" s="97" t="n">
        <v>211461</v>
      </c>
      <c r="B148" s="96" t="s">
        <v>127</v>
      </c>
      <c r="C148" s="96" t="s">
        <v>134</v>
      </c>
    </row>
    <row r="149" customFormat="false" ht="12.75" hidden="false" customHeight="false" outlineLevel="0" collapsed="false">
      <c r="A149" s="97" t="n">
        <v>211511</v>
      </c>
      <c r="B149" s="96" t="s">
        <v>136</v>
      </c>
      <c r="C149" s="96" t="s">
        <v>137</v>
      </c>
    </row>
    <row r="150" customFormat="false" ht="12.75" hidden="false" customHeight="false" outlineLevel="0" collapsed="false">
      <c r="A150" s="97" t="n">
        <v>211512</v>
      </c>
      <c r="B150" s="96" t="s">
        <v>136</v>
      </c>
      <c r="C150" s="96" t="s">
        <v>137</v>
      </c>
    </row>
    <row r="151" customFormat="false" ht="12.75" hidden="false" customHeight="false" outlineLevel="0" collapsed="false">
      <c r="A151" s="97" t="n">
        <v>211521</v>
      </c>
      <c r="B151" s="96" t="s">
        <v>136</v>
      </c>
      <c r="C151" s="96" t="s">
        <v>138</v>
      </c>
    </row>
    <row r="152" customFormat="false" ht="12.75" hidden="false" customHeight="false" outlineLevel="0" collapsed="false">
      <c r="A152" s="97" t="n">
        <v>211531</v>
      </c>
      <c r="B152" s="96" t="s">
        <v>136</v>
      </c>
      <c r="C152" s="96" t="s">
        <v>139</v>
      </c>
    </row>
    <row r="153" customFormat="false" ht="12.75" hidden="false" customHeight="false" outlineLevel="0" collapsed="false">
      <c r="A153" s="97" t="n">
        <v>211532</v>
      </c>
      <c r="B153" s="96" t="s">
        <v>136</v>
      </c>
      <c r="C153" s="96" t="s">
        <v>139</v>
      </c>
    </row>
    <row r="154" customFormat="false" ht="12.75" hidden="false" customHeight="false" outlineLevel="0" collapsed="false">
      <c r="A154" s="97" t="n">
        <v>211533</v>
      </c>
      <c r="B154" s="96" t="s">
        <v>136</v>
      </c>
      <c r="C154" s="96" t="s">
        <v>139</v>
      </c>
    </row>
    <row r="155" customFormat="false" ht="12.75" hidden="false" customHeight="false" outlineLevel="0" collapsed="false">
      <c r="A155" s="97" t="n">
        <v>211534</v>
      </c>
      <c r="B155" s="96" t="s">
        <v>136</v>
      </c>
      <c r="C155" s="96" t="s">
        <v>139</v>
      </c>
    </row>
    <row r="156" customFormat="false" ht="12.75" hidden="false" customHeight="false" outlineLevel="0" collapsed="false">
      <c r="A156" s="97" t="n">
        <v>211611</v>
      </c>
      <c r="B156" s="96" t="s">
        <v>140</v>
      </c>
      <c r="C156" s="96" t="s">
        <v>141</v>
      </c>
    </row>
    <row r="157" customFormat="false" ht="12.75" hidden="false" customHeight="false" outlineLevel="0" collapsed="false">
      <c r="A157" s="97" t="n">
        <v>211621</v>
      </c>
      <c r="B157" s="96" t="s">
        <v>140</v>
      </c>
      <c r="C157" s="96" t="s">
        <v>142</v>
      </c>
    </row>
    <row r="158" customFormat="false" ht="12.75" hidden="false" customHeight="false" outlineLevel="0" collapsed="false">
      <c r="A158" s="97" t="n">
        <v>211622</v>
      </c>
      <c r="B158" s="96" t="s">
        <v>140</v>
      </c>
      <c r="C158" s="96" t="s">
        <v>142</v>
      </c>
    </row>
    <row r="159" customFormat="false" ht="12.75" hidden="false" customHeight="false" outlineLevel="0" collapsed="false">
      <c r="A159" s="97" t="n">
        <v>211623</v>
      </c>
      <c r="B159" s="96" t="s">
        <v>140</v>
      </c>
      <c r="C159" s="96" t="s">
        <v>142</v>
      </c>
    </row>
    <row r="160" customFormat="false" ht="12.75" hidden="false" customHeight="false" outlineLevel="0" collapsed="false">
      <c r="A160" s="97" t="n">
        <v>211624</v>
      </c>
      <c r="B160" s="96" t="s">
        <v>140</v>
      </c>
      <c r="C160" s="96" t="s">
        <v>142</v>
      </c>
    </row>
    <row r="161" customFormat="false" ht="12.75" hidden="false" customHeight="false" outlineLevel="0" collapsed="false">
      <c r="A161" s="97" t="n">
        <v>211631</v>
      </c>
      <c r="B161" s="96" t="s">
        <v>140</v>
      </c>
      <c r="C161" s="96" t="s">
        <v>143</v>
      </c>
    </row>
    <row r="162" customFormat="false" ht="12.75" hidden="false" customHeight="false" outlineLevel="0" collapsed="false">
      <c r="A162" s="97" t="n">
        <v>212011</v>
      </c>
      <c r="B162" s="96" t="s">
        <v>147</v>
      </c>
      <c r="C162" s="96" t="s">
        <v>148</v>
      </c>
    </row>
    <row r="163" customFormat="false" ht="12.75" hidden="false" customHeight="false" outlineLevel="0" collapsed="false">
      <c r="A163" s="97" t="n">
        <v>212012</v>
      </c>
      <c r="B163" s="96" t="s">
        <v>147</v>
      </c>
      <c r="C163" s="96" t="s">
        <v>148</v>
      </c>
    </row>
    <row r="164" customFormat="false" ht="12.75" hidden="false" customHeight="false" outlineLevel="0" collapsed="false">
      <c r="A164" s="97" t="n">
        <v>212013</v>
      </c>
      <c r="B164" s="96" t="s">
        <v>147</v>
      </c>
      <c r="C164" s="96" t="s">
        <v>148</v>
      </c>
    </row>
    <row r="165" customFormat="false" ht="12.75" hidden="false" customHeight="false" outlineLevel="0" collapsed="false">
      <c r="A165" s="97" t="n">
        <v>212014</v>
      </c>
      <c r="B165" s="96" t="s">
        <v>147</v>
      </c>
      <c r="C165" s="96" t="s">
        <v>148</v>
      </c>
    </row>
    <row r="166" customFormat="false" ht="12.75" hidden="false" customHeight="false" outlineLevel="0" collapsed="false">
      <c r="A166" s="97" t="n">
        <v>212015</v>
      </c>
      <c r="B166" s="96" t="s">
        <v>147</v>
      </c>
      <c r="C166" s="96" t="s">
        <v>148</v>
      </c>
    </row>
    <row r="167" customFormat="false" ht="12.75" hidden="false" customHeight="false" outlineLevel="0" collapsed="false">
      <c r="A167" s="97" t="n">
        <v>212016</v>
      </c>
      <c r="B167" s="96" t="s">
        <v>147</v>
      </c>
      <c r="C167" s="96" t="s">
        <v>148</v>
      </c>
    </row>
    <row r="168" customFormat="false" ht="12.75" hidden="false" customHeight="false" outlineLevel="0" collapsed="false">
      <c r="A168" s="97" t="n">
        <v>212017</v>
      </c>
      <c r="B168" s="96" t="s">
        <v>147</v>
      </c>
      <c r="C168" s="96" t="s">
        <v>148</v>
      </c>
    </row>
    <row r="169" customFormat="false" ht="12.75" hidden="false" customHeight="false" outlineLevel="0" collapsed="false">
      <c r="A169" s="97" t="n">
        <v>212018</v>
      </c>
      <c r="B169" s="96" t="s">
        <v>147</v>
      </c>
      <c r="C169" s="96" t="s">
        <v>149</v>
      </c>
    </row>
    <row r="170" customFormat="false" ht="12.75" hidden="false" customHeight="false" outlineLevel="0" collapsed="false">
      <c r="A170" s="97" t="n">
        <v>212019</v>
      </c>
      <c r="B170" s="96" t="s">
        <v>147</v>
      </c>
      <c r="C170" s="96" t="s">
        <v>150</v>
      </c>
    </row>
    <row r="171" customFormat="false" ht="12.75" hidden="false" customHeight="false" outlineLevel="0" collapsed="false">
      <c r="A171" s="97" t="n">
        <v>212061</v>
      </c>
      <c r="B171" s="96" t="s">
        <v>147</v>
      </c>
      <c r="C171" s="96" t="s">
        <v>148</v>
      </c>
    </row>
    <row r="172" customFormat="false" ht="12.75" hidden="false" customHeight="false" outlineLevel="0" collapsed="false">
      <c r="A172" s="97" t="n">
        <v>212071</v>
      </c>
      <c r="B172" s="96" t="s">
        <v>147</v>
      </c>
      <c r="C172" s="96" t="s">
        <v>151</v>
      </c>
    </row>
    <row r="173" customFormat="false" ht="12.75" hidden="false" customHeight="false" outlineLevel="0" collapsed="false">
      <c r="A173" s="97" t="n">
        <v>212072</v>
      </c>
      <c r="B173" s="96" t="s">
        <v>147</v>
      </c>
      <c r="C173" s="96" t="s">
        <v>151</v>
      </c>
    </row>
    <row r="174" customFormat="false" ht="12.75" hidden="false" customHeight="false" outlineLevel="0" collapsed="false">
      <c r="A174" s="97" t="n">
        <v>212073</v>
      </c>
      <c r="B174" s="96" t="s">
        <v>147</v>
      </c>
      <c r="C174" s="96" t="s">
        <v>151</v>
      </c>
    </row>
    <row r="175" customFormat="false" ht="12.75" hidden="false" customHeight="false" outlineLevel="0" collapsed="false">
      <c r="A175" s="97" t="n">
        <v>212081</v>
      </c>
      <c r="B175" s="96" t="s">
        <v>147</v>
      </c>
      <c r="C175" s="96" t="s">
        <v>152</v>
      </c>
    </row>
    <row r="176" customFormat="false" ht="12.75" hidden="false" customHeight="false" outlineLevel="0" collapsed="false">
      <c r="A176" s="97" t="n">
        <v>212082</v>
      </c>
      <c r="B176" s="96" t="s">
        <v>147</v>
      </c>
      <c r="C176" s="96" t="s">
        <v>152</v>
      </c>
    </row>
    <row r="177" customFormat="false" ht="12.75" hidden="false" customHeight="false" outlineLevel="0" collapsed="false">
      <c r="A177" s="97" t="n">
        <v>212211</v>
      </c>
      <c r="B177" s="96" t="s">
        <v>66</v>
      </c>
      <c r="C177" s="96" t="s">
        <v>80</v>
      </c>
    </row>
    <row r="178" customFormat="false" ht="12.75" hidden="false" customHeight="false" outlineLevel="0" collapsed="false">
      <c r="A178" s="97" t="n">
        <v>212212</v>
      </c>
      <c r="B178" s="96" t="s">
        <v>66</v>
      </c>
      <c r="C178" s="96" t="s">
        <v>80</v>
      </c>
    </row>
    <row r="179" customFormat="false" ht="12.75" hidden="false" customHeight="false" outlineLevel="0" collapsed="false">
      <c r="A179" s="97" t="n">
        <v>212213</v>
      </c>
      <c r="B179" s="96" t="s">
        <v>93</v>
      </c>
      <c r="C179" s="96" t="s">
        <v>98</v>
      </c>
    </row>
    <row r="180" customFormat="false" ht="12.75" hidden="false" customHeight="false" outlineLevel="0" collapsed="false">
      <c r="A180" s="97" t="n">
        <v>212214</v>
      </c>
      <c r="B180" s="96" t="s">
        <v>93</v>
      </c>
      <c r="C180" s="96" t="s">
        <v>98</v>
      </c>
    </row>
    <row r="181" customFormat="false" ht="12.75" hidden="false" customHeight="false" outlineLevel="0" collapsed="false">
      <c r="A181" s="97" t="n">
        <v>212241</v>
      </c>
      <c r="B181" s="96" t="s">
        <v>66</v>
      </c>
      <c r="C181" s="96" t="s">
        <v>81</v>
      </c>
    </row>
    <row r="182" customFormat="false" ht="12.75" hidden="false" customHeight="false" outlineLevel="0" collapsed="false">
      <c r="A182" s="97" t="n">
        <v>212242</v>
      </c>
      <c r="B182" s="96" t="s">
        <v>66</v>
      </c>
      <c r="C182" s="96" t="s">
        <v>81</v>
      </c>
    </row>
    <row r="183" customFormat="false" ht="12.75" hidden="false" customHeight="false" outlineLevel="0" collapsed="false">
      <c r="A183" s="97" t="n">
        <v>212243</v>
      </c>
      <c r="B183" s="96" t="s">
        <v>66</v>
      </c>
      <c r="C183" s="96" t="s">
        <v>81</v>
      </c>
    </row>
    <row r="184" customFormat="false" ht="12.75" hidden="false" customHeight="false" outlineLevel="0" collapsed="false">
      <c r="A184" s="97" t="n">
        <v>212271</v>
      </c>
      <c r="B184" s="96" t="s">
        <v>84</v>
      </c>
      <c r="C184" s="96" t="s">
        <v>88</v>
      </c>
    </row>
    <row r="185" customFormat="false" ht="12.75" hidden="false" customHeight="false" outlineLevel="0" collapsed="false">
      <c r="A185" s="97" t="n">
        <v>212281</v>
      </c>
      <c r="B185" s="96" t="s">
        <v>101</v>
      </c>
      <c r="C185" s="96" t="s">
        <v>1687</v>
      </c>
    </row>
    <row r="186" customFormat="false" ht="12.75" hidden="false" customHeight="false" outlineLevel="0" collapsed="false">
      <c r="A186" s="97" t="n">
        <v>212291</v>
      </c>
      <c r="B186" s="96" t="s">
        <v>101</v>
      </c>
      <c r="C186" s="96" t="s">
        <v>108</v>
      </c>
    </row>
    <row r="187" customFormat="false" ht="12.75" hidden="false" customHeight="false" outlineLevel="0" collapsed="false">
      <c r="A187" s="97" t="n">
        <v>212292</v>
      </c>
      <c r="B187" s="96" t="s">
        <v>101</v>
      </c>
      <c r="C187" s="96" t="s">
        <v>108</v>
      </c>
    </row>
    <row r="188" customFormat="false" ht="12.75" hidden="false" customHeight="false" outlineLevel="0" collapsed="false">
      <c r="A188" s="97" t="n">
        <v>212293</v>
      </c>
      <c r="B188" s="96" t="s">
        <v>101</v>
      </c>
      <c r="C188" s="96" t="s">
        <v>108</v>
      </c>
    </row>
    <row r="189" customFormat="false" ht="12.75" hidden="false" customHeight="false" outlineLevel="0" collapsed="false">
      <c r="A189" s="95" t="s">
        <v>1688</v>
      </c>
      <c r="B189" s="96" t="s">
        <v>295</v>
      </c>
      <c r="C189" s="96" t="s">
        <v>1689</v>
      </c>
    </row>
    <row r="190" customFormat="false" ht="12.75" hidden="false" customHeight="false" outlineLevel="0" collapsed="false">
      <c r="A190" s="95" t="s">
        <v>1688</v>
      </c>
      <c r="B190" s="96" t="s">
        <v>295</v>
      </c>
      <c r="C190" s="96" t="s">
        <v>1689</v>
      </c>
    </row>
    <row r="191" customFormat="false" ht="24" hidden="false" customHeight="false" outlineLevel="0" collapsed="false">
      <c r="A191" s="95" t="s">
        <v>1690</v>
      </c>
      <c r="B191" s="96" t="s">
        <v>1691</v>
      </c>
      <c r="C191" s="96" t="s">
        <v>129</v>
      </c>
    </row>
    <row r="192" customFormat="false" ht="24" hidden="false" customHeight="false" outlineLevel="0" collapsed="false">
      <c r="A192" s="95" t="s">
        <v>1692</v>
      </c>
      <c r="B192" s="96" t="s">
        <v>1691</v>
      </c>
      <c r="C192" s="96" t="s">
        <v>106</v>
      </c>
    </row>
    <row r="193" customFormat="false" ht="24" hidden="false" customHeight="false" outlineLevel="0" collapsed="false">
      <c r="A193" s="95" t="s">
        <v>1693</v>
      </c>
      <c r="B193" s="96" t="s">
        <v>1691</v>
      </c>
      <c r="C193" s="96" t="s">
        <v>73</v>
      </c>
    </row>
    <row r="194" customFormat="false" ht="24" hidden="false" customHeight="false" outlineLevel="0" collapsed="false">
      <c r="A194" s="95" t="s">
        <v>1694</v>
      </c>
      <c r="B194" s="96" t="s">
        <v>1691</v>
      </c>
      <c r="C194" s="96" t="s">
        <v>85</v>
      </c>
    </row>
    <row r="195" customFormat="false" ht="12.75" hidden="false" customHeight="false" outlineLevel="0" collapsed="false">
      <c r="A195" s="97" t="n">
        <v>220111</v>
      </c>
      <c r="B195" s="96" t="s">
        <v>26</v>
      </c>
      <c r="C195" s="96" t="s">
        <v>27</v>
      </c>
    </row>
    <row r="196" customFormat="false" ht="12.75" hidden="false" customHeight="false" outlineLevel="0" collapsed="false">
      <c r="A196" s="97" t="n">
        <v>220112</v>
      </c>
      <c r="B196" s="96" t="s">
        <v>26</v>
      </c>
      <c r="C196" s="96" t="s">
        <v>27</v>
      </c>
    </row>
    <row r="197" customFormat="false" ht="12.75" hidden="false" customHeight="false" outlineLevel="0" collapsed="false">
      <c r="A197" s="97" t="n">
        <v>220121</v>
      </c>
      <c r="B197" s="96" t="s">
        <v>26</v>
      </c>
      <c r="C197" s="96" t="s">
        <v>30</v>
      </c>
    </row>
    <row r="198" customFormat="false" ht="12.75" hidden="false" customHeight="false" outlineLevel="0" collapsed="false">
      <c r="A198" s="97" t="n">
        <v>220122</v>
      </c>
      <c r="B198" s="96" t="s">
        <v>26</v>
      </c>
      <c r="C198" s="96" t="s">
        <v>30</v>
      </c>
    </row>
    <row r="199" customFormat="false" ht="12.75" hidden="false" customHeight="false" outlineLevel="0" collapsed="false">
      <c r="A199" s="97" t="n">
        <v>220123</v>
      </c>
      <c r="B199" s="96" t="s">
        <v>26</v>
      </c>
      <c r="C199" s="96" t="s">
        <v>30</v>
      </c>
    </row>
    <row r="200" customFormat="false" ht="12.75" hidden="false" customHeight="false" outlineLevel="0" collapsed="false">
      <c r="A200" s="97" t="n">
        <v>220124</v>
      </c>
      <c r="B200" s="96" t="s">
        <v>26</v>
      </c>
      <c r="C200" s="96" t="s">
        <v>31</v>
      </c>
    </row>
    <row r="201" customFormat="false" ht="12.75" hidden="false" customHeight="false" outlineLevel="0" collapsed="false">
      <c r="A201" s="97" t="n">
        <v>220125</v>
      </c>
      <c r="B201" s="96" t="s">
        <v>26</v>
      </c>
      <c r="C201" s="96" t="s">
        <v>31</v>
      </c>
    </row>
    <row r="202" customFormat="false" ht="12.75" hidden="false" customHeight="false" outlineLevel="0" collapsed="false">
      <c r="A202" s="97" t="n">
        <v>220126</v>
      </c>
      <c r="B202" s="96" t="s">
        <v>26</v>
      </c>
      <c r="C202" s="96" t="s">
        <v>31</v>
      </c>
    </row>
    <row r="203" customFormat="false" ht="12.75" hidden="false" customHeight="false" outlineLevel="0" collapsed="false">
      <c r="A203" s="97" t="n">
        <v>220127</v>
      </c>
      <c r="B203" s="96" t="s">
        <v>26</v>
      </c>
      <c r="C203" s="96" t="s">
        <v>30</v>
      </c>
    </row>
    <row r="204" customFormat="false" ht="12.75" hidden="false" customHeight="false" outlineLevel="0" collapsed="false">
      <c r="A204" s="97" t="n">
        <v>220131</v>
      </c>
      <c r="B204" s="96" t="s">
        <v>26</v>
      </c>
      <c r="C204" s="96" t="s">
        <v>32</v>
      </c>
    </row>
    <row r="205" customFormat="false" ht="12.75" hidden="false" customHeight="false" outlineLevel="0" collapsed="false">
      <c r="A205" s="97" t="n">
        <v>220132</v>
      </c>
      <c r="B205" s="96" t="s">
        <v>26</v>
      </c>
      <c r="C205" s="96" t="s">
        <v>32</v>
      </c>
    </row>
    <row r="206" customFormat="false" ht="12.75" hidden="false" customHeight="false" outlineLevel="0" collapsed="false">
      <c r="A206" s="97" t="n">
        <v>220133</v>
      </c>
      <c r="B206" s="96" t="s">
        <v>26</v>
      </c>
      <c r="C206" s="96" t="s">
        <v>32</v>
      </c>
    </row>
    <row r="207" customFormat="false" ht="12.75" hidden="false" customHeight="false" outlineLevel="0" collapsed="false">
      <c r="A207" s="97" t="n">
        <v>220141</v>
      </c>
      <c r="B207" s="96" t="s">
        <v>26</v>
      </c>
      <c r="C207" s="96" t="s">
        <v>34</v>
      </c>
    </row>
    <row r="208" customFormat="false" ht="12.75" hidden="false" customHeight="false" outlineLevel="0" collapsed="false">
      <c r="A208" s="97" t="n">
        <v>220142</v>
      </c>
      <c r="B208" s="96" t="s">
        <v>26</v>
      </c>
      <c r="C208" s="96" t="s">
        <v>34</v>
      </c>
    </row>
    <row r="209" customFormat="false" ht="12.75" hidden="false" customHeight="false" outlineLevel="0" collapsed="false">
      <c r="A209" s="97" t="n">
        <v>220211</v>
      </c>
      <c r="B209" s="96" t="s">
        <v>52</v>
      </c>
      <c r="C209" s="96" t="s">
        <v>53</v>
      </c>
    </row>
    <row r="210" customFormat="false" ht="12.75" hidden="false" customHeight="false" outlineLevel="0" collapsed="false">
      <c r="A210" s="97" t="n">
        <v>220212</v>
      </c>
      <c r="B210" s="96" t="s">
        <v>52</v>
      </c>
      <c r="C210" s="96" t="s">
        <v>53</v>
      </c>
    </row>
    <row r="211" customFormat="false" ht="12.75" hidden="false" customHeight="false" outlineLevel="0" collapsed="false">
      <c r="A211" s="97" t="n">
        <v>220213</v>
      </c>
      <c r="B211" s="96" t="s">
        <v>52</v>
      </c>
      <c r="C211" s="96" t="s">
        <v>53</v>
      </c>
    </row>
    <row r="212" customFormat="false" ht="12.75" hidden="false" customHeight="false" outlineLevel="0" collapsed="false">
      <c r="A212" s="97" t="n">
        <v>220221</v>
      </c>
      <c r="B212" s="96" t="s">
        <v>52</v>
      </c>
      <c r="C212" s="96" t="s">
        <v>54</v>
      </c>
    </row>
    <row r="213" customFormat="false" ht="12.75" hidden="false" customHeight="false" outlineLevel="0" collapsed="false">
      <c r="A213" s="97" t="n">
        <v>220222</v>
      </c>
      <c r="B213" s="96" t="s">
        <v>52</v>
      </c>
      <c r="C213" s="96" t="s">
        <v>54</v>
      </c>
    </row>
    <row r="214" customFormat="false" ht="12.75" hidden="false" customHeight="false" outlineLevel="0" collapsed="false">
      <c r="A214" s="97" t="n">
        <v>220223</v>
      </c>
      <c r="B214" s="96" t="s">
        <v>52</v>
      </c>
      <c r="C214" s="96" t="s">
        <v>54</v>
      </c>
    </row>
    <row r="215" customFormat="false" ht="12.75" hidden="false" customHeight="false" outlineLevel="0" collapsed="false">
      <c r="A215" s="97" t="n">
        <v>220224</v>
      </c>
      <c r="B215" s="96" t="s">
        <v>52</v>
      </c>
      <c r="C215" s="96" t="s">
        <v>54</v>
      </c>
    </row>
    <row r="216" customFormat="false" ht="12.75" hidden="false" customHeight="false" outlineLevel="0" collapsed="false">
      <c r="A216" s="97" t="n">
        <v>220231</v>
      </c>
      <c r="B216" s="96" t="s">
        <v>52</v>
      </c>
      <c r="C216" s="96" t="s">
        <v>56</v>
      </c>
    </row>
    <row r="217" customFormat="false" ht="12.75" hidden="false" customHeight="false" outlineLevel="0" collapsed="false">
      <c r="A217" s="97" t="n">
        <v>220232</v>
      </c>
      <c r="B217" s="96" t="s">
        <v>52</v>
      </c>
      <c r="C217" s="96" t="s">
        <v>56</v>
      </c>
    </row>
    <row r="218" customFormat="false" ht="12.75" hidden="false" customHeight="false" outlineLevel="0" collapsed="false">
      <c r="A218" s="97" t="n">
        <v>220233</v>
      </c>
      <c r="B218" s="96" t="s">
        <v>52</v>
      </c>
      <c r="C218" s="96" t="s">
        <v>56</v>
      </c>
    </row>
    <row r="219" customFormat="false" ht="12.75" hidden="false" customHeight="false" outlineLevel="0" collapsed="false">
      <c r="A219" s="97" t="n">
        <v>220241</v>
      </c>
      <c r="B219" s="96" t="s">
        <v>52</v>
      </c>
      <c r="C219" s="96" t="s">
        <v>57</v>
      </c>
    </row>
    <row r="220" customFormat="false" ht="12.75" hidden="false" customHeight="false" outlineLevel="0" collapsed="false">
      <c r="A220" s="97" t="n">
        <v>220242</v>
      </c>
      <c r="B220" s="96" t="s">
        <v>52</v>
      </c>
      <c r="C220" s="96" t="s">
        <v>57</v>
      </c>
    </row>
    <row r="221" customFormat="false" ht="12.75" hidden="false" customHeight="false" outlineLevel="0" collapsed="false">
      <c r="A221" s="97" t="n">
        <v>220301</v>
      </c>
      <c r="B221" s="96" t="s">
        <v>58</v>
      </c>
      <c r="C221" s="96" t="s">
        <v>59</v>
      </c>
    </row>
    <row r="222" customFormat="false" ht="12.75" hidden="false" customHeight="false" outlineLevel="0" collapsed="false">
      <c r="A222" s="97" t="n">
        <v>220302</v>
      </c>
      <c r="B222" s="96" t="s">
        <v>58</v>
      </c>
      <c r="C222" s="96" t="s">
        <v>65</v>
      </c>
    </row>
    <row r="223" customFormat="false" ht="12.75" hidden="false" customHeight="false" outlineLevel="0" collapsed="false">
      <c r="A223" s="97" t="n">
        <v>220311</v>
      </c>
      <c r="B223" s="96" t="s">
        <v>58</v>
      </c>
      <c r="C223" s="96" t="s">
        <v>60</v>
      </c>
    </row>
    <row r="224" customFormat="false" ht="12.75" hidden="false" customHeight="false" outlineLevel="0" collapsed="false">
      <c r="A224" s="97" t="n">
        <v>220312</v>
      </c>
      <c r="B224" s="96" t="s">
        <v>58</v>
      </c>
      <c r="C224" s="96" t="s">
        <v>60</v>
      </c>
    </row>
    <row r="225" customFormat="false" ht="12.75" hidden="false" customHeight="false" outlineLevel="0" collapsed="false">
      <c r="A225" s="97" t="n">
        <v>220313</v>
      </c>
      <c r="B225" s="96" t="s">
        <v>153</v>
      </c>
      <c r="C225" s="96" t="s">
        <v>1683</v>
      </c>
    </row>
    <row r="226" customFormat="false" ht="12.75" hidden="false" customHeight="false" outlineLevel="0" collapsed="false">
      <c r="A226" s="97" t="n">
        <v>220321</v>
      </c>
      <c r="B226" s="96" t="s">
        <v>58</v>
      </c>
      <c r="C226" s="96" t="s">
        <v>61</v>
      </c>
    </row>
    <row r="227" customFormat="false" ht="12.75" hidden="false" customHeight="false" outlineLevel="0" collapsed="false">
      <c r="A227" s="97" t="n">
        <v>220322</v>
      </c>
      <c r="B227" s="96" t="s">
        <v>58</v>
      </c>
      <c r="C227" s="96" t="s">
        <v>61</v>
      </c>
    </row>
    <row r="228" customFormat="false" ht="12.75" hidden="false" customHeight="false" outlineLevel="0" collapsed="false">
      <c r="A228" s="97" t="n">
        <v>220323</v>
      </c>
      <c r="B228" s="96" t="s">
        <v>58</v>
      </c>
      <c r="C228" s="96" t="s">
        <v>61</v>
      </c>
    </row>
    <row r="229" customFormat="false" ht="12.75" hidden="false" customHeight="false" outlineLevel="0" collapsed="false">
      <c r="A229" s="97" t="n">
        <v>220324</v>
      </c>
      <c r="B229" s="96" t="s">
        <v>153</v>
      </c>
      <c r="C229" s="96" t="s">
        <v>155</v>
      </c>
    </row>
    <row r="230" customFormat="false" ht="12.75" hidden="false" customHeight="false" outlineLevel="0" collapsed="false">
      <c r="A230" s="97" t="n">
        <v>220331</v>
      </c>
      <c r="B230" s="96" t="s">
        <v>26</v>
      </c>
      <c r="C230" s="96" t="s">
        <v>35</v>
      </c>
    </row>
    <row r="231" customFormat="false" ht="12.75" hidden="false" customHeight="false" outlineLevel="0" collapsed="false">
      <c r="A231" s="97" t="n">
        <v>220332</v>
      </c>
      <c r="B231" s="96" t="s">
        <v>26</v>
      </c>
      <c r="C231" s="96" t="s">
        <v>35</v>
      </c>
    </row>
    <row r="232" customFormat="false" ht="12.75" hidden="false" customHeight="false" outlineLevel="0" collapsed="false">
      <c r="A232" s="97" t="n">
        <v>220333</v>
      </c>
      <c r="B232" s="96" t="s">
        <v>26</v>
      </c>
      <c r="C232" s="96" t="s">
        <v>35</v>
      </c>
    </row>
    <row r="233" customFormat="false" ht="12.75" hidden="false" customHeight="false" outlineLevel="0" collapsed="false">
      <c r="A233" s="97" t="n">
        <v>220334</v>
      </c>
      <c r="B233" s="96" t="s">
        <v>26</v>
      </c>
      <c r="C233" s="96" t="s">
        <v>35</v>
      </c>
    </row>
    <row r="234" customFormat="false" ht="12.75" hidden="false" customHeight="false" outlineLevel="0" collapsed="false">
      <c r="A234" s="97" t="n">
        <v>220335</v>
      </c>
      <c r="B234" s="96" t="s">
        <v>26</v>
      </c>
      <c r="C234" s="96" t="s">
        <v>36</v>
      </c>
    </row>
    <row r="235" customFormat="false" ht="12.75" hidden="false" customHeight="false" outlineLevel="0" collapsed="false">
      <c r="A235" s="97" t="n">
        <v>220336</v>
      </c>
      <c r="B235" s="96" t="s">
        <v>26</v>
      </c>
      <c r="C235" s="96" t="s">
        <v>36</v>
      </c>
    </row>
    <row r="236" customFormat="false" ht="12.75" hidden="false" customHeight="false" outlineLevel="0" collapsed="false">
      <c r="A236" s="97" t="n">
        <v>220337</v>
      </c>
      <c r="B236" s="96" t="s">
        <v>26</v>
      </c>
      <c r="C236" s="96" t="s">
        <v>37</v>
      </c>
    </row>
    <row r="237" customFormat="false" ht="12.75" hidden="false" customHeight="false" outlineLevel="0" collapsed="false">
      <c r="A237" s="97" t="n">
        <v>220338</v>
      </c>
      <c r="B237" s="96" t="s">
        <v>26</v>
      </c>
      <c r="C237" s="96" t="s">
        <v>37</v>
      </c>
    </row>
    <row r="238" customFormat="false" ht="12.75" hidden="false" customHeight="false" outlineLevel="0" collapsed="false">
      <c r="A238" s="97" t="n">
        <v>220339</v>
      </c>
      <c r="B238" s="96" t="s">
        <v>153</v>
      </c>
      <c r="C238" s="96" t="s">
        <v>156</v>
      </c>
    </row>
    <row r="239" customFormat="false" ht="12.75" hidden="false" customHeight="false" outlineLevel="0" collapsed="false">
      <c r="A239" s="97" t="n">
        <v>220341</v>
      </c>
      <c r="B239" s="96" t="s">
        <v>26</v>
      </c>
      <c r="C239" s="96" t="s">
        <v>41</v>
      </c>
    </row>
    <row r="240" customFormat="false" ht="12.75" hidden="false" customHeight="false" outlineLevel="0" collapsed="false">
      <c r="A240" s="97" t="n">
        <v>220342</v>
      </c>
      <c r="B240" s="96" t="s">
        <v>26</v>
      </c>
      <c r="C240" s="96" t="s">
        <v>41</v>
      </c>
    </row>
    <row r="241" customFormat="false" ht="12.75" hidden="false" customHeight="false" outlineLevel="0" collapsed="false">
      <c r="A241" s="97" t="n">
        <v>220343</v>
      </c>
      <c r="B241" s="96" t="s">
        <v>153</v>
      </c>
      <c r="C241" s="96" t="s">
        <v>157</v>
      </c>
    </row>
    <row r="242" customFormat="false" ht="12.75" hidden="false" customHeight="false" outlineLevel="0" collapsed="false">
      <c r="A242" s="97" t="n">
        <v>220344</v>
      </c>
      <c r="B242" s="96" t="s">
        <v>26</v>
      </c>
      <c r="C242" s="96" t="s">
        <v>42</v>
      </c>
    </row>
    <row r="243" customFormat="false" ht="12.75" hidden="false" customHeight="false" outlineLevel="0" collapsed="false">
      <c r="A243" s="97" t="n">
        <v>220351</v>
      </c>
      <c r="B243" s="96" t="s">
        <v>26</v>
      </c>
      <c r="C243" s="96" t="s">
        <v>43</v>
      </c>
    </row>
    <row r="244" customFormat="false" ht="12.75" hidden="false" customHeight="false" outlineLevel="0" collapsed="false">
      <c r="A244" s="97" t="n">
        <v>220361</v>
      </c>
      <c r="B244" s="96" t="s">
        <v>58</v>
      </c>
      <c r="C244" s="96" t="s">
        <v>62</v>
      </c>
    </row>
    <row r="245" customFormat="false" ht="12.75" hidden="false" customHeight="false" outlineLevel="0" collapsed="false">
      <c r="A245" s="97" t="n">
        <v>220362</v>
      </c>
      <c r="B245" s="96" t="s">
        <v>58</v>
      </c>
      <c r="C245" s="96" t="s">
        <v>62</v>
      </c>
    </row>
    <row r="246" customFormat="false" ht="12.75" hidden="false" customHeight="false" outlineLevel="0" collapsed="false">
      <c r="A246" s="97" t="n">
        <v>220371</v>
      </c>
      <c r="B246" s="96" t="s">
        <v>58</v>
      </c>
      <c r="C246" s="96" t="s">
        <v>63</v>
      </c>
    </row>
    <row r="247" customFormat="false" ht="12.75" hidden="false" customHeight="false" outlineLevel="0" collapsed="false">
      <c r="A247" s="97" t="n">
        <v>220372</v>
      </c>
      <c r="B247" s="96" t="s">
        <v>58</v>
      </c>
      <c r="C247" s="96" t="s">
        <v>63</v>
      </c>
    </row>
    <row r="248" customFormat="false" ht="12.75" hidden="false" customHeight="false" outlineLevel="0" collapsed="false">
      <c r="A248" s="97" t="n">
        <v>220411</v>
      </c>
      <c r="B248" s="96" t="s">
        <v>66</v>
      </c>
      <c r="C248" s="96" t="s">
        <v>67</v>
      </c>
    </row>
    <row r="249" customFormat="false" ht="12.75" hidden="false" customHeight="false" outlineLevel="0" collapsed="false">
      <c r="A249" s="97" t="n">
        <v>220412</v>
      </c>
      <c r="B249" s="96" t="s">
        <v>66</v>
      </c>
      <c r="C249" s="96" t="s">
        <v>67</v>
      </c>
    </row>
    <row r="250" customFormat="false" ht="12.75" hidden="false" customHeight="false" outlineLevel="0" collapsed="false">
      <c r="A250" s="97" t="n">
        <v>220413</v>
      </c>
      <c r="B250" s="96" t="s">
        <v>66</v>
      </c>
      <c r="C250" s="96" t="s">
        <v>67</v>
      </c>
    </row>
    <row r="251" customFormat="false" ht="12.75" hidden="false" customHeight="false" outlineLevel="0" collapsed="false">
      <c r="A251" s="97" t="n">
        <v>220414</v>
      </c>
      <c r="B251" s="96" t="s">
        <v>66</v>
      </c>
      <c r="C251" s="96" t="s">
        <v>67</v>
      </c>
    </row>
    <row r="252" customFormat="false" ht="12.75" hidden="false" customHeight="false" outlineLevel="0" collapsed="false">
      <c r="A252" s="97" t="n">
        <v>220415</v>
      </c>
      <c r="B252" s="96" t="s">
        <v>66</v>
      </c>
      <c r="C252" s="96" t="s">
        <v>67</v>
      </c>
    </row>
    <row r="253" customFormat="false" ht="12.75" hidden="false" customHeight="false" outlineLevel="0" collapsed="false">
      <c r="A253" s="97" t="n">
        <v>220416</v>
      </c>
      <c r="B253" s="96" t="s">
        <v>66</v>
      </c>
      <c r="C253" s="96" t="s">
        <v>67</v>
      </c>
    </row>
    <row r="254" customFormat="false" ht="12.75" hidden="false" customHeight="false" outlineLevel="0" collapsed="false">
      <c r="A254" s="97" t="n">
        <v>220421</v>
      </c>
      <c r="B254" s="96" t="s">
        <v>66</v>
      </c>
      <c r="C254" s="96" t="s">
        <v>69</v>
      </c>
    </row>
    <row r="255" customFormat="false" ht="12.75" hidden="false" customHeight="false" outlineLevel="0" collapsed="false">
      <c r="A255" s="97" t="n">
        <v>220422</v>
      </c>
      <c r="B255" s="96" t="s">
        <v>66</v>
      </c>
      <c r="C255" s="96" t="s">
        <v>69</v>
      </c>
    </row>
    <row r="256" customFormat="false" ht="12.75" hidden="false" customHeight="false" outlineLevel="0" collapsed="false">
      <c r="A256" s="97" t="n">
        <v>220423</v>
      </c>
      <c r="B256" s="96" t="s">
        <v>66</v>
      </c>
      <c r="C256" s="96" t="s">
        <v>69</v>
      </c>
    </row>
    <row r="257" customFormat="false" ht="12.75" hidden="false" customHeight="false" outlineLevel="0" collapsed="false">
      <c r="A257" s="97" t="n">
        <v>220441</v>
      </c>
      <c r="B257" s="96" t="s">
        <v>66</v>
      </c>
      <c r="C257" s="96" t="s">
        <v>70</v>
      </c>
    </row>
    <row r="258" customFormat="false" ht="12.75" hidden="false" customHeight="false" outlineLevel="0" collapsed="false">
      <c r="A258" s="97" t="n">
        <v>220442</v>
      </c>
      <c r="B258" s="96" t="s">
        <v>66</v>
      </c>
      <c r="C258" s="96" t="s">
        <v>70</v>
      </c>
    </row>
    <row r="259" customFormat="false" ht="12.75" hidden="false" customHeight="false" outlineLevel="0" collapsed="false">
      <c r="A259" s="97" t="n">
        <v>220443</v>
      </c>
      <c r="B259" s="96" t="s">
        <v>66</v>
      </c>
      <c r="C259" s="96" t="s">
        <v>70</v>
      </c>
    </row>
    <row r="260" customFormat="false" ht="12.75" hidden="false" customHeight="false" outlineLevel="0" collapsed="false">
      <c r="A260" s="97" t="n">
        <v>220451</v>
      </c>
      <c r="B260" s="96" t="s">
        <v>66</v>
      </c>
      <c r="C260" s="96" t="s">
        <v>73</v>
      </c>
    </row>
    <row r="261" customFormat="false" ht="12.75" hidden="false" customHeight="false" outlineLevel="0" collapsed="false">
      <c r="A261" s="97" t="n">
        <v>220452</v>
      </c>
      <c r="B261" s="96" t="s">
        <v>66</v>
      </c>
      <c r="C261" s="96" t="s">
        <v>73</v>
      </c>
    </row>
    <row r="262" customFormat="false" ht="12.75" hidden="false" customHeight="false" outlineLevel="0" collapsed="false">
      <c r="A262" s="97" t="n">
        <v>220453</v>
      </c>
      <c r="B262" s="96" t="s">
        <v>66</v>
      </c>
      <c r="C262" s="96" t="s">
        <v>73</v>
      </c>
    </row>
    <row r="263" customFormat="false" ht="12.75" hidden="false" customHeight="false" outlineLevel="0" collapsed="false">
      <c r="A263" s="97" t="n">
        <v>220461</v>
      </c>
      <c r="B263" s="96" t="s">
        <v>66</v>
      </c>
      <c r="C263" s="96" t="s">
        <v>77</v>
      </c>
    </row>
    <row r="264" customFormat="false" ht="12.75" hidden="false" customHeight="false" outlineLevel="0" collapsed="false">
      <c r="A264" s="97" t="n">
        <v>220462</v>
      </c>
      <c r="B264" s="96" t="s">
        <v>66</v>
      </c>
      <c r="C264" s="96" t="s">
        <v>77</v>
      </c>
    </row>
    <row r="265" customFormat="false" ht="12.75" hidden="false" customHeight="false" outlineLevel="0" collapsed="false">
      <c r="A265" s="97" t="n">
        <v>220481</v>
      </c>
      <c r="B265" s="96" t="s">
        <v>66</v>
      </c>
      <c r="C265" s="96" t="s">
        <v>78</v>
      </c>
    </row>
    <row r="266" customFormat="false" ht="12.75" hidden="false" customHeight="false" outlineLevel="0" collapsed="false">
      <c r="A266" s="97" t="n">
        <v>220482</v>
      </c>
      <c r="B266" s="96" t="s">
        <v>66</v>
      </c>
      <c r="C266" s="96" t="s">
        <v>78</v>
      </c>
    </row>
    <row r="267" customFormat="false" ht="12.75" hidden="false" customHeight="false" outlineLevel="0" collapsed="false">
      <c r="A267" s="97" t="n">
        <v>220491</v>
      </c>
      <c r="B267" s="96" t="s">
        <v>66</v>
      </c>
      <c r="C267" s="96" t="s">
        <v>79</v>
      </c>
    </row>
    <row r="268" customFormat="false" ht="12.75" hidden="false" customHeight="false" outlineLevel="0" collapsed="false">
      <c r="A268" s="97" t="n">
        <v>220492</v>
      </c>
      <c r="B268" s="96" t="s">
        <v>66</v>
      </c>
      <c r="C268" s="96" t="s">
        <v>79</v>
      </c>
    </row>
    <row r="269" customFormat="false" ht="12.75" hidden="false" customHeight="false" outlineLevel="0" collapsed="false">
      <c r="A269" s="97" t="n">
        <v>220511</v>
      </c>
      <c r="B269" s="96" t="s">
        <v>84</v>
      </c>
      <c r="C269" s="96" t="s">
        <v>85</v>
      </c>
    </row>
    <row r="270" customFormat="false" ht="12.75" hidden="false" customHeight="false" outlineLevel="0" collapsed="false">
      <c r="A270" s="97" t="n">
        <v>220512</v>
      </c>
      <c r="B270" s="96" t="s">
        <v>84</v>
      </c>
      <c r="C270" s="96" t="s">
        <v>85</v>
      </c>
    </row>
    <row r="271" customFormat="false" ht="12.75" hidden="false" customHeight="false" outlineLevel="0" collapsed="false">
      <c r="A271" s="97" t="n">
        <v>220513</v>
      </c>
      <c r="B271" s="96" t="s">
        <v>84</v>
      </c>
      <c r="C271" s="96" t="s">
        <v>85</v>
      </c>
    </row>
    <row r="272" customFormat="false" ht="12.75" hidden="false" customHeight="false" outlineLevel="0" collapsed="false">
      <c r="A272" s="97" t="n">
        <v>220521</v>
      </c>
      <c r="B272" s="96" t="s">
        <v>84</v>
      </c>
      <c r="C272" s="96" t="s">
        <v>86</v>
      </c>
    </row>
    <row r="273" customFormat="false" ht="12.75" hidden="false" customHeight="false" outlineLevel="0" collapsed="false">
      <c r="A273" s="97" t="n">
        <v>220531</v>
      </c>
      <c r="B273" s="96" t="s">
        <v>84</v>
      </c>
      <c r="C273" s="96" t="s">
        <v>87</v>
      </c>
    </row>
    <row r="274" customFormat="false" ht="24" hidden="false" customHeight="false" outlineLevel="0" collapsed="false">
      <c r="A274" s="97" t="n">
        <v>220611</v>
      </c>
      <c r="B274" s="96" t="s">
        <v>144</v>
      </c>
      <c r="C274" s="96" t="s">
        <v>145</v>
      </c>
    </row>
    <row r="275" customFormat="false" ht="24" hidden="false" customHeight="false" outlineLevel="0" collapsed="false">
      <c r="A275" s="97" t="n">
        <v>220612</v>
      </c>
      <c r="B275" s="96" t="s">
        <v>144</v>
      </c>
      <c r="C275" s="96" t="s">
        <v>145</v>
      </c>
    </row>
    <row r="276" customFormat="false" ht="24" hidden="false" customHeight="false" outlineLevel="0" collapsed="false">
      <c r="A276" s="97" t="n">
        <v>220613</v>
      </c>
      <c r="B276" s="96" t="s">
        <v>144</v>
      </c>
      <c r="C276" s="96" t="s">
        <v>145</v>
      </c>
    </row>
    <row r="277" customFormat="false" ht="24" hidden="false" customHeight="false" outlineLevel="0" collapsed="false">
      <c r="A277" s="97" t="n">
        <v>220614</v>
      </c>
      <c r="B277" s="96" t="s">
        <v>144</v>
      </c>
      <c r="C277" s="96" t="s">
        <v>145</v>
      </c>
    </row>
    <row r="278" customFormat="false" ht="24" hidden="false" customHeight="false" outlineLevel="0" collapsed="false">
      <c r="A278" s="97" t="n">
        <v>220615</v>
      </c>
      <c r="B278" s="96" t="s">
        <v>144</v>
      </c>
      <c r="C278" s="96" t="s">
        <v>145</v>
      </c>
    </row>
    <row r="279" customFormat="false" ht="12.75" hidden="false" customHeight="false" outlineLevel="0" collapsed="false">
      <c r="A279" s="97" t="n">
        <v>220621</v>
      </c>
      <c r="B279" s="96" t="s">
        <v>89</v>
      </c>
      <c r="C279" s="96" t="s">
        <v>90</v>
      </c>
    </row>
    <row r="280" customFormat="false" ht="12.75" hidden="false" customHeight="false" outlineLevel="0" collapsed="false">
      <c r="A280" s="97" t="n">
        <v>220622</v>
      </c>
      <c r="B280" s="96" t="s">
        <v>89</v>
      </c>
      <c r="C280" s="96" t="s">
        <v>90</v>
      </c>
    </row>
    <row r="281" customFormat="false" ht="12.75" hidden="false" customHeight="false" outlineLevel="0" collapsed="false">
      <c r="A281" s="97" t="n">
        <v>220623</v>
      </c>
      <c r="B281" s="96" t="s">
        <v>89</v>
      </c>
      <c r="C281" s="96" t="s">
        <v>90</v>
      </c>
    </row>
    <row r="282" customFormat="false" ht="12.75" hidden="false" customHeight="false" outlineLevel="0" collapsed="false">
      <c r="A282" s="97" t="n">
        <v>220711</v>
      </c>
      <c r="B282" s="96" t="s">
        <v>91</v>
      </c>
      <c r="C282" s="96" t="s">
        <v>92</v>
      </c>
    </row>
    <row r="283" customFormat="false" ht="12.75" hidden="false" customHeight="false" outlineLevel="0" collapsed="false">
      <c r="A283" s="97" t="n">
        <v>220712</v>
      </c>
      <c r="B283" s="96" t="s">
        <v>91</v>
      </c>
      <c r="C283" s="96" t="s">
        <v>92</v>
      </c>
    </row>
    <row r="284" customFormat="false" ht="12.75" hidden="false" customHeight="false" outlineLevel="0" collapsed="false">
      <c r="A284" s="97" t="n">
        <v>220811</v>
      </c>
      <c r="B284" s="96" t="s">
        <v>93</v>
      </c>
      <c r="C284" s="96" t="s">
        <v>94</v>
      </c>
    </row>
    <row r="285" customFormat="false" ht="12.75" hidden="false" customHeight="false" outlineLevel="0" collapsed="false">
      <c r="A285" s="97" t="n">
        <v>220812</v>
      </c>
      <c r="B285" s="96" t="s">
        <v>93</v>
      </c>
      <c r="C285" s="96" t="s">
        <v>94</v>
      </c>
    </row>
    <row r="286" customFormat="false" ht="12.75" hidden="false" customHeight="false" outlineLevel="0" collapsed="false">
      <c r="A286" s="97" t="n">
        <v>220813</v>
      </c>
      <c r="B286" s="96" t="s">
        <v>93</v>
      </c>
      <c r="C286" s="96" t="s">
        <v>94</v>
      </c>
    </row>
    <row r="287" customFormat="false" ht="12.75" hidden="false" customHeight="false" outlineLevel="0" collapsed="false">
      <c r="A287" s="97" t="n">
        <v>220814</v>
      </c>
      <c r="B287" s="96" t="s">
        <v>93</v>
      </c>
      <c r="C287" s="96" t="s">
        <v>94</v>
      </c>
    </row>
    <row r="288" customFormat="false" ht="12.75" hidden="false" customHeight="false" outlineLevel="0" collapsed="false">
      <c r="A288" s="97" t="n">
        <v>220815</v>
      </c>
      <c r="B288" s="96" t="s">
        <v>93</v>
      </c>
      <c r="C288" s="96" t="s">
        <v>94</v>
      </c>
    </row>
    <row r="289" customFormat="false" ht="12.75" hidden="false" customHeight="false" outlineLevel="0" collapsed="false">
      <c r="A289" s="97" t="n">
        <v>220831</v>
      </c>
      <c r="B289" s="96" t="s">
        <v>93</v>
      </c>
      <c r="C289" s="96" t="s">
        <v>95</v>
      </c>
    </row>
    <row r="290" customFormat="false" ht="12.75" hidden="false" customHeight="false" outlineLevel="0" collapsed="false">
      <c r="A290" s="97" t="n">
        <v>220832</v>
      </c>
      <c r="B290" s="96" t="s">
        <v>93</v>
      </c>
      <c r="C290" s="96" t="s">
        <v>95</v>
      </c>
    </row>
    <row r="291" customFormat="false" ht="12.75" hidden="false" customHeight="false" outlineLevel="0" collapsed="false">
      <c r="A291" s="97" t="n">
        <v>220841</v>
      </c>
      <c r="B291" s="96" t="s">
        <v>93</v>
      </c>
      <c r="C291" s="96" t="s">
        <v>96</v>
      </c>
    </row>
    <row r="292" customFormat="false" ht="12.75" hidden="false" customHeight="false" outlineLevel="0" collapsed="false">
      <c r="A292" s="97" t="n">
        <v>220842</v>
      </c>
      <c r="B292" s="96" t="s">
        <v>93</v>
      </c>
      <c r="C292" s="96" t="s">
        <v>96</v>
      </c>
    </row>
    <row r="293" customFormat="false" ht="12.75" hidden="false" customHeight="false" outlineLevel="0" collapsed="false">
      <c r="A293" s="97" t="n">
        <v>220851</v>
      </c>
      <c r="B293" s="96" t="s">
        <v>93</v>
      </c>
      <c r="C293" s="96" t="s">
        <v>97</v>
      </c>
    </row>
    <row r="294" customFormat="false" ht="12.75" hidden="false" customHeight="false" outlineLevel="0" collapsed="false">
      <c r="A294" s="97" t="n">
        <v>220852</v>
      </c>
      <c r="B294" s="96" t="s">
        <v>93</v>
      </c>
      <c r="C294" s="96" t="s">
        <v>97</v>
      </c>
    </row>
    <row r="295" customFormat="false" ht="12.75" hidden="false" customHeight="false" outlineLevel="0" collapsed="false">
      <c r="A295" s="97" t="n">
        <v>220911</v>
      </c>
      <c r="B295" s="96" t="s">
        <v>101</v>
      </c>
      <c r="C295" s="96" t="s">
        <v>102</v>
      </c>
    </row>
    <row r="296" customFormat="false" ht="12.75" hidden="false" customHeight="false" outlineLevel="0" collapsed="false">
      <c r="A296" s="97" t="n">
        <v>220912</v>
      </c>
      <c r="B296" s="96" t="s">
        <v>101</v>
      </c>
      <c r="C296" s="96" t="s">
        <v>102</v>
      </c>
    </row>
    <row r="297" customFormat="false" ht="12.75" hidden="false" customHeight="false" outlineLevel="0" collapsed="false">
      <c r="A297" s="97" t="n">
        <v>220921</v>
      </c>
      <c r="B297" s="96" t="s">
        <v>101</v>
      </c>
      <c r="C297" s="96" t="s">
        <v>103</v>
      </c>
    </row>
    <row r="298" customFormat="false" ht="12.75" hidden="false" customHeight="false" outlineLevel="0" collapsed="false">
      <c r="A298" s="97" t="n">
        <v>220922</v>
      </c>
      <c r="B298" s="96" t="s">
        <v>101</v>
      </c>
      <c r="C298" s="96" t="s">
        <v>103</v>
      </c>
    </row>
    <row r="299" customFormat="false" ht="12.75" hidden="false" customHeight="false" outlineLevel="0" collapsed="false">
      <c r="A299" s="97" t="n">
        <v>220923</v>
      </c>
      <c r="B299" s="96" t="s">
        <v>101</v>
      </c>
      <c r="C299" s="96" t="s">
        <v>103</v>
      </c>
    </row>
    <row r="300" customFormat="false" ht="12.75" hidden="false" customHeight="false" outlineLevel="0" collapsed="false">
      <c r="A300" s="97" t="n">
        <v>220941</v>
      </c>
      <c r="B300" s="96" t="s">
        <v>101</v>
      </c>
      <c r="C300" s="96" t="s">
        <v>104</v>
      </c>
    </row>
    <row r="301" customFormat="false" ht="12.75" hidden="false" customHeight="false" outlineLevel="0" collapsed="false">
      <c r="A301" s="97" t="n">
        <v>220942</v>
      </c>
      <c r="B301" s="96" t="s">
        <v>101</v>
      </c>
      <c r="C301" s="96" t="s">
        <v>104</v>
      </c>
    </row>
    <row r="302" customFormat="false" ht="12.75" hidden="false" customHeight="false" outlineLevel="0" collapsed="false">
      <c r="A302" s="97" t="n">
        <v>220961</v>
      </c>
      <c r="B302" s="96" t="s">
        <v>101</v>
      </c>
      <c r="C302" s="96" t="s">
        <v>105</v>
      </c>
    </row>
    <row r="303" customFormat="false" ht="12.75" hidden="false" customHeight="false" outlineLevel="0" collapsed="false">
      <c r="A303" s="97" t="n">
        <v>220962</v>
      </c>
      <c r="B303" s="96" t="s">
        <v>101</v>
      </c>
      <c r="C303" s="96" t="s">
        <v>105</v>
      </c>
    </row>
    <row r="304" customFormat="false" ht="12.75" hidden="false" customHeight="false" outlineLevel="0" collapsed="false">
      <c r="A304" s="97" t="n">
        <v>220971</v>
      </c>
      <c r="B304" s="96" t="s">
        <v>101</v>
      </c>
      <c r="C304" s="96" t="s">
        <v>106</v>
      </c>
    </row>
    <row r="305" customFormat="false" ht="12.75" hidden="false" customHeight="false" outlineLevel="0" collapsed="false">
      <c r="A305" s="97" t="n">
        <v>221011</v>
      </c>
      <c r="B305" s="96" t="s">
        <v>111</v>
      </c>
      <c r="C305" s="96" t="s">
        <v>112</v>
      </c>
    </row>
    <row r="306" customFormat="false" ht="12.75" hidden="false" customHeight="false" outlineLevel="0" collapsed="false">
      <c r="A306" s="97" t="n">
        <v>221012</v>
      </c>
      <c r="B306" s="96" t="s">
        <v>111</v>
      </c>
      <c r="C306" s="96" t="s">
        <v>112</v>
      </c>
    </row>
    <row r="307" customFormat="false" ht="12.75" hidden="false" customHeight="false" outlineLevel="0" collapsed="false">
      <c r="A307" s="97" t="n">
        <v>221111</v>
      </c>
      <c r="B307" s="96" t="s">
        <v>113</v>
      </c>
      <c r="C307" s="96" t="s">
        <v>114</v>
      </c>
    </row>
    <row r="308" customFormat="false" ht="12.75" hidden="false" customHeight="false" outlineLevel="0" collapsed="false">
      <c r="A308" s="97" t="n">
        <v>221112</v>
      </c>
      <c r="B308" s="96" t="s">
        <v>113</v>
      </c>
      <c r="C308" s="96" t="s">
        <v>114</v>
      </c>
    </row>
    <row r="309" customFormat="false" ht="12.75" hidden="false" customHeight="false" outlineLevel="0" collapsed="false">
      <c r="A309" s="97" t="n">
        <v>221113</v>
      </c>
      <c r="B309" s="96" t="s">
        <v>113</v>
      </c>
      <c r="C309" s="96" t="s">
        <v>114</v>
      </c>
    </row>
    <row r="310" customFormat="false" ht="12.75" hidden="false" customHeight="false" outlineLevel="0" collapsed="false">
      <c r="A310" s="97" t="n">
        <v>221114</v>
      </c>
      <c r="B310" s="96" t="s">
        <v>113</v>
      </c>
      <c r="C310" s="96" t="s">
        <v>114</v>
      </c>
    </row>
    <row r="311" customFormat="false" ht="12.75" hidden="false" customHeight="false" outlineLevel="0" collapsed="false">
      <c r="A311" s="97" t="n">
        <v>221121</v>
      </c>
      <c r="B311" s="96" t="s">
        <v>113</v>
      </c>
      <c r="C311" s="96" t="s">
        <v>115</v>
      </c>
    </row>
    <row r="312" customFormat="false" ht="12.75" hidden="false" customHeight="false" outlineLevel="0" collapsed="false">
      <c r="A312" s="97" t="n">
        <v>221122</v>
      </c>
      <c r="B312" s="96" t="s">
        <v>113</v>
      </c>
      <c r="C312" s="96" t="s">
        <v>115</v>
      </c>
    </row>
    <row r="313" customFormat="false" ht="12.75" hidden="false" customHeight="false" outlineLevel="0" collapsed="false">
      <c r="A313" s="97" t="n">
        <v>221131</v>
      </c>
      <c r="B313" s="96" t="s">
        <v>113</v>
      </c>
      <c r="C313" s="96" t="s">
        <v>116</v>
      </c>
    </row>
    <row r="314" customFormat="false" ht="12.75" hidden="false" customHeight="false" outlineLevel="0" collapsed="false">
      <c r="A314" s="97" t="n">
        <v>221132</v>
      </c>
      <c r="B314" s="96" t="s">
        <v>113</v>
      </c>
      <c r="C314" s="96" t="s">
        <v>116</v>
      </c>
    </row>
    <row r="315" customFormat="false" ht="12.75" hidden="false" customHeight="false" outlineLevel="0" collapsed="false">
      <c r="A315" s="97" t="n">
        <v>221133</v>
      </c>
      <c r="B315" s="96" t="s">
        <v>113</v>
      </c>
      <c r="C315" s="96" t="s">
        <v>116</v>
      </c>
    </row>
    <row r="316" customFormat="false" ht="12.75" hidden="false" customHeight="false" outlineLevel="0" collapsed="false">
      <c r="A316" s="97" t="n">
        <v>221211</v>
      </c>
      <c r="B316" s="96" t="s">
        <v>119</v>
      </c>
      <c r="C316" s="96" t="s">
        <v>120</v>
      </c>
    </row>
    <row r="317" customFormat="false" ht="12.75" hidden="false" customHeight="false" outlineLevel="0" collapsed="false">
      <c r="A317" s="97" t="n">
        <v>221212</v>
      </c>
      <c r="B317" s="96" t="s">
        <v>119</v>
      </c>
      <c r="C317" s="96" t="s">
        <v>120</v>
      </c>
    </row>
    <row r="318" customFormat="false" ht="12.75" hidden="false" customHeight="false" outlineLevel="0" collapsed="false">
      <c r="A318" s="97" t="n">
        <v>221221</v>
      </c>
      <c r="B318" s="96" t="s">
        <v>119</v>
      </c>
      <c r="C318" s="96" t="s">
        <v>121</v>
      </c>
    </row>
    <row r="319" customFormat="false" ht="12.75" hidden="false" customHeight="false" outlineLevel="0" collapsed="false">
      <c r="A319" s="97" t="n">
        <v>221222</v>
      </c>
      <c r="B319" s="96" t="s">
        <v>119</v>
      </c>
      <c r="C319" s="96" t="s">
        <v>121</v>
      </c>
    </row>
    <row r="320" customFormat="false" ht="12.75" hidden="false" customHeight="false" outlineLevel="0" collapsed="false">
      <c r="A320" s="97" t="n">
        <v>221241</v>
      </c>
      <c r="B320" s="96" t="s">
        <v>119</v>
      </c>
      <c r="C320" s="96" t="s">
        <v>122</v>
      </c>
    </row>
    <row r="321" customFormat="false" ht="12.75" hidden="false" customHeight="false" outlineLevel="0" collapsed="false">
      <c r="A321" s="97" t="n">
        <v>221242</v>
      </c>
      <c r="B321" s="96" t="s">
        <v>119</v>
      </c>
      <c r="C321" s="96" t="s">
        <v>122</v>
      </c>
    </row>
    <row r="322" customFormat="false" ht="12.75" hidden="false" customHeight="false" outlineLevel="0" collapsed="false">
      <c r="A322" s="97" t="n">
        <v>221261</v>
      </c>
      <c r="B322" s="96" t="s">
        <v>119</v>
      </c>
      <c r="C322" s="96" t="s">
        <v>123</v>
      </c>
    </row>
    <row r="323" customFormat="false" ht="12.75" hidden="false" customHeight="false" outlineLevel="0" collapsed="false">
      <c r="A323" s="97" t="n">
        <v>221262</v>
      </c>
      <c r="B323" s="96" t="s">
        <v>119</v>
      </c>
      <c r="C323" s="96" t="s">
        <v>123</v>
      </c>
    </row>
    <row r="324" customFormat="false" ht="12.75" hidden="false" customHeight="false" outlineLevel="0" collapsed="false">
      <c r="A324" s="97" t="n">
        <v>221271</v>
      </c>
      <c r="B324" s="96" t="s">
        <v>119</v>
      </c>
      <c r="C324" s="96" t="s">
        <v>124</v>
      </c>
    </row>
    <row r="325" customFormat="false" ht="12.75" hidden="false" customHeight="false" outlineLevel="0" collapsed="false">
      <c r="A325" s="97" t="n">
        <v>221272</v>
      </c>
      <c r="B325" s="96" t="s">
        <v>119</v>
      </c>
      <c r="C325" s="96" t="s">
        <v>124</v>
      </c>
    </row>
    <row r="326" customFormat="false" ht="12.75" hidden="false" customHeight="false" outlineLevel="0" collapsed="false">
      <c r="A326" s="97" t="n">
        <v>221421</v>
      </c>
      <c r="B326" s="96" t="s">
        <v>127</v>
      </c>
      <c r="C326" s="96" t="s">
        <v>128</v>
      </c>
    </row>
    <row r="327" customFormat="false" ht="12.75" hidden="false" customHeight="false" outlineLevel="0" collapsed="false">
      <c r="A327" s="97" t="n">
        <v>221431</v>
      </c>
      <c r="B327" s="96" t="s">
        <v>127</v>
      </c>
      <c r="C327" s="96" t="s">
        <v>129</v>
      </c>
    </row>
    <row r="328" customFormat="false" ht="12.75" hidden="false" customHeight="false" outlineLevel="0" collapsed="false">
      <c r="A328" s="97" t="n">
        <v>221432</v>
      </c>
      <c r="B328" s="96" t="s">
        <v>127</v>
      </c>
      <c r="C328" s="96" t="s">
        <v>129</v>
      </c>
    </row>
    <row r="329" customFormat="false" ht="12.75" hidden="false" customHeight="false" outlineLevel="0" collapsed="false">
      <c r="A329" s="97" t="n">
        <v>221441</v>
      </c>
      <c r="B329" s="96" t="s">
        <v>127</v>
      </c>
      <c r="C329" s="96" t="s">
        <v>132</v>
      </c>
    </row>
    <row r="330" customFormat="false" ht="12.75" hidden="false" customHeight="false" outlineLevel="0" collapsed="false">
      <c r="A330" s="97" t="n">
        <v>221442</v>
      </c>
      <c r="B330" s="96" t="s">
        <v>127</v>
      </c>
      <c r="C330" s="96" t="s">
        <v>132</v>
      </c>
    </row>
    <row r="331" customFormat="false" ht="12.75" hidden="false" customHeight="false" outlineLevel="0" collapsed="false">
      <c r="A331" s="97" t="n">
        <v>221451</v>
      </c>
      <c r="B331" s="96" t="s">
        <v>127</v>
      </c>
      <c r="C331" s="96" t="s">
        <v>133</v>
      </c>
    </row>
    <row r="332" customFormat="false" ht="12.75" hidden="false" customHeight="false" outlineLevel="0" collapsed="false">
      <c r="A332" s="97" t="n">
        <v>221452</v>
      </c>
      <c r="B332" s="96" t="s">
        <v>127</v>
      </c>
      <c r="C332" s="96" t="s">
        <v>133</v>
      </c>
    </row>
    <row r="333" customFormat="false" ht="12.75" hidden="false" customHeight="false" outlineLevel="0" collapsed="false">
      <c r="A333" s="97" t="n">
        <v>221461</v>
      </c>
      <c r="B333" s="96" t="s">
        <v>127</v>
      </c>
      <c r="C333" s="96" t="s">
        <v>134</v>
      </c>
    </row>
    <row r="334" customFormat="false" ht="12.75" hidden="false" customHeight="false" outlineLevel="0" collapsed="false">
      <c r="A334" s="97" t="n">
        <v>221511</v>
      </c>
      <c r="B334" s="96" t="s">
        <v>136</v>
      </c>
      <c r="C334" s="96" t="s">
        <v>137</v>
      </c>
    </row>
    <row r="335" customFormat="false" ht="12.75" hidden="false" customHeight="false" outlineLevel="0" collapsed="false">
      <c r="A335" s="97" t="n">
        <v>221512</v>
      </c>
      <c r="B335" s="96" t="s">
        <v>136</v>
      </c>
      <c r="C335" s="96" t="s">
        <v>137</v>
      </c>
    </row>
    <row r="336" customFormat="false" ht="12.75" hidden="false" customHeight="false" outlineLevel="0" collapsed="false">
      <c r="A336" s="97" t="n">
        <v>221521</v>
      </c>
      <c r="B336" s="96" t="s">
        <v>136</v>
      </c>
      <c r="C336" s="96" t="s">
        <v>138</v>
      </c>
    </row>
    <row r="337" customFormat="false" ht="12.75" hidden="false" customHeight="false" outlineLevel="0" collapsed="false">
      <c r="A337" s="97" t="n">
        <v>221531</v>
      </c>
      <c r="B337" s="96" t="s">
        <v>136</v>
      </c>
      <c r="C337" s="96" t="s">
        <v>139</v>
      </c>
    </row>
    <row r="338" customFormat="false" ht="12.75" hidden="false" customHeight="false" outlineLevel="0" collapsed="false">
      <c r="A338" s="97" t="n">
        <v>221532</v>
      </c>
      <c r="B338" s="96" t="s">
        <v>136</v>
      </c>
      <c r="C338" s="96" t="s">
        <v>139</v>
      </c>
    </row>
    <row r="339" customFormat="false" ht="12.75" hidden="false" customHeight="false" outlineLevel="0" collapsed="false">
      <c r="A339" s="97" t="n">
        <v>221533</v>
      </c>
      <c r="B339" s="96" t="s">
        <v>136</v>
      </c>
      <c r="C339" s="96" t="s">
        <v>139</v>
      </c>
    </row>
    <row r="340" customFormat="false" ht="12.75" hidden="false" customHeight="false" outlineLevel="0" collapsed="false">
      <c r="A340" s="97" t="n">
        <v>221534</v>
      </c>
      <c r="B340" s="96" t="s">
        <v>136</v>
      </c>
      <c r="C340" s="96" t="s">
        <v>139</v>
      </c>
    </row>
    <row r="341" customFormat="false" ht="12.75" hidden="false" customHeight="false" outlineLevel="0" collapsed="false">
      <c r="A341" s="97" t="n">
        <v>221611</v>
      </c>
      <c r="B341" s="96" t="s">
        <v>140</v>
      </c>
      <c r="C341" s="96" t="s">
        <v>141</v>
      </c>
    </row>
    <row r="342" customFormat="false" ht="12.75" hidden="false" customHeight="false" outlineLevel="0" collapsed="false">
      <c r="A342" s="97" t="n">
        <v>221621</v>
      </c>
      <c r="B342" s="96" t="s">
        <v>140</v>
      </c>
      <c r="C342" s="96" t="s">
        <v>142</v>
      </c>
    </row>
    <row r="343" customFormat="false" ht="12.75" hidden="false" customHeight="false" outlineLevel="0" collapsed="false">
      <c r="A343" s="97" t="n">
        <v>221622</v>
      </c>
      <c r="B343" s="96" t="s">
        <v>140</v>
      </c>
      <c r="C343" s="96" t="s">
        <v>142</v>
      </c>
    </row>
    <row r="344" customFormat="false" ht="12.75" hidden="false" customHeight="false" outlineLevel="0" collapsed="false">
      <c r="A344" s="97" t="n">
        <v>221623</v>
      </c>
      <c r="B344" s="96" t="s">
        <v>140</v>
      </c>
      <c r="C344" s="96" t="s">
        <v>142</v>
      </c>
    </row>
    <row r="345" customFormat="false" ht="12.75" hidden="false" customHeight="false" outlineLevel="0" collapsed="false">
      <c r="A345" s="97" t="n">
        <v>221624</v>
      </c>
      <c r="B345" s="96" t="s">
        <v>140</v>
      </c>
      <c r="C345" s="96" t="s">
        <v>142</v>
      </c>
    </row>
    <row r="346" customFormat="false" ht="12.75" hidden="false" customHeight="false" outlineLevel="0" collapsed="false">
      <c r="A346" s="97" t="n">
        <v>221631</v>
      </c>
      <c r="B346" s="96" t="s">
        <v>140</v>
      </c>
      <c r="C346" s="96" t="s">
        <v>143</v>
      </c>
    </row>
    <row r="347" customFormat="false" ht="12.75" hidden="false" customHeight="false" outlineLevel="0" collapsed="false">
      <c r="A347" s="97" t="n">
        <v>222011</v>
      </c>
      <c r="B347" s="96" t="s">
        <v>147</v>
      </c>
      <c r="C347" s="96" t="s">
        <v>148</v>
      </c>
    </row>
    <row r="348" customFormat="false" ht="12.75" hidden="false" customHeight="false" outlineLevel="0" collapsed="false">
      <c r="A348" s="97" t="n">
        <v>222012</v>
      </c>
      <c r="B348" s="96" t="s">
        <v>147</v>
      </c>
      <c r="C348" s="96" t="s">
        <v>148</v>
      </c>
    </row>
    <row r="349" customFormat="false" ht="12.75" hidden="false" customHeight="false" outlineLevel="0" collapsed="false">
      <c r="A349" s="97" t="n">
        <v>222013</v>
      </c>
      <c r="B349" s="96" t="s">
        <v>147</v>
      </c>
      <c r="C349" s="96" t="s">
        <v>148</v>
      </c>
    </row>
    <row r="350" customFormat="false" ht="12.75" hidden="false" customHeight="false" outlineLevel="0" collapsed="false">
      <c r="A350" s="97" t="n">
        <v>222014</v>
      </c>
      <c r="B350" s="96" t="s">
        <v>147</v>
      </c>
      <c r="C350" s="96" t="s">
        <v>148</v>
      </c>
    </row>
    <row r="351" customFormat="false" ht="12.75" hidden="false" customHeight="false" outlineLevel="0" collapsed="false">
      <c r="A351" s="97" t="n">
        <v>222015</v>
      </c>
      <c r="B351" s="96" t="s">
        <v>147</v>
      </c>
      <c r="C351" s="96" t="s">
        <v>148</v>
      </c>
    </row>
    <row r="352" customFormat="false" ht="12.75" hidden="false" customHeight="false" outlineLevel="0" collapsed="false">
      <c r="A352" s="97" t="n">
        <v>222016</v>
      </c>
      <c r="B352" s="96" t="s">
        <v>147</v>
      </c>
      <c r="C352" s="96" t="s">
        <v>148</v>
      </c>
    </row>
    <row r="353" customFormat="false" ht="12.75" hidden="false" customHeight="false" outlineLevel="0" collapsed="false">
      <c r="A353" s="97" t="n">
        <v>222017</v>
      </c>
      <c r="B353" s="96" t="s">
        <v>147</v>
      </c>
      <c r="C353" s="96" t="s">
        <v>148</v>
      </c>
    </row>
    <row r="354" customFormat="false" ht="12.75" hidden="false" customHeight="false" outlineLevel="0" collapsed="false">
      <c r="A354" s="97" t="n">
        <v>222019</v>
      </c>
      <c r="B354" s="96" t="s">
        <v>147</v>
      </c>
      <c r="C354" s="96" t="s">
        <v>150</v>
      </c>
    </row>
    <row r="355" customFormat="false" ht="12.75" hidden="false" customHeight="false" outlineLevel="0" collapsed="false">
      <c r="A355" s="97" t="n">
        <v>222061</v>
      </c>
      <c r="B355" s="96" t="s">
        <v>147</v>
      </c>
      <c r="C355" s="96" t="s">
        <v>148</v>
      </c>
    </row>
    <row r="356" customFormat="false" ht="12.75" hidden="false" customHeight="false" outlineLevel="0" collapsed="false">
      <c r="A356" s="97" t="n">
        <v>222071</v>
      </c>
      <c r="B356" s="96" t="s">
        <v>147</v>
      </c>
      <c r="C356" s="96" t="s">
        <v>151</v>
      </c>
    </row>
    <row r="357" customFormat="false" ht="12.75" hidden="false" customHeight="false" outlineLevel="0" collapsed="false">
      <c r="A357" s="97" t="n">
        <v>222072</v>
      </c>
      <c r="B357" s="96" t="s">
        <v>147</v>
      </c>
      <c r="C357" s="96" t="s">
        <v>151</v>
      </c>
    </row>
    <row r="358" customFormat="false" ht="12.75" hidden="false" customHeight="false" outlineLevel="0" collapsed="false">
      <c r="A358" s="97" t="n">
        <v>222073</v>
      </c>
      <c r="B358" s="96" t="s">
        <v>147</v>
      </c>
      <c r="C358" s="96" t="s">
        <v>151</v>
      </c>
    </row>
    <row r="359" customFormat="false" ht="12.75" hidden="false" customHeight="false" outlineLevel="0" collapsed="false">
      <c r="A359" s="97" t="n">
        <v>222081</v>
      </c>
      <c r="B359" s="96" t="s">
        <v>147</v>
      </c>
      <c r="C359" s="96" t="s">
        <v>152</v>
      </c>
    </row>
    <row r="360" customFormat="false" ht="12.75" hidden="false" customHeight="false" outlineLevel="0" collapsed="false">
      <c r="A360" s="97" t="n">
        <v>222082</v>
      </c>
      <c r="B360" s="96" t="s">
        <v>147</v>
      </c>
      <c r="C360" s="96" t="s">
        <v>152</v>
      </c>
    </row>
    <row r="361" customFormat="false" ht="12.75" hidden="false" customHeight="false" outlineLevel="0" collapsed="false">
      <c r="A361" s="97" t="n">
        <v>222211</v>
      </c>
      <c r="B361" s="96" t="s">
        <v>66</v>
      </c>
      <c r="C361" s="96" t="s">
        <v>80</v>
      </c>
    </row>
    <row r="362" customFormat="false" ht="12.75" hidden="false" customHeight="false" outlineLevel="0" collapsed="false">
      <c r="A362" s="97" t="n">
        <v>222212</v>
      </c>
      <c r="B362" s="96" t="s">
        <v>66</v>
      </c>
      <c r="C362" s="96" t="s">
        <v>80</v>
      </c>
    </row>
    <row r="363" customFormat="false" ht="12.75" hidden="false" customHeight="false" outlineLevel="0" collapsed="false">
      <c r="A363" s="97" t="n">
        <v>222213</v>
      </c>
      <c r="B363" s="96" t="s">
        <v>93</v>
      </c>
      <c r="C363" s="96" t="s">
        <v>98</v>
      </c>
    </row>
    <row r="364" customFormat="false" ht="12.75" hidden="false" customHeight="false" outlineLevel="0" collapsed="false">
      <c r="A364" s="97" t="n">
        <v>222214</v>
      </c>
      <c r="B364" s="96" t="s">
        <v>93</v>
      </c>
      <c r="C364" s="96" t="s">
        <v>98</v>
      </c>
    </row>
    <row r="365" customFormat="false" ht="12.75" hidden="false" customHeight="false" outlineLevel="0" collapsed="false">
      <c r="A365" s="97" t="n">
        <v>222241</v>
      </c>
      <c r="B365" s="96" t="s">
        <v>66</v>
      </c>
      <c r="C365" s="96" t="s">
        <v>81</v>
      </c>
    </row>
    <row r="366" customFormat="false" ht="12.75" hidden="false" customHeight="false" outlineLevel="0" collapsed="false">
      <c r="A366" s="97" t="n">
        <v>222242</v>
      </c>
      <c r="B366" s="96" t="s">
        <v>66</v>
      </c>
      <c r="C366" s="96" t="s">
        <v>81</v>
      </c>
    </row>
    <row r="367" customFormat="false" ht="12.75" hidden="false" customHeight="false" outlineLevel="0" collapsed="false">
      <c r="A367" s="97" t="n">
        <v>222243</v>
      </c>
      <c r="B367" s="96" t="s">
        <v>66</v>
      </c>
      <c r="C367" s="96" t="s">
        <v>81</v>
      </c>
    </row>
    <row r="368" customFormat="false" ht="12.75" hidden="false" customHeight="false" outlineLevel="0" collapsed="false">
      <c r="A368" s="97" t="n">
        <v>222271</v>
      </c>
      <c r="B368" s="96" t="s">
        <v>84</v>
      </c>
      <c r="C368" s="96" t="s">
        <v>88</v>
      </c>
    </row>
    <row r="369" customFormat="false" ht="12.75" hidden="false" customHeight="false" outlineLevel="0" collapsed="false">
      <c r="A369" s="97" t="n">
        <v>222281</v>
      </c>
      <c r="B369" s="96" t="s">
        <v>101</v>
      </c>
      <c r="C369" s="96" t="s">
        <v>1687</v>
      </c>
    </row>
    <row r="370" customFormat="false" ht="12.75" hidden="false" customHeight="false" outlineLevel="0" collapsed="false">
      <c r="A370" s="97" t="n">
        <v>222291</v>
      </c>
      <c r="B370" s="96" t="s">
        <v>101</v>
      </c>
      <c r="C370" s="96" t="s">
        <v>108</v>
      </c>
    </row>
    <row r="371" customFormat="false" ht="12.75" hidden="false" customHeight="false" outlineLevel="0" collapsed="false">
      <c r="A371" s="97" t="n">
        <v>222292</v>
      </c>
      <c r="B371" s="96" t="s">
        <v>101</v>
      </c>
      <c r="C371" s="96" t="s">
        <v>108</v>
      </c>
    </row>
    <row r="372" customFormat="false" ht="12.75" hidden="false" customHeight="false" outlineLevel="0" collapsed="false">
      <c r="A372" s="97" t="n">
        <v>222293</v>
      </c>
      <c r="B372" s="96" t="s">
        <v>101</v>
      </c>
      <c r="C372" s="96" t="s">
        <v>108</v>
      </c>
    </row>
    <row r="373" customFormat="false" ht="24" hidden="false" customHeight="false" outlineLevel="0" collapsed="false">
      <c r="A373" s="95" t="s">
        <v>1695</v>
      </c>
      <c r="B373" s="96" t="s">
        <v>1691</v>
      </c>
      <c r="C373" s="96" t="s">
        <v>129</v>
      </c>
    </row>
    <row r="374" customFormat="false" ht="24" hidden="false" customHeight="false" outlineLevel="0" collapsed="false">
      <c r="A374" s="95" t="s">
        <v>1696</v>
      </c>
      <c r="B374" s="96" t="s">
        <v>1691</v>
      </c>
      <c r="C374" s="96" t="s">
        <v>106</v>
      </c>
    </row>
    <row r="375" customFormat="false" ht="24" hidden="false" customHeight="false" outlineLevel="0" collapsed="false">
      <c r="A375" s="95" t="s">
        <v>1697</v>
      </c>
      <c r="B375" s="96" t="s">
        <v>1691</v>
      </c>
      <c r="C375" s="96" t="s">
        <v>73</v>
      </c>
    </row>
    <row r="376" customFormat="false" ht="24" hidden="false" customHeight="false" outlineLevel="0" collapsed="false">
      <c r="A376" s="95" t="s">
        <v>1698</v>
      </c>
      <c r="B376" s="96" t="s">
        <v>1691</v>
      </c>
      <c r="C376" s="96" t="s">
        <v>85</v>
      </c>
    </row>
    <row r="377" customFormat="false" ht="12.75" hidden="false" customHeight="false" outlineLevel="0" collapsed="false">
      <c r="A377" s="97" t="n">
        <v>230101</v>
      </c>
      <c r="B377" s="96" t="s">
        <v>26</v>
      </c>
      <c r="C377" s="96" t="s">
        <v>48</v>
      </c>
    </row>
    <row r="378" customFormat="false" ht="12.75" hidden="false" customHeight="false" outlineLevel="0" collapsed="false">
      <c r="A378" s="97" t="n">
        <v>230121</v>
      </c>
      <c r="B378" s="96" t="s">
        <v>26</v>
      </c>
      <c r="C378" s="96" t="s">
        <v>50</v>
      </c>
    </row>
    <row r="379" customFormat="false" ht="12.75" hidden="false" customHeight="false" outlineLevel="0" collapsed="false">
      <c r="A379" s="97" t="n">
        <v>230122</v>
      </c>
      <c r="B379" s="96" t="s">
        <v>26</v>
      </c>
      <c r="C379" s="96" t="s">
        <v>50</v>
      </c>
    </row>
    <row r="380" customFormat="false" ht="12.75" hidden="false" customHeight="false" outlineLevel="0" collapsed="false">
      <c r="A380" s="97" t="n">
        <v>230123</v>
      </c>
      <c r="B380" s="96" t="s">
        <v>26</v>
      </c>
      <c r="C380" s="96" t="s">
        <v>50</v>
      </c>
    </row>
    <row r="381" customFormat="false" ht="12.75" hidden="false" customHeight="false" outlineLevel="0" collapsed="false">
      <c r="A381" s="97" t="n">
        <v>230124</v>
      </c>
      <c r="B381" s="96" t="s">
        <v>26</v>
      </c>
      <c r="C381" s="96" t="s">
        <v>50</v>
      </c>
    </row>
    <row r="382" customFormat="false" ht="12.75" hidden="false" customHeight="false" outlineLevel="0" collapsed="false">
      <c r="A382" s="97" t="n">
        <v>230125</v>
      </c>
      <c r="B382" s="96" t="s">
        <v>26</v>
      </c>
      <c r="C382" s="96" t="s">
        <v>50</v>
      </c>
    </row>
    <row r="383" customFormat="false" ht="12.75" hidden="false" customHeight="false" outlineLevel="0" collapsed="false">
      <c r="A383" s="97" t="n">
        <v>230126</v>
      </c>
      <c r="B383" s="96" t="s">
        <v>26</v>
      </c>
      <c r="C383" s="96" t="s">
        <v>50</v>
      </c>
    </row>
    <row r="384" customFormat="false" ht="12.75" hidden="false" customHeight="false" outlineLevel="0" collapsed="false">
      <c r="A384" s="97" t="n">
        <v>230127</v>
      </c>
      <c r="B384" s="96" t="s">
        <v>26</v>
      </c>
      <c r="C384" s="96" t="s">
        <v>50</v>
      </c>
    </row>
    <row r="385" customFormat="false" ht="12.75" hidden="false" customHeight="false" outlineLevel="0" collapsed="false">
      <c r="A385" s="97" t="n">
        <v>230131</v>
      </c>
      <c r="B385" s="96" t="s">
        <v>26</v>
      </c>
      <c r="C385" s="96" t="s">
        <v>32</v>
      </c>
    </row>
    <row r="386" customFormat="false" ht="12.75" hidden="false" customHeight="false" outlineLevel="0" collapsed="false">
      <c r="A386" s="97" t="n">
        <v>230132</v>
      </c>
      <c r="B386" s="96" t="s">
        <v>26</v>
      </c>
      <c r="C386" s="96" t="s">
        <v>32</v>
      </c>
    </row>
    <row r="387" customFormat="false" ht="12.75" hidden="false" customHeight="false" outlineLevel="0" collapsed="false">
      <c r="A387" s="97" t="n">
        <v>230133</v>
      </c>
      <c r="B387" s="96" t="s">
        <v>26</v>
      </c>
      <c r="C387" s="96" t="s">
        <v>32</v>
      </c>
    </row>
    <row r="388" customFormat="false" ht="12.75" hidden="false" customHeight="false" outlineLevel="0" collapsed="false">
      <c r="A388" s="97" t="n">
        <v>230141</v>
      </c>
      <c r="B388" s="96" t="s">
        <v>26</v>
      </c>
      <c r="C388" s="96" t="s">
        <v>34</v>
      </c>
    </row>
    <row r="389" customFormat="false" ht="12.75" hidden="false" customHeight="false" outlineLevel="0" collapsed="false">
      <c r="A389" s="97" t="n">
        <v>230142</v>
      </c>
      <c r="B389" s="96" t="s">
        <v>26</v>
      </c>
      <c r="C389" s="96" t="s">
        <v>34</v>
      </c>
    </row>
    <row r="390" customFormat="false" ht="24" hidden="false" customHeight="false" outlineLevel="0" collapsed="false">
      <c r="A390" s="97" t="n">
        <v>230151</v>
      </c>
      <c r="B390" s="96" t="s">
        <v>144</v>
      </c>
      <c r="C390" s="96" t="s">
        <v>146</v>
      </c>
    </row>
    <row r="391" customFormat="false" ht="24" hidden="false" customHeight="false" outlineLevel="0" collapsed="false">
      <c r="A391" s="97" t="n">
        <v>230152</v>
      </c>
      <c r="B391" s="96" t="s">
        <v>144</v>
      </c>
      <c r="C391" s="96" t="s">
        <v>146</v>
      </c>
    </row>
    <row r="392" customFormat="false" ht="12.75" hidden="false" customHeight="false" outlineLevel="0" collapsed="false">
      <c r="A392" s="97" t="n">
        <v>230211</v>
      </c>
      <c r="B392" s="96" t="s">
        <v>52</v>
      </c>
      <c r="C392" s="96" t="s">
        <v>53</v>
      </c>
    </row>
    <row r="393" customFormat="false" ht="12.75" hidden="false" customHeight="false" outlineLevel="0" collapsed="false">
      <c r="A393" s="97" t="n">
        <v>230212</v>
      </c>
      <c r="B393" s="96" t="s">
        <v>52</v>
      </c>
      <c r="C393" s="96" t="s">
        <v>53</v>
      </c>
    </row>
    <row r="394" customFormat="false" ht="12.75" hidden="false" customHeight="false" outlineLevel="0" collapsed="false">
      <c r="A394" s="97" t="n">
        <v>230213</v>
      </c>
      <c r="B394" s="96" t="s">
        <v>52</v>
      </c>
      <c r="C394" s="96" t="s">
        <v>53</v>
      </c>
    </row>
    <row r="395" customFormat="false" ht="12.75" hidden="false" customHeight="false" outlineLevel="0" collapsed="false">
      <c r="A395" s="97" t="n">
        <v>230221</v>
      </c>
      <c r="B395" s="96" t="s">
        <v>52</v>
      </c>
      <c r="C395" s="96" t="s">
        <v>54</v>
      </c>
    </row>
    <row r="396" customFormat="false" ht="12.75" hidden="false" customHeight="false" outlineLevel="0" collapsed="false">
      <c r="A396" s="97" t="n">
        <v>230222</v>
      </c>
      <c r="B396" s="96" t="s">
        <v>52</v>
      </c>
      <c r="C396" s="96" t="s">
        <v>54</v>
      </c>
    </row>
    <row r="397" customFormat="false" ht="12.75" hidden="false" customHeight="false" outlineLevel="0" collapsed="false">
      <c r="A397" s="97" t="n">
        <v>230223</v>
      </c>
      <c r="B397" s="96" t="s">
        <v>52</v>
      </c>
      <c r="C397" s="96" t="s">
        <v>54</v>
      </c>
    </row>
    <row r="398" customFormat="false" ht="12.75" hidden="false" customHeight="false" outlineLevel="0" collapsed="false">
      <c r="A398" s="97" t="n">
        <v>230224</v>
      </c>
      <c r="B398" s="96" t="s">
        <v>52</v>
      </c>
      <c r="C398" s="96" t="s">
        <v>54</v>
      </c>
    </row>
    <row r="399" customFormat="false" ht="12.75" hidden="false" customHeight="false" outlineLevel="0" collapsed="false">
      <c r="A399" s="97" t="n">
        <v>230231</v>
      </c>
      <c r="B399" s="96" t="s">
        <v>52</v>
      </c>
      <c r="C399" s="96" t="s">
        <v>56</v>
      </c>
    </row>
    <row r="400" customFormat="false" ht="12.75" hidden="false" customHeight="false" outlineLevel="0" collapsed="false">
      <c r="A400" s="97" t="n">
        <v>230232</v>
      </c>
      <c r="B400" s="96" t="s">
        <v>52</v>
      </c>
      <c r="C400" s="96" t="s">
        <v>56</v>
      </c>
    </row>
    <row r="401" customFormat="false" ht="12.75" hidden="false" customHeight="false" outlineLevel="0" collapsed="false">
      <c r="A401" s="97" t="n">
        <v>230233</v>
      </c>
      <c r="B401" s="96" t="s">
        <v>52</v>
      </c>
      <c r="C401" s="96" t="s">
        <v>56</v>
      </c>
    </row>
    <row r="402" customFormat="false" ht="12.75" hidden="false" customHeight="false" outlineLevel="0" collapsed="false">
      <c r="A402" s="97" t="n">
        <v>230241</v>
      </c>
      <c r="B402" s="96" t="s">
        <v>52</v>
      </c>
      <c r="C402" s="96" t="s">
        <v>57</v>
      </c>
    </row>
    <row r="403" customFormat="false" ht="12.75" hidden="false" customHeight="false" outlineLevel="0" collapsed="false">
      <c r="A403" s="97" t="n">
        <v>230242</v>
      </c>
      <c r="B403" s="96" t="s">
        <v>52</v>
      </c>
      <c r="C403" s="96" t="s">
        <v>57</v>
      </c>
    </row>
    <row r="404" customFormat="false" ht="12.75" hidden="false" customHeight="false" outlineLevel="0" collapsed="false">
      <c r="A404" s="97" t="n">
        <v>230301</v>
      </c>
      <c r="B404" s="96" t="s">
        <v>58</v>
      </c>
      <c r="C404" s="96" t="s">
        <v>59</v>
      </c>
    </row>
    <row r="405" customFormat="false" ht="12.75" hidden="false" customHeight="false" outlineLevel="0" collapsed="false">
      <c r="A405" s="97" t="n">
        <v>230302</v>
      </c>
      <c r="B405" s="96" t="s">
        <v>58</v>
      </c>
      <c r="C405" s="96" t="s">
        <v>65</v>
      </c>
    </row>
    <row r="406" customFormat="false" ht="12.75" hidden="false" customHeight="false" outlineLevel="0" collapsed="false">
      <c r="A406" s="97" t="n">
        <v>230311</v>
      </c>
      <c r="B406" s="96" t="s">
        <v>58</v>
      </c>
      <c r="C406" s="96" t="s">
        <v>60</v>
      </c>
    </row>
    <row r="407" customFormat="false" ht="12.75" hidden="false" customHeight="false" outlineLevel="0" collapsed="false">
      <c r="A407" s="97" t="n">
        <v>230312</v>
      </c>
      <c r="B407" s="96" t="s">
        <v>58</v>
      </c>
      <c r="C407" s="96" t="s">
        <v>60</v>
      </c>
    </row>
    <row r="408" customFormat="false" ht="12.75" hidden="false" customHeight="false" outlineLevel="0" collapsed="false">
      <c r="A408" s="97" t="n">
        <v>230313</v>
      </c>
      <c r="B408" s="96" t="s">
        <v>58</v>
      </c>
      <c r="C408" s="96" t="s">
        <v>60</v>
      </c>
    </row>
    <row r="409" customFormat="false" ht="12.75" hidden="false" customHeight="false" outlineLevel="0" collapsed="false">
      <c r="A409" s="97" t="n">
        <v>230314</v>
      </c>
      <c r="B409" s="96" t="s">
        <v>58</v>
      </c>
      <c r="C409" s="96" t="s">
        <v>60</v>
      </c>
    </row>
    <row r="410" customFormat="false" ht="12.75" hidden="false" customHeight="false" outlineLevel="0" collapsed="false">
      <c r="A410" s="97" t="n">
        <v>230321</v>
      </c>
      <c r="B410" s="96" t="s">
        <v>58</v>
      </c>
      <c r="C410" s="96" t="s">
        <v>61</v>
      </c>
    </row>
    <row r="411" customFormat="false" ht="12.75" hidden="false" customHeight="false" outlineLevel="0" collapsed="false">
      <c r="A411" s="97" t="n">
        <v>230322</v>
      </c>
      <c r="B411" s="96" t="s">
        <v>58</v>
      </c>
      <c r="C411" s="96" t="s">
        <v>61</v>
      </c>
    </row>
    <row r="412" customFormat="false" ht="12.75" hidden="false" customHeight="false" outlineLevel="0" collapsed="false">
      <c r="A412" s="97" t="n">
        <v>230323</v>
      </c>
      <c r="B412" s="96" t="s">
        <v>58</v>
      </c>
      <c r="C412" s="96" t="s">
        <v>61</v>
      </c>
    </row>
    <row r="413" customFormat="false" ht="12.75" hidden="false" customHeight="false" outlineLevel="0" collapsed="false">
      <c r="A413" s="97" t="n">
        <v>230331</v>
      </c>
      <c r="B413" s="96" t="s">
        <v>26</v>
      </c>
      <c r="C413" s="96" t="s">
        <v>35</v>
      </c>
    </row>
    <row r="414" customFormat="false" ht="12.75" hidden="false" customHeight="false" outlineLevel="0" collapsed="false">
      <c r="A414" s="97" t="n">
        <v>230332</v>
      </c>
      <c r="B414" s="96" t="s">
        <v>26</v>
      </c>
      <c r="C414" s="96" t="s">
        <v>35</v>
      </c>
    </row>
    <row r="415" customFormat="false" ht="12.75" hidden="false" customHeight="false" outlineLevel="0" collapsed="false">
      <c r="A415" s="97" t="n">
        <v>230333</v>
      </c>
      <c r="B415" s="96" t="s">
        <v>26</v>
      </c>
      <c r="C415" s="96" t="s">
        <v>35</v>
      </c>
    </row>
    <row r="416" customFormat="false" ht="12.75" hidden="false" customHeight="false" outlineLevel="0" collapsed="false">
      <c r="A416" s="97" t="n">
        <v>230334</v>
      </c>
      <c r="B416" s="96" t="s">
        <v>26</v>
      </c>
      <c r="C416" s="96" t="s">
        <v>35</v>
      </c>
    </row>
    <row r="417" customFormat="false" ht="12.75" hidden="false" customHeight="false" outlineLevel="0" collapsed="false">
      <c r="A417" s="97" t="n">
        <v>230341</v>
      </c>
      <c r="B417" s="96" t="s">
        <v>26</v>
      </c>
      <c r="C417" s="96" t="s">
        <v>41</v>
      </c>
    </row>
    <row r="418" customFormat="false" ht="12.75" hidden="false" customHeight="false" outlineLevel="0" collapsed="false">
      <c r="A418" s="97" t="n">
        <v>230342</v>
      </c>
      <c r="B418" s="96" t="s">
        <v>26</v>
      </c>
      <c r="C418" s="96" t="s">
        <v>41</v>
      </c>
    </row>
    <row r="419" customFormat="false" ht="12.75" hidden="false" customHeight="false" outlineLevel="0" collapsed="false">
      <c r="A419" s="97" t="n">
        <v>230344</v>
      </c>
      <c r="B419" s="96" t="s">
        <v>26</v>
      </c>
      <c r="C419" s="96" t="s">
        <v>42</v>
      </c>
    </row>
    <row r="420" customFormat="false" ht="12.75" hidden="false" customHeight="false" outlineLevel="0" collapsed="false">
      <c r="A420" s="97" t="n">
        <v>230351</v>
      </c>
      <c r="B420" s="96" t="s">
        <v>26</v>
      </c>
      <c r="C420" s="96" t="s">
        <v>43</v>
      </c>
    </row>
    <row r="421" customFormat="false" ht="12.75" hidden="false" customHeight="false" outlineLevel="0" collapsed="false">
      <c r="A421" s="97" t="n">
        <v>230371</v>
      </c>
      <c r="B421" s="96" t="s">
        <v>58</v>
      </c>
      <c r="C421" s="96" t="s">
        <v>63</v>
      </c>
    </row>
    <row r="422" customFormat="false" ht="12.75" hidden="false" customHeight="false" outlineLevel="0" collapsed="false">
      <c r="A422" s="97" t="n">
        <v>230372</v>
      </c>
      <c r="B422" s="96" t="s">
        <v>58</v>
      </c>
      <c r="C422" s="96" t="s">
        <v>63</v>
      </c>
    </row>
    <row r="423" customFormat="false" ht="12.75" hidden="false" customHeight="false" outlineLevel="0" collapsed="false">
      <c r="A423" s="97" t="n">
        <v>230381</v>
      </c>
      <c r="B423" s="96" t="s">
        <v>26</v>
      </c>
      <c r="C423" s="96" t="s">
        <v>36</v>
      </c>
    </row>
    <row r="424" customFormat="false" ht="12.75" hidden="false" customHeight="false" outlineLevel="0" collapsed="false">
      <c r="A424" s="97" t="n">
        <v>230382</v>
      </c>
      <c r="B424" s="96" t="s">
        <v>26</v>
      </c>
      <c r="C424" s="96" t="s">
        <v>36</v>
      </c>
    </row>
    <row r="425" customFormat="false" ht="12.75" hidden="false" customHeight="false" outlineLevel="0" collapsed="false">
      <c r="A425" s="97" t="n">
        <v>230401</v>
      </c>
      <c r="B425" s="96" t="s">
        <v>66</v>
      </c>
      <c r="C425" s="96" t="s">
        <v>83</v>
      </c>
    </row>
    <row r="426" customFormat="false" ht="12.75" hidden="false" customHeight="false" outlineLevel="0" collapsed="false">
      <c r="A426" s="97" t="n">
        <v>230411</v>
      </c>
      <c r="B426" s="96" t="s">
        <v>66</v>
      </c>
      <c r="C426" s="96" t="s">
        <v>67</v>
      </c>
    </row>
    <row r="427" customFormat="false" ht="12.75" hidden="false" customHeight="false" outlineLevel="0" collapsed="false">
      <c r="A427" s="97" t="n">
        <v>230412</v>
      </c>
      <c r="B427" s="96" t="s">
        <v>66</v>
      </c>
      <c r="C427" s="96" t="s">
        <v>67</v>
      </c>
    </row>
    <row r="428" customFormat="false" ht="12.75" hidden="false" customHeight="false" outlineLevel="0" collapsed="false">
      <c r="A428" s="97" t="n">
        <v>230413</v>
      </c>
      <c r="B428" s="96" t="s">
        <v>66</v>
      </c>
      <c r="C428" s="96" t="s">
        <v>67</v>
      </c>
    </row>
    <row r="429" customFormat="false" ht="12.75" hidden="false" customHeight="false" outlineLevel="0" collapsed="false">
      <c r="A429" s="97" t="n">
        <v>230414</v>
      </c>
      <c r="B429" s="96" t="s">
        <v>66</v>
      </c>
      <c r="C429" s="96" t="s">
        <v>67</v>
      </c>
    </row>
    <row r="430" customFormat="false" ht="12.75" hidden="false" customHeight="false" outlineLevel="0" collapsed="false">
      <c r="A430" s="97" t="n">
        <v>230415</v>
      </c>
      <c r="B430" s="96" t="s">
        <v>66</v>
      </c>
      <c r="C430" s="96" t="s">
        <v>67</v>
      </c>
    </row>
    <row r="431" customFormat="false" ht="12.75" hidden="false" customHeight="false" outlineLevel="0" collapsed="false">
      <c r="A431" s="97" t="n">
        <v>230416</v>
      </c>
      <c r="B431" s="96" t="s">
        <v>66</v>
      </c>
      <c r="C431" s="96" t="s">
        <v>67</v>
      </c>
    </row>
    <row r="432" customFormat="false" ht="12.75" hidden="false" customHeight="false" outlineLevel="0" collapsed="false">
      <c r="A432" s="97" t="n">
        <v>230421</v>
      </c>
      <c r="B432" s="96" t="s">
        <v>66</v>
      </c>
      <c r="C432" s="96" t="s">
        <v>69</v>
      </c>
    </row>
    <row r="433" customFormat="false" ht="12.75" hidden="false" customHeight="false" outlineLevel="0" collapsed="false">
      <c r="A433" s="97" t="n">
        <v>230422</v>
      </c>
      <c r="B433" s="96" t="s">
        <v>66</v>
      </c>
      <c r="C433" s="96" t="s">
        <v>69</v>
      </c>
    </row>
    <row r="434" customFormat="false" ht="12.75" hidden="false" customHeight="false" outlineLevel="0" collapsed="false">
      <c r="A434" s="97" t="n">
        <v>230423</v>
      </c>
      <c r="B434" s="96" t="s">
        <v>66</v>
      </c>
      <c r="C434" s="96" t="s">
        <v>69</v>
      </c>
    </row>
    <row r="435" customFormat="false" ht="12.75" hidden="false" customHeight="false" outlineLevel="0" collapsed="false">
      <c r="A435" s="97" t="n">
        <v>230441</v>
      </c>
      <c r="B435" s="96" t="s">
        <v>66</v>
      </c>
      <c r="C435" s="96" t="s">
        <v>70</v>
      </c>
    </row>
    <row r="436" customFormat="false" ht="12.75" hidden="false" customHeight="false" outlineLevel="0" collapsed="false">
      <c r="A436" s="97" t="n">
        <v>230442</v>
      </c>
      <c r="B436" s="96" t="s">
        <v>66</v>
      </c>
      <c r="C436" s="96" t="s">
        <v>70</v>
      </c>
    </row>
    <row r="437" customFormat="false" ht="12.75" hidden="false" customHeight="false" outlineLevel="0" collapsed="false">
      <c r="A437" s="97" t="n">
        <v>230443</v>
      </c>
      <c r="B437" s="96" t="s">
        <v>66</v>
      </c>
      <c r="C437" s="96" t="s">
        <v>70</v>
      </c>
    </row>
    <row r="438" customFormat="false" ht="12.75" hidden="false" customHeight="false" outlineLevel="0" collapsed="false">
      <c r="A438" s="97" t="n">
        <v>230451</v>
      </c>
      <c r="B438" s="96" t="s">
        <v>66</v>
      </c>
      <c r="C438" s="96" t="s">
        <v>73</v>
      </c>
    </row>
    <row r="439" customFormat="false" ht="12.75" hidden="false" customHeight="false" outlineLevel="0" collapsed="false">
      <c r="A439" s="97" t="n">
        <v>230452</v>
      </c>
      <c r="B439" s="96" t="s">
        <v>66</v>
      </c>
      <c r="C439" s="96" t="s">
        <v>73</v>
      </c>
    </row>
    <row r="440" customFormat="false" ht="12.75" hidden="false" customHeight="false" outlineLevel="0" collapsed="false">
      <c r="A440" s="97" t="n">
        <v>230453</v>
      </c>
      <c r="B440" s="96" t="s">
        <v>66</v>
      </c>
      <c r="C440" s="96" t="s">
        <v>73</v>
      </c>
    </row>
    <row r="441" customFormat="false" ht="12.75" hidden="false" customHeight="false" outlineLevel="0" collapsed="false">
      <c r="A441" s="97" t="n">
        <v>230461</v>
      </c>
      <c r="B441" s="96" t="s">
        <v>66</v>
      </c>
      <c r="C441" s="96" t="s">
        <v>77</v>
      </c>
    </row>
    <row r="442" customFormat="false" ht="12.75" hidden="false" customHeight="false" outlineLevel="0" collapsed="false">
      <c r="A442" s="97" t="n">
        <v>230462</v>
      </c>
      <c r="B442" s="96" t="s">
        <v>66</v>
      </c>
      <c r="C442" s="96" t="s">
        <v>77</v>
      </c>
    </row>
    <row r="443" customFormat="false" ht="12.75" hidden="false" customHeight="false" outlineLevel="0" collapsed="false">
      <c r="A443" s="97" t="n">
        <v>230481</v>
      </c>
      <c r="B443" s="96" t="s">
        <v>66</v>
      </c>
      <c r="C443" s="96" t="s">
        <v>78</v>
      </c>
    </row>
    <row r="444" customFormat="false" ht="12.75" hidden="false" customHeight="false" outlineLevel="0" collapsed="false">
      <c r="A444" s="97" t="n">
        <v>230482</v>
      </c>
      <c r="B444" s="96" t="s">
        <v>66</v>
      </c>
      <c r="C444" s="96" t="s">
        <v>78</v>
      </c>
    </row>
    <row r="445" customFormat="false" ht="12.75" hidden="false" customHeight="false" outlineLevel="0" collapsed="false">
      <c r="A445" s="97" t="n">
        <v>230491</v>
      </c>
      <c r="B445" s="96" t="s">
        <v>66</v>
      </c>
      <c r="C445" s="96" t="s">
        <v>79</v>
      </c>
    </row>
    <row r="446" customFormat="false" ht="12.75" hidden="false" customHeight="false" outlineLevel="0" collapsed="false">
      <c r="A446" s="97" t="n">
        <v>230492</v>
      </c>
      <c r="B446" s="96" t="s">
        <v>66</v>
      </c>
      <c r="C446" s="96" t="s">
        <v>79</v>
      </c>
    </row>
    <row r="447" customFormat="false" ht="12.75" hidden="false" customHeight="false" outlineLevel="0" collapsed="false">
      <c r="A447" s="97" t="n">
        <v>230511</v>
      </c>
      <c r="B447" s="96" t="s">
        <v>84</v>
      </c>
      <c r="C447" s="96" t="s">
        <v>85</v>
      </c>
    </row>
    <row r="448" customFormat="false" ht="12.75" hidden="false" customHeight="false" outlineLevel="0" collapsed="false">
      <c r="A448" s="97" t="n">
        <v>230512</v>
      </c>
      <c r="B448" s="96" t="s">
        <v>84</v>
      </c>
      <c r="C448" s="96" t="s">
        <v>85</v>
      </c>
    </row>
    <row r="449" customFormat="false" ht="12.75" hidden="false" customHeight="false" outlineLevel="0" collapsed="false">
      <c r="A449" s="97" t="n">
        <v>230513</v>
      </c>
      <c r="B449" s="96" t="s">
        <v>84</v>
      </c>
      <c r="C449" s="96" t="s">
        <v>85</v>
      </c>
    </row>
    <row r="450" customFormat="false" ht="12.75" hidden="false" customHeight="false" outlineLevel="0" collapsed="false">
      <c r="A450" s="97" t="n">
        <v>230514</v>
      </c>
      <c r="B450" s="96" t="s">
        <v>84</v>
      </c>
      <c r="C450" s="96" t="s">
        <v>85</v>
      </c>
    </row>
    <row r="451" customFormat="false" ht="12.75" hidden="false" customHeight="false" outlineLevel="0" collapsed="false">
      <c r="A451" s="97" t="n">
        <v>230531</v>
      </c>
      <c r="B451" s="96" t="s">
        <v>84</v>
      </c>
      <c r="C451" s="96" t="s">
        <v>87</v>
      </c>
    </row>
    <row r="452" customFormat="false" ht="24" hidden="false" customHeight="false" outlineLevel="0" collapsed="false">
      <c r="A452" s="97" t="n">
        <v>230611</v>
      </c>
      <c r="B452" s="96" t="s">
        <v>144</v>
      </c>
      <c r="C452" s="96" t="s">
        <v>145</v>
      </c>
    </row>
    <row r="453" customFormat="false" ht="24" hidden="false" customHeight="false" outlineLevel="0" collapsed="false">
      <c r="A453" s="97" t="n">
        <v>230612</v>
      </c>
      <c r="B453" s="96" t="s">
        <v>144</v>
      </c>
      <c r="C453" s="96" t="s">
        <v>145</v>
      </c>
    </row>
    <row r="454" customFormat="false" ht="24" hidden="false" customHeight="false" outlineLevel="0" collapsed="false">
      <c r="A454" s="97" t="n">
        <v>230613</v>
      </c>
      <c r="B454" s="96" t="s">
        <v>144</v>
      </c>
      <c r="C454" s="96" t="s">
        <v>145</v>
      </c>
    </row>
    <row r="455" customFormat="false" ht="24" hidden="false" customHeight="false" outlineLevel="0" collapsed="false">
      <c r="A455" s="97" t="n">
        <v>230614</v>
      </c>
      <c r="B455" s="96" t="s">
        <v>144</v>
      </c>
      <c r="C455" s="96" t="s">
        <v>145</v>
      </c>
    </row>
    <row r="456" customFormat="false" ht="24" hidden="false" customHeight="false" outlineLevel="0" collapsed="false">
      <c r="A456" s="97" t="n">
        <v>230615</v>
      </c>
      <c r="B456" s="96" t="s">
        <v>144</v>
      </c>
      <c r="C456" s="96" t="s">
        <v>145</v>
      </c>
    </row>
    <row r="457" customFormat="false" ht="12.75" hidden="false" customHeight="false" outlineLevel="0" collapsed="false">
      <c r="A457" s="97" t="n">
        <v>230621</v>
      </c>
      <c r="B457" s="96" t="s">
        <v>89</v>
      </c>
      <c r="C457" s="96" t="s">
        <v>90</v>
      </c>
    </row>
    <row r="458" customFormat="false" ht="12.75" hidden="false" customHeight="false" outlineLevel="0" collapsed="false">
      <c r="A458" s="97" t="n">
        <v>230622</v>
      </c>
      <c r="B458" s="96" t="s">
        <v>89</v>
      </c>
      <c r="C458" s="96" t="s">
        <v>90</v>
      </c>
    </row>
    <row r="459" customFormat="false" ht="12.75" hidden="false" customHeight="false" outlineLevel="0" collapsed="false">
      <c r="A459" s="97" t="n">
        <v>230623</v>
      </c>
      <c r="B459" s="96" t="s">
        <v>89</v>
      </c>
      <c r="C459" s="96" t="s">
        <v>90</v>
      </c>
    </row>
    <row r="460" customFormat="false" ht="12.75" hidden="false" customHeight="false" outlineLevel="0" collapsed="false">
      <c r="A460" s="97" t="n">
        <v>230711</v>
      </c>
      <c r="B460" s="96" t="s">
        <v>91</v>
      </c>
      <c r="C460" s="96" t="s">
        <v>92</v>
      </c>
    </row>
    <row r="461" customFormat="false" ht="12.75" hidden="false" customHeight="false" outlineLevel="0" collapsed="false">
      <c r="A461" s="97" t="n">
        <v>230712</v>
      </c>
      <c r="B461" s="96" t="s">
        <v>91</v>
      </c>
      <c r="C461" s="96" t="s">
        <v>92</v>
      </c>
    </row>
    <row r="462" customFormat="false" ht="12.75" hidden="false" customHeight="false" outlineLevel="0" collapsed="false">
      <c r="A462" s="97" t="n">
        <v>230801</v>
      </c>
      <c r="B462" s="96" t="s">
        <v>93</v>
      </c>
      <c r="C462" s="96" t="s">
        <v>99</v>
      </c>
    </row>
    <row r="463" customFormat="false" ht="12.75" hidden="false" customHeight="false" outlineLevel="0" collapsed="false">
      <c r="A463" s="97" t="n">
        <v>230811</v>
      </c>
      <c r="B463" s="96" t="s">
        <v>93</v>
      </c>
      <c r="C463" s="96" t="s">
        <v>100</v>
      </c>
    </row>
    <row r="464" customFormat="false" ht="12.75" hidden="false" customHeight="false" outlineLevel="0" collapsed="false">
      <c r="A464" s="97" t="n">
        <v>230812</v>
      </c>
      <c r="B464" s="96" t="s">
        <v>93</v>
      </c>
      <c r="C464" s="96" t="s">
        <v>100</v>
      </c>
    </row>
    <row r="465" customFormat="false" ht="12.75" hidden="false" customHeight="false" outlineLevel="0" collapsed="false">
      <c r="A465" s="97" t="n">
        <v>230813</v>
      </c>
      <c r="B465" s="96" t="s">
        <v>93</v>
      </c>
      <c r="C465" s="96" t="s">
        <v>100</v>
      </c>
    </row>
    <row r="466" customFormat="false" ht="12.75" hidden="false" customHeight="false" outlineLevel="0" collapsed="false">
      <c r="A466" s="97" t="n">
        <v>230814</v>
      </c>
      <c r="B466" s="96" t="s">
        <v>93</v>
      </c>
      <c r="C466" s="96" t="s">
        <v>100</v>
      </c>
    </row>
    <row r="467" customFormat="false" ht="12.75" hidden="false" customHeight="false" outlineLevel="0" collapsed="false">
      <c r="A467" s="97" t="n">
        <v>230815</v>
      </c>
      <c r="B467" s="96" t="s">
        <v>93</v>
      </c>
      <c r="C467" s="96" t="s">
        <v>100</v>
      </c>
    </row>
    <row r="468" customFormat="false" ht="12.75" hidden="false" customHeight="false" outlineLevel="0" collapsed="false">
      <c r="A468" s="97" t="n">
        <v>230831</v>
      </c>
      <c r="B468" s="96" t="s">
        <v>93</v>
      </c>
      <c r="C468" s="96" t="s">
        <v>95</v>
      </c>
    </row>
    <row r="469" customFormat="false" ht="12.75" hidden="false" customHeight="false" outlineLevel="0" collapsed="false">
      <c r="A469" s="97" t="n">
        <v>230832</v>
      </c>
      <c r="B469" s="96" t="s">
        <v>93</v>
      </c>
      <c r="C469" s="96" t="s">
        <v>95</v>
      </c>
    </row>
    <row r="470" customFormat="false" ht="12.75" hidden="false" customHeight="false" outlineLevel="0" collapsed="false">
      <c r="A470" s="97" t="n">
        <v>230841</v>
      </c>
      <c r="B470" s="96" t="s">
        <v>93</v>
      </c>
      <c r="C470" s="96" t="s">
        <v>96</v>
      </c>
    </row>
    <row r="471" customFormat="false" ht="12.75" hidden="false" customHeight="false" outlineLevel="0" collapsed="false">
      <c r="A471" s="97" t="n">
        <v>230842</v>
      </c>
      <c r="B471" s="96" t="s">
        <v>93</v>
      </c>
      <c r="C471" s="96" t="s">
        <v>96</v>
      </c>
    </row>
    <row r="472" customFormat="false" ht="12.75" hidden="false" customHeight="false" outlineLevel="0" collapsed="false">
      <c r="A472" s="97" t="n">
        <v>230851</v>
      </c>
      <c r="B472" s="96" t="s">
        <v>93</v>
      </c>
      <c r="C472" s="96" t="s">
        <v>97</v>
      </c>
    </row>
    <row r="473" customFormat="false" ht="12.75" hidden="false" customHeight="false" outlineLevel="0" collapsed="false">
      <c r="A473" s="97" t="n">
        <v>230852</v>
      </c>
      <c r="B473" s="96" t="s">
        <v>93</v>
      </c>
      <c r="C473" s="96" t="s">
        <v>97</v>
      </c>
    </row>
    <row r="474" customFormat="false" ht="12.75" hidden="false" customHeight="false" outlineLevel="0" collapsed="false">
      <c r="A474" s="97" t="n">
        <v>230911</v>
      </c>
      <c r="B474" s="96" t="s">
        <v>101</v>
      </c>
      <c r="C474" s="96" t="s">
        <v>102</v>
      </c>
    </row>
    <row r="475" customFormat="false" ht="12.75" hidden="false" customHeight="false" outlineLevel="0" collapsed="false">
      <c r="A475" s="97" t="n">
        <v>230912</v>
      </c>
      <c r="B475" s="96" t="s">
        <v>101</v>
      </c>
      <c r="C475" s="96" t="s">
        <v>102</v>
      </c>
    </row>
    <row r="476" customFormat="false" ht="12.75" hidden="false" customHeight="false" outlineLevel="0" collapsed="false">
      <c r="A476" s="97" t="n">
        <v>230921</v>
      </c>
      <c r="B476" s="96" t="s">
        <v>101</v>
      </c>
      <c r="C476" s="96" t="s">
        <v>103</v>
      </c>
    </row>
    <row r="477" customFormat="false" ht="12.75" hidden="false" customHeight="false" outlineLevel="0" collapsed="false">
      <c r="A477" s="97" t="n">
        <v>230922</v>
      </c>
      <c r="B477" s="96" t="s">
        <v>101</v>
      </c>
      <c r="C477" s="96" t="s">
        <v>103</v>
      </c>
    </row>
    <row r="478" customFormat="false" ht="12.75" hidden="false" customHeight="false" outlineLevel="0" collapsed="false">
      <c r="A478" s="97" t="n">
        <v>230923</v>
      </c>
      <c r="B478" s="96" t="s">
        <v>101</v>
      </c>
      <c r="C478" s="96" t="s">
        <v>103</v>
      </c>
    </row>
    <row r="479" customFormat="false" ht="12.75" hidden="false" customHeight="false" outlineLevel="0" collapsed="false">
      <c r="A479" s="97" t="n">
        <v>230941</v>
      </c>
      <c r="B479" s="96" t="s">
        <v>101</v>
      </c>
      <c r="C479" s="96" t="s">
        <v>104</v>
      </c>
    </row>
    <row r="480" customFormat="false" ht="12.75" hidden="false" customHeight="false" outlineLevel="0" collapsed="false">
      <c r="A480" s="97" t="n">
        <v>230942</v>
      </c>
      <c r="B480" s="96" t="s">
        <v>101</v>
      </c>
      <c r="C480" s="96" t="s">
        <v>104</v>
      </c>
    </row>
    <row r="481" customFormat="false" ht="12.75" hidden="false" customHeight="false" outlineLevel="0" collapsed="false">
      <c r="A481" s="97" t="n">
        <v>230943</v>
      </c>
      <c r="B481" s="96" t="s">
        <v>101</v>
      </c>
      <c r="C481" s="96" t="s">
        <v>104</v>
      </c>
    </row>
    <row r="482" customFormat="false" ht="12.75" hidden="false" customHeight="false" outlineLevel="0" collapsed="false">
      <c r="A482" s="97" t="n">
        <v>230961</v>
      </c>
      <c r="B482" s="96" t="s">
        <v>101</v>
      </c>
      <c r="C482" s="96" t="s">
        <v>105</v>
      </c>
    </row>
    <row r="483" customFormat="false" ht="12.75" hidden="false" customHeight="false" outlineLevel="0" collapsed="false">
      <c r="A483" s="97" t="n">
        <v>230962</v>
      </c>
      <c r="B483" s="96" t="s">
        <v>101</v>
      </c>
      <c r="C483" s="96" t="s">
        <v>105</v>
      </c>
    </row>
    <row r="484" customFormat="false" ht="12.75" hidden="false" customHeight="false" outlineLevel="0" collapsed="false">
      <c r="A484" s="97" t="n">
        <v>231111</v>
      </c>
      <c r="B484" s="96" t="s">
        <v>113</v>
      </c>
      <c r="C484" s="96" t="s">
        <v>114</v>
      </c>
    </row>
    <row r="485" customFormat="false" ht="12.75" hidden="false" customHeight="false" outlineLevel="0" collapsed="false">
      <c r="A485" s="97" t="n">
        <v>231112</v>
      </c>
      <c r="B485" s="96" t="s">
        <v>113</v>
      </c>
      <c r="C485" s="96" t="s">
        <v>114</v>
      </c>
    </row>
    <row r="486" customFormat="false" ht="12.75" hidden="false" customHeight="false" outlineLevel="0" collapsed="false">
      <c r="A486" s="97" t="n">
        <v>231113</v>
      </c>
      <c r="B486" s="96" t="s">
        <v>113</v>
      </c>
      <c r="C486" s="96" t="s">
        <v>114</v>
      </c>
    </row>
    <row r="487" customFormat="false" ht="12.75" hidden="false" customHeight="false" outlineLevel="0" collapsed="false">
      <c r="A487" s="97" t="n">
        <v>231114</v>
      </c>
      <c r="B487" s="96" t="s">
        <v>113</v>
      </c>
      <c r="C487" s="96" t="s">
        <v>114</v>
      </c>
    </row>
    <row r="488" customFormat="false" ht="12.75" hidden="false" customHeight="false" outlineLevel="0" collapsed="false">
      <c r="A488" s="97" t="n">
        <v>231121</v>
      </c>
      <c r="B488" s="96" t="s">
        <v>113</v>
      </c>
      <c r="C488" s="96" t="s">
        <v>115</v>
      </c>
    </row>
    <row r="489" customFormat="false" ht="12.75" hidden="false" customHeight="false" outlineLevel="0" collapsed="false">
      <c r="A489" s="97" t="n">
        <v>231122</v>
      </c>
      <c r="B489" s="96" t="s">
        <v>113</v>
      </c>
      <c r="C489" s="96" t="s">
        <v>115</v>
      </c>
    </row>
    <row r="490" customFormat="false" ht="12.75" hidden="false" customHeight="false" outlineLevel="0" collapsed="false">
      <c r="A490" s="97" t="n">
        <v>231131</v>
      </c>
      <c r="B490" s="96" t="s">
        <v>113</v>
      </c>
      <c r="C490" s="96" t="s">
        <v>116</v>
      </c>
    </row>
    <row r="491" customFormat="false" ht="12.75" hidden="false" customHeight="false" outlineLevel="0" collapsed="false">
      <c r="A491" s="97" t="n">
        <v>231132</v>
      </c>
      <c r="B491" s="96" t="s">
        <v>113</v>
      </c>
      <c r="C491" s="96" t="s">
        <v>116</v>
      </c>
    </row>
    <row r="492" customFormat="false" ht="12.75" hidden="false" customHeight="false" outlineLevel="0" collapsed="false">
      <c r="A492" s="97" t="n">
        <v>231141</v>
      </c>
      <c r="B492" s="96" t="s">
        <v>113</v>
      </c>
      <c r="C492" s="96" t="s">
        <v>118</v>
      </c>
    </row>
    <row r="493" customFormat="false" ht="12.75" hidden="false" customHeight="false" outlineLevel="0" collapsed="false">
      <c r="A493" s="97" t="n">
        <v>231142</v>
      </c>
      <c r="B493" s="96" t="s">
        <v>113</v>
      </c>
      <c r="C493" s="96" t="s">
        <v>118</v>
      </c>
    </row>
    <row r="494" customFormat="false" ht="12.75" hidden="false" customHeight="false" outlineLevel="0" collapsed="false">
      <c r="A494" s="97" t="n">
        <v>231211</v>
      </c>
      <c r="B494" s="96" t="s">
        <v>119</v>
      </c>
      <c r="C494" s="96" t="s">
        <v>120</v>
      </c>
    </row>
    <row r="495" customFormat="false" ht="12.75" hidden="false" customHeight="false" outlineLevel="0" collapsed="false">
      <c r="A495" s="97" t="n">
        <v>231212</v>
      </c>
      <c r="B495" s="96" t="s">
        <v>119</v>
      </c>
      <c r="C495" s="96" t="s">
        <v>120</v>
      </c>
    </row>
    <row r="496" customFormat="false" ht="12.75" hidden="false" customHeight="false" outlineLevel="0" collapsed="false">
      <c r="A496" s="97" t="n">
        <v>231213</v>
      </c>
      <c r="B496" s="96" t="s">
        <v>119</v>
      </c>
      <c r="C496" s="96" t="s">
        <v>120</v>
      </c>
    </row>
    <row r="497" customFormat="false" ht="12.75" hidden="false" customHeight="false" outlineLevel="0" collapsed="false">
      <c r="A497" s="97" t="n">
        <v>231214</v>
      </c>
      <c r="B497" s="96" t="s">
        <v>119</v>
      </c>
      <c r="C497" s="96" t="s">
        <v>120</v>
      </c>
    </row>
    <row r="498" customFormat="false" ht="12.75" hidden="false" customHeight="false" outlineLevel="0" collapsed="false">
      <c r="A498" s="97" t="n">
        <v>231221</v>
      </c>
      <c r="B498" s="96" t="s">
        <v>119</v>
      </c>
      <c r="C498" s="96" t="s">
        <v>121</v>
      </c>
    </row>
    <row r="499" customFormat="false" ht="12.75" hidden="false" customHeight="false" outlineLevel="0" collapsed="false">
      <c r="A499" s="97" t="n">
        <v>231222</v>
      </c>
      <c r="B499" s="96" t="s">
        <v>119</v>
      </c>
      <c r="C499" s="96" t="s">
        <v>121</v>
      </c>
    </row>
    <row r="500" customFormat="false" ht="12.75" hidden="false" customHeight="false" outlineLevel="0" collapsed="false">
      <c r="A500" s="97" t="n">
        <v>231223</v>
      </c>
      <c r="B500" s="96" t="s">
        <v>119</v>
      </c>
      <c r="C500" s="96" t="s">
        <v>121</v>
      </c>
    </row>
    <row r="501" customFormat="false" ht="12.75" hidden="false" customHeight="false" outlineLevel="0" collapsed="false">
      <c r="A501" s="97" t="n">
        <v>231224</v>
      </c>
      <c r="B501" s="96" t="s">
        <v>119</v>
      </c>
      <c r="C501" s="96" t="s">
        <v>121</v>
      </c>
    </row>
    <row r="502" customFormat="false" ht="12.75" hidden="false" customHeight="false" outlineLevel="0" collapsed="false">
      <c r="A502" s="97" t="n">
        <v>231241</v>
      </c>
      <c r="B502" s="96" t="s">
        <v>119</v>
      </c>
      <c r="C502" s="96" t="s">
        <v>122</v>
      </c>
    </row>
    <row r="503" customFormat="false" ht="12.75" hidden="false" customHeight="false" outlineLevel="0" collapsed="false">
      <c r="A503" s="97" t="n">
        <v>231242</v>
      </c>
      <c r="B503" s="96" t="s">
        <v>119</v>
      </c>
      <c r="C503" s="96" t="s">
        <v>122</v>
      </c>
    </row>
    <row r="504" customFormat="false" ht="12.75" hidden="false" customHeight="false" outlineLevel="0" collapsed="false">
      <c r="A504" s="97" t="n">
        <v>231421</v>
      </c>
      <c r="B504" s="96" t="s">
        <v>127</v>
      </c>
      <c r="C504" s="96" t="s">
        <v>128</v>
      </c>
    </row>
    <row r="505" customFormat="false" ht="12.75" hidden="false" customHeight="false" outlineLevel="0" collapsed="false">
      <c r="A505" s="97" t="n">
        <v>231422</v>
      </c>
      <c r="B505" s="96" t="s">
        <v>127</v>
      </c>
      <c r="C505" s="96" t="s">
        <v>128</v>
      </c>
    </row>
    <row r="506" customFormat="false" ht="12.75" hidden="false" customHeight="false" outlineLevel="0" collapsed="false">
      <c r="A506" s="97" t="n">
        <v>231431</v>
      </c>
      <c r="B506" s="96" t="s">
        <v>127</v>
      </c>
      <c r="C506" s="96" t="s">
        <v>129</v>
      </c>
    </row>
    <row r="507" customFormat="false" ht="12.75" hidden="false" customHeight="false" outlineLevel="0" collapsed="false">
      <c r="A507" s="97" t="n">
        <v>231432</v>
      </c>
      <c r="B507" s="96" t="s">
        <v>127</v>
      </c>
      <c r="C507" s="96" t="s">
        <v>129</v>
      </c>
    </row>
    <row r="508" customFormat="false" ht="12.75" hidden="false" customHeight="false" outlineLevel="0" collapsed="false">
      <c r="A508" s="97" t="n">
        <v>231441</v>
      </c>
      <c r="B508" s="96" t="s">
        <v>127</v>
      </c>
      <c r="C508" s="96" t="s">
        <v>132</v>
      </c>
    </row>
    <row r="509" customFormat="false" ht="12.75" hidden="false" customHeight="false" outlineLevel="0" collapsed="false">
      <c r="A509" s="97" t="n">
        <v>231442</v>
      </c>
      <c r="B509" s="96" t="s">
        <v>127</v>
      </c>
      <c r="C509" s="96" t="s">
        <v>132</v>
      </c>
    </row>
    <row r="510" customFormat="false" ht="12.75" hidden="false" customHeight="false" outlineLevel="0" collapsed="false">
      <c r="A510" s="97" t="n">
        <v>231511</v>
      </c>
      <c r="B510" s="96" t="s">
        <v>136</v>
      </c>
      <c r="C510" s="96" t="s">
        <v>137</v>
      </c>
    </row>
    <row r="511" customFormat="false" ht="12.75" hidden="false" customHeight="false" outlineLevel="0" collapsed="false">
      <c r="A511" s="97" t="n">
        <v>231512</v>
      </c>
      <c r="B511" s="96" t="s">
        <v>136</v>
      </c>
      <c r="C511" s="96" t="s">
        <v>137</v>
      </c>
    </row>
    <row r="512" customFormat="false" ht="12.75" hidden="false" customHeight="false" outlineLevel="0" collapsed="false">
      <c r="A512" s="97" t="n">
        <v>231531</v>
      </c>
      <c r="B512" s="96" t="s">
        <v>136</v>
      </c>
      <c r="C512" s="96" t="s">
        <v>139</v>
      </c>
    </row>
    <row r="513" customFormat="false" ht="12.75" hidden="false" customHeight="false" outlineLevel="0" collapsed="false">
      <c r="A513" s="97" t="n">
        <v>231532</v>
      </c>
      <c r="B513" s="96" t="s">
        <v>136</v>
      </c>
      <c r="C513" s="96" t="s">
        <v>139</v>
      </c>
    </row>
    <row r="514" customFormat="false" ht="12.75" hidden="false" customHeight="false" outlineLevel="0" collapsed="false">
      <c r="A514" s="97" t="n">
        <v>231533</v>
      </c>
      <c r="B514" s="96" t="s">
        <v>136</v>
      </c>
      <c r="C514" s="96" t="s">
        <v>139</v>
      </c>
    </row>
    <row r="515" customFormat="false" ht="12.75" hidden="false" customHeight="false" outlineLevel="0" collapsed="false">
      <c r="A515" s="97" t="n">
        <v>231534</v>
      </c>
      <c r="B515" s="96" t="s">
        <v>136</v>
      </c>
      <c r="C515" s="96" t="s">
        <v>139</v>
      </c>
    </row>
    <row r="516" customFormat="false" ht="12.75" hidden="false" customHeight="false" outlineLevel="0" collapsed="false">
      <c r="A516" s="97" t="n">
        <v>231621</v>
      </c>
      <c r="B516" s="96" t="s">
        <v>140</v>
      </c>
      <c r="C516" s="96" t="s">
        <v>142</v>
      </c>
    </row>
    <row r="517" customFormat="false" ht="12.75" hidden="false" customHeight="false" outlineLevel="0" collapsed="false">
      <c r="A517" s="97" t="n">
        <v>231622</v>
      </c>
      <c r="B517" s="96" t="s">
        <v>140</v>
      </c>
      <c r="C517" s="96" t="s">
        <v>142</v>
      </c>
    </row>
    <row r="518" customFormat="false" ht="12.75" hidden="false" customHeight="false" outlineLevel="0" collapsed="false">
      <c r="A518" s="97" t="n">
        <v>231623</v>
      </c>
      <c r="B518" s="96" t="s">
        <v>140</v>
      </c>
      <c r="C518" s="96" t="s">
        <v>142</v>
      </c>
    </row>
    <row r="519" customFormat="false" ht="12.75" hidden="false" customHeight="false" outlineLevel="0" collapsed="false">
      <c r="A519" s="97" t="n">
        <v>231624</v>
      </c>
      <c r="B519" s="96" t="s">
        <v>140</v>
      </c>
      <c r="C519" s="96" t="s">
        <v>142</v>
      </c>
    </row>
    <row r="520" customFormat="false" ht="12.75" hidden="false" customHeight="false" outlineLevel="0" collapsed="false">
      <c r="A520" s="97" t="n">
        <v>231631</v>
      </c>
      <c r="B520" s="96" t="s">
        <v>140</v>
      </c>
      <c r="C520" s="96" t="s">
        <v>143</v>
      </c>
    </row>
    <row r="521" customFormat="false" ht="12.75" hidden="false" customHeight="false" outlineLevel="0" collapsed="false">
      <c r="A521" s="97" t="n">
        <v>232011</v>
      </c>
      <c r="B521" s="96" t="s">
        <v>147</v>
      </c>
      <c r="C521" s="96" t="s">
        <v>148</v>
      </c>
    </row>
    <row r="522" customFormat="false" ht="12.75" hidden="false" customHeight="false" outlineLevel="0" collapsed="false">
      <c r="A522" s="97" t="n">
        <v>232012</v>
      </c>
      <c r="B522" s="96" t="s">
        <v>147</v>
      </c>
      <c r="C522" s="96" t="s">
        <v>148</v>
      </c>
    </row>
    <row r="523" customFormat="false" ht="12.75" hidden="false" customHeight="false" outlineLevel="0" collapsed="false">
      <c r="A523" s="97" t="n">
        <v>232013</v>
      </c>
      <c r="B523" s="96" t="s">
        <v>147</v>
      </c>
      <c r="C523" s="96" t="s">
        <v>148</v>
      </c>
    </row>
    <row r="524" customFormat="false" ht="12.75" hidden="false" customHeight="false" outlineLevel="0" collapsed="false">
      <c r="A524" s="97" t="n">
        <v>232014</v>
      </c>
      <c r="B524" s="96" t="s">
        <v>147</v>
      </c>
      <c r="C524" s="96" t="s">
        <v>148</v>
      </c>
    </row>
    <row r="525" customFormat="false" ht="12.75" hidden="false" customHeight="false" outlineLevel="0" collapsed="false">
      <c r="A525" s="97" t="n">
        <v>232015</v>
      </c>
      <c r="B525" s="96" t="s">
        <v>147</v>
      </c>
      <c r="C525" s="96" t="s">
        <v>148</v>
      </c>
    </row>
    <row r="526" customFormat="false" ht="12.75" hidden="false" customHeight="false" outlineLevel="0" collapsed="false">
      <c r="A526" s="97" t="n">
        <v>232016</v>
      </c>
      <c r="B526" s="96" t="s">
        <v>147</v>
      </c>
      <c r="C526" s="96" t="s">
        <v>148</v>
      </c>
    </row>
    <row r="527" customFormat="false" ht="12.75" hidden="false" customHeight="false" outlineLevel="0" collapsed="false">
      <c r="A527" s="97" t="n">
        <v>232017</v>
      </c>
      <c r="B527" s="96" t="s">
        <v>147</v>
      </c>
      <c r="C527" s="96" t="s">
        <v>148</v>
      </c>
    </row>
    <row r="528" customFormat="false" ht="12.75" hidden="false" customHeight="false" outlineLevel="0" collapsed="false">
      <c r="A528" s="97" t="n">
        <v>232018</v>
      </c>
      <c r="B528" s="96" t="s">
        <v>147</v>
      </c>
      <c r="C528" s="96" t="s">
        <v>148</v>
      </c>
    </row>
    <row r="529" customFormat="false" ht="12.75" hidden="false" customHeight="false" outlineLevel="0" collapsed="false">
      <c r="A529" s="97" t="n">
        <v>232019</v>
      </c>
      <c r="B529" s="96" t="s">
        <v>147</v>
      </c>
      <c r="C529" s="96" t="s">
        <v>150</v>
      </c>
    </row>
    <row r="530" customFormat="false" ht="12.75" hidden="false" customHeight="false" outlineLevel="0" collapsed="false">
      <c r="A530" s="97" t="n">
        <v>232071</v>
      </c>
      <c r="B530" s="96" t="s">
        <v>147</v>
      </c>
      <c r="C530" s="96" t="s">
        <v>151</v>
      </c>
    </row>
    <row r="531" customFormat="false" ht="12.75" hidden="false" customHeight="false" outlineLevel="0" collapsed="false">
      <c r="A531" s="97" t="n">
        <v>232072</v>
      </c>
      <c r="B531" s="96" t="s">
        <v>147</v>
      </c>
      <c r="C531" s="96" t="s">
        <v>151</v>
      </c>
    </row>
    <row r="532" customFormat="false" ht="12.75" hidden="false" customHeight="false" outlineLevel="0" collapsed="false">
      <c r="A532" s="97" t="n">
        <v>232073</v>
      </c>
      <c r="B532" s="96" t="s">
        <v>147</v>
      </c>
      <c r="C532" s="96" t="s">
        <v>151</v>
      </c>
    </row>
    <row r="533" customFormat="false" ht="12.75" hidden="false" customHeight="false" outlineLevel="0" collapsed="false">
      <c r="A533" s="97" t="n">
        <v>232081</v>
      </c>
      <c r="B533" s="96" t="s">
        <v>147</v>
      </c>
      <c r="C533" s="96" t="s">
        <v>152</v>
      </c>
    </row>
    <row r="534" customFormat="false" ht="12.75" hidden="false" customHeight="false" outlineLevel="0" collapsed="false">
      <c r="A534" s="97" t="n">
        <v>232082</v>
      </c>
      <c r="B534" s="96" t="s">
        <v>147</v>
      </c>
      <c r="C534" s="96" t="s">
        <v>152</v>
      </c>
    </row>
    <row r="535" customFormat="false" ht="12.75" hidden="false" customHeight="false" outlineLevel="0" collapsed="false">
      <c r="A535" s="97" t="n">
        <v>232211</v>
      </c>
      <c r="B535" s="96" t="s">
        <v>66</v>
      </c>
      <c r="C535" s="96" t="s">
        <v>80</v>
      </c>
    </row>
    <row r="536" customFormat="false" ht="12.75" hidden="false" customHeight="false" outlineLevel="0" collapsed="false">
      <c r="A536" s="97" t="n">
        <v>232212</v>
      </c>
      <c r="B536" s="96" t="s">
        <v>66</v>
      </c>
      <c r="C536" s="96" t="s">
        <v>80</v>
      </c>
    </row>
    <row r="537" customFormat="false" ht="12.75" hidden="false" customHeight="false" outlineLevel="0" collapsed="false">
      <c r="A537" s="97" t="n">
        <v>232213</v>
      </c>
      <c r="B537" s="96" t="s">
        <v>93</v>
      </c>
      <c r="C537" s="96" t="s">
        <v>98</v>
      </c>
    </row>
    <row r="538" customFormat="false" ht="12.75" hidden="false" customHeight="false" outlineLevel="0" collapsed="false">
      <c r="A538" s="97" t="n">
        <v>232214</v>
      </c>
      <c r="B538" s="96" t="s">
        <v>93</v>
      </c>
      <c r="C538" s="96" t="s">
        <v>98</v>
      </c>
    </row>
    <row r="539" customFormat="false" ht="12.75" hidden="false" customHeight="false" outlineLevel="0" collapsed="false">
      <c r="A539" s="97" t="n">
        <v>232241</v>
      </c>
      <c r="B539" s="96" t="s">
        <v>66</v>
      </c>
      <c r="C539" s="96" t="s">
        <v>81</v>
      </c>
    </row>
    <row r="540" customFormat="false" ht="12.75" hidden="false" customHeight="false" outlineLevel="0" collapsed="false">
      <c r="A540" s="97" t="n">
        <v>232242</v>
      </c>
      <c r="B540" s="96" t="s">
        <v>66</v>
      </c>
      <c r="C540" s="96" t="s">
        <v>81</v>
      </c>
    </row>
    <row r="541" customFormat="false" ht="12.75" hidden="false" customHeight="false" outlineLevel="0" collapsed="false">
      <c r="A541" s="97" t="n">
        <v>232243</v>
      </c>
      <c r="B541" s="96" t="s">
        <v>66</v>
      </c>
      <c r="C541" s="96" t="s">
        <v>81</v>
      </c>
    </row>
    <row r="542" customFormat="false" ht="12.75" hidden="false" customHeight="false" outlineLevel="0" collapsed="false">
      <c r="A542" s="97" t="n">
        <v>232271</v>
      </c>
      <c r="B542" s="96" t="s">
        <v>84</v>
      </c>
      <c r="C542" s="96" t="s">
        <v>88</v>
      </c>
    </row>
    <row r="543" customFormat="false" ht="12.75" hidden="false" customHeight="false" outlineLevel="0" collapsed="false">
      <c r="A543" s="97" t="n">
        <v>232281</v>
      </c>
      <c r="B543" s="96" t="s">
        <v>101</v>
      </c>
      <c r="C543" s="96" t="s">
        <v>1687</v>
      </c>
    </row>
    <row r="544" customFormat="false" ht="12.75" hidden="false" customHeight="false" outlineLevel="0" collapsed="false">
      <c r="A544" s="97" t="n">
        <v>232282</v>
      </c>
      <c r="B544" s="96" t="s">
        <v>101</v>
      </c>
      <c r="C544" s="96" t="s">
        <v>110</v>
      </c>
    </row>
    <row r="545" customFormat="false" ht="12.75" hidden="false" customHeight="false" outlineLevel="0" collapsed="false">
      <c r="A545" s="97" t="n">
        <v>232283</v>
      </c>
      <c r="B545" s="96" t="s">
        <v>101</v>
      </c>
      <c r="C545" s="96" t="s">
        <v>110</v>
      </c>
    </row>
    <row r="546" customFormat="false" ht="12.75" hidden="false" customHeight="false" outlineLevel="0" collapsed="false">
      <c r="A546" s="97" t="n">
        <v>232284</v>
      </c>
      <c r="B546" s="96" t="s">
        <v>101</v>
      </c>
      <c r="C546" s="96" t="s">
        <v>110</v>
      </c>
    </row>
    <row r="547" customFormat="false" ht="12.75" hidden="false" customHeight="false" outlineLevel="0" collapsed="false">
      <c r="A547" s="95" t="s">
        <v>1699</v>
      </c>
      <c r="B547" s="96" t="s">
        <v>295</v>
      </c>
      <c r="C547" s="96" t="s">
        <v>1689</v>
      </c>
    </row>
    <row r="548" customFormat="false" ht="12.75" hidden="false" customHeight="false" outlineLevel="0" collapsed="false">
      <c r="A548" s="95" t="s">
        <v>1700</v>
      </c>
      <c r="B548" s="96" t="s">
        <v>295</v>
      </c>
      <c r="C548" s="96" t="s">
        <v>1689</v>
      </c>
    </row>
    <row r="549" customFormat="false" ht="12.75" hidden="false" customHeight="false" outlineLevel="0" collapsed="false">
      <c r="A549" s="95" t="s">
        <v>1701</v>
      </c>
      <c r="B549" s="96" t="s">
        <v>295</v>
      </c>
      <c r="C549" s="96" t="s">
        <v>1689</v>
      </c>
    </row>
    <row r="550" customFormat="false" ht="12.75" hidden="false" customHeight="false" outlineLevel="0" collapsed="false">
      <c r="A550" s="95" t="s">
        <v>1702</v>
      </c>
      <c r="B550" s="96" t="s">
        <v>295</v>
      </c>
      <c r="C550" s="96" t="s">
        <v>1689</v>
      </c>
    </row>
    <row r="551" customFormat="false" ht="12.75" hidden="false" customHeight="false" outlineLevel="0" collapsed="false">
      <c r="A551" s="95" t="s">
        <v>1703</v>
      </c>
      <c r="B551" s="96" t="s">
        <v>295</v>
      </c>
      <c r="C551" s="96" t="s">
        <v>1689</v>
      </c>
    </row>
    <row r="552" customFormat="false" ht="12.75" hidden="false" customHeight="false" outlineLevel="0" collapsed="false">
      <c r="A552" s="95" t="s">
        <v>1704</v>
      </c>
      <c r="B552" s="96" t="s">
        <v>295</v>
      </c>
      <c r="C552" s="96" t="s">
        <v>1689</v>
      </c>
    </row>
    <row r="553" customFormat="false" ht="12.75" hidden="false" customHeight="false" outlineLevel="0" collapsed="false">
      <c r="A553" s="95" t="s">
        <v>1705</v>
      </c>
      <c r="B553" s="96" t="s">
        <v>295</v>
      </c>
      <c r="C553" s="96" t="s">
        <v>1689</v>
      </c>
    </row>
    <row r="554" customFormat="false" ht="12.75" hidden="false" customHeight="false" outlineLevel="0" collapsed="false">
      <c r="A554" s="95" t="s">
        <v>1706</v>
      </c>
      <c r="B554" s="96" t="s">
        <v>295</v>
      </c>
      <c r="C554" s="96" t="s">
        <v>1689</v>
      </c>
    </row>
    <row r="555" customFormat="false" ht="12.75" hidden="false" customHeight="false" outlineLevel="0" collapsed="false">
      <c r="A555" s="95" t="s">
        <v>1707</v>
      </c>
      <c r="B555" s="96" t="s">
        <v>295</v>
      </c>
      <c r="C555" s="96" t="s">
        <v>1689</v>
      </c>
    </row>
    <row r="556" customFormat="false" ht="12.75" hidden="false" customHeight="false" outlineLevel="0" collapsed="false">
      <c r="A556" s="95" t="s">
        <v>1708</v>
      </c>
      <c r="B556" s="96" t="s">
        <v>295</v>
      </c>
      <c r="C556" s="96" t="s">
        <v>1689</v>
      </c>
    </row>
    <row r="557" customFormat="false" ht="12.75" hidden="false" customHeight="false" outlineLevel="0" collapsed="false">
      <c r="A557" s="95" t="s">
        <v>1709</v>
      </c>
      <c r="B557" s="96" t="s">
        <v>295</v>
      </c>
      <c r="C557" s="96" t="s">
        <v>1689</v>
      </c>
    </row>
    <row r="558" customFormat="false" ht="12.75" hidden="false" customHeight="false" outlineLevel="0" collapsed="false">
      <c r="A558" s="97" t="n">
        <v>240121</v>
      </c>
      <c r="B558" s="96" t="s">
        <v>26</v>
      </c>
      <c r="C558" s="96" t="s">
        <v>50</v>
      </c>
    </row>
    <row r="559" customFormat="false" ht="12.75" hidden="false" customHeight="false" outlineLevel="0" collapsed="false">
      <c r="A559" s="97" t="n">
        <v>240122</v>
      </c>
      <c r="B559" s="96" t="s">
        <v>26</v>
      </c>
      <c r="C559" s="96" t="s">
        <v>50</v>
      </c>
    </row>
    <row r="560" customFormat="false" ht="12.75" hidden="false" customHeight="false" outlineLevel="0" collapsed="false">
      <c r="A560" s="97" t="n">
        <v>240123</v>
      </c>
      <c r="B560" s="96" t="s">
        <v>26</v>
      </c>
      <c r="C560" s="96" t="s">
        <v>50</v>
      </c>
    </row>
    <row r="561" customFormat="false" ht="12.75" hidden="false" customHeight="false" outlineLevel="0" collapsed="false">
      <c r="A561" s="97" t="n">
        <v>240124</v>
      </c>
      <c r="B561" s="96" t="s">
        <v>26</v>
      </c>
      <c r="C561" s="96" t="s">
        <v>50</v>
      </c>
    </row>
    <row r="562" customFormat="false" ht="12.75" hidden="false" customHeight="false" outlineLevel="0" collapsed="false">
      <c r="A562" s="97" t="n">
        <v>240125</v>
      </c>
      <c r="B562" s="96" t="s">
        <v>26</v>
      </c>
      <c r="C562" s="96" t="s">
        <v>50</v>
      </c>
    </row>
    <row r="563" customFormat="false" ht="12.75" hidden="false" customHeight="false" outlineLevel="0" collapsed="false">
      <c r="A563" s="97" t="n">
        <v>240126</v>
      </c>
      <c r="B563" s="96" t="s">
        <v>26</v>
      </c>
      <c r="C563" s="96" t="s">
        <v>50</v>
      </c>
    </row>
    <row r="564" customFormat="false" ht="12.75" hidden="false" customHeight="false" outlineLevel="0" collapsed="false">
      <c r="A564" s="97" t="n">
        <v>240127</v>
      </c>
      <c r="B564" s="96" t="s">
        <v>26</v>
      </c>
      <c r="C564" s="96" t="s">
        <v>50</v>
      </c>
    </row>
    <row r="565" customFormat="false" ht="12.75" hidden="false" customHeight="false" outlineLevel="0" collapsed="false">
      <c r="A565" s="97" t="n">
        <v>240131</v>
      </c>
      <c r="B565" s="96" t="s">
        <v>26</v>
      </c>
      <c r="C565" s="96" t="s">
        <v>32</v>
      </c>
    </row>
    <row r="566" customFormat="false" ht="12.75" hidden="false" customHeight="false" outlineLevel="0" collapsed="false">
      <c r="A566" s="97" t="n">
        <v>240132</v>
      </c>
      <c r="B566" s="96" t="s">
        <v>26</v>
      </c>
      <c r="C566" s="96" t="s">
        <v>32</v>
      </c>
    </row>
    <row r="567" customFormat="false" ht="12.75" hidden="false" customHeight="false" outlineLevel="0" collapsed="false">
      <c r="A567" s="97" t="n">
        <v>240133</v>
      </c>
      <c r="B567" s="96" t="s">
        <v>26</v>
      </c>
      <c r="C567" s="96" t="s">
        <v>32</v>
      </c>
    </row>
    <row r="568" customFormat="false" ht="12.75" hidden="false" customHeight="false" outlineLevel="0" collapsed="false">
      <c r="A568" s="97" t="n">
        <v>240141</v>
      </c>
      <c r="B568" s="96" t="s">
        <v>26</v>
      </c>
      <c r="C568" s="96" t="s">
        <v>34</v>
      </c>
    </row>
    <row r="569" customFormat="false" ht="12.75" hidden="false" customHeight="false" outlineLevel="0" collapsed="false">
      <c r="A569" s="97" t="n">
        <v>240142</v>
      </c>
      <c r="B569" s="96" t="s">
        <v>26</v>
      </c>
      <c r="C569" s="96" t="s">
        <v>34</v>
      </c>
    </row>
    <row r="570" customFormat="false" ht="12.75" hidden="false" customHeight="false" outlineLevel="0" collapsed="false">
      <c r="A570" s="97" t="n">
        <v>240151</v>
      </c>
      <c r="B570" s="96" t="s">
        <v>26</v>
      </c>
      <c r="C570" s="96" t="s">
        <v>35</v>
      </c>
    </row>
    <row r="571" customFormat="false" ht="12.75" hidden="false" customHeight="false" outlineLevel="0" collapsed="false">
      <c r="A571" s="97" t="n">
        <v>240152</v>
      </c>
      <c r="B571" s="96" t="s">
        <v>26</v>
      </c>
      <c r="C571" s="96" t="s">
        <v>35</v>
      </c>
    </row>
    <row r="572" customFormat="false" ht="12.75" hidden="false" customHeight="false" outlineLevel="0" collapsed="false">
      <c r="A572" s="97" t="n">
        <v>240153</v>
      </c>
      <c r="B572" s="96" t="s">
        <v>26</v>
      </c>
      <c r="C572" s="96" t="s">
        <v>35</v>
      </c>
    </row>
    <row r="573" customFormat="false" ht="12.75" hidden="false" customHeight="false" outlineLevel="0" collapsed="false">
      <c r="A573" s="97" t="n">
        <v>240154</v>
      </c>
      <c r="B573" s="96" t="s">
        <v>26</v>
      </c>
      <c r="C573" s="96" t="s">
        <v>35</v>
      </c>
    </row>
    <row r="574" customFormat="false" ht="12.75" hidden="false" customHeight="false" outlineLevel="0" collapsed="false">
      <c r="A574" s="97" t="n">
        <v>240161</v>
      </c>
      <c r="B574" s="96" t="s">
        <v>26</v>
      </c>
      <c r="C574" s="96" t="s">
        <v>41</v>
      </c>
    </row>
    <row r="575" customFormat="false" ht="12.75" hidden="false" customHeight="false" outlineLevel="0" collapsed="false">
      <c r="A575" s="97" t="n">
        <v>240162</v>
      </c>
      <c r="B575" s="96" t="s">
        <v>26</v>
      </c>
      <c r="C575" s="96" t="s">
        <v>41</v>
      </c>
    </row>
    <row r="576" customFormat="false" ht="12.75" hidden="false" customHeight="false" outlineLevel="0" collapsed="false">
      <c r="A576" s="97" t="n">
        <v>240171</v>
      </c>
      <c r="B576" s="96" t="s">
        <v>26</v>
      </c>
      <c r="C576" s="96" t="s">
        <v>36</v>
      </c>
    </row>
    <row r="577" customFormat="false" ht="12.75" hidden="false" customHeight="false" outlineLevel="0" collapsed="false">
      <c r="A577" s="97" t="n">
        <v>240172</v>
      </c>
      <c r="B577" s="96" t="s">
        <v>26</v>
      </c>
      <c r="C577" s="96" t="s">
        <v>36</v>
      </c>
    </row>
    <row r="578" customFormat="false" ht="12.75" hidden="false" customHeight="false" outlineLevel="0" collapsed="false">
      <c r="A578" s="97" t="n">
        <v>240181</v>
      </c>
      <c r="B578" s="96" t="s">
        <v>26</v>
      </c>
      <c r="C578" s="96" t="s">
        <v>43</v>
      </c>
    </row>
    <row r="579" customFormat="false" ht="12.75" hidden="false" customHeight="false" outlineLevel="0" collapsed="false">
      <c r="A579" s="97" t="n">
        <v>240182</v>
      </c>
      <c r="B579" s="96" t="s">
        <v>26</v>
      </c>
      <c r="C579" s="96" t="s">
        <v>43</v>
      </c>
    </row>
    <row r="580" customFormat="false" ht="12.75" hidden="false" customHeight="false" outlineLevel="0" collapsed="false">
      <c r="A580" s="97" t="n">
        <v>240211</v>
      </c>
      <c r="B580" s="96" t="s">
        <v>52</v>
      </c>
      <c r="C580" s="96" t="s">
        <v>53</v>
      </c>
    </row>
    <row r="581" customFormat="false" ht="12.75" hidden="false" customHeight="false" outlineLevel="0" collapsed="false">
      <c r="A581" s="97" t="n">
        <v>240212</v>
      </c>
      <c r="B581" s="96" t="s">
        <v>52</v>
      </c>
      <c r="C581" s="96" t="s">
        <v>53</v>
      </c>
    </row>
    <row r="582" customFormat="false" ht="12.75" hidden="false" customHeight="false" outlineLevel="0" collapsed="false">
      <c r="A582" s="97" t="n">
        <v>240213</v>
      </c>
      <c r="B582" s="96" t="s">
        <v>52</v>
      </c>
      <c r="C582" s="96" t="s">
        <v>53</v>
      </c>
    </row>
    <row r="583" customFormat="false" ht="12.75" hidden="false" customHeight="false" outlineLevel="0" collapsed="false">
      <c r="A583" s="97" t="n">
        <v>240221</v>
      </c>
      <c r="B583" s="96" t="s">
        <v>52</v>
      </c>
      <c r="C583" s="96" t="s">
        <v>54</v>
      </c>
    </row>
    <row r="584" customFormat="false" ht="12.75" hidden="false" customHeight="false" outlineLevel="0" collapsed="false">
      <c r="A584" s="97" t="n">
        <v>240222</v>
      </c>
      <c r="B584" s="96" t="s">
        <v>52</v>
      </c>
      <c r="C584" s="96" t="s">
        <v>54</v>
      </c>
    </row>
    <row r="585" customFormat="false" ht="12.75" hidden="false" customHeight="false" outlineLevel="0" collapsed="false">
      <c r="A585" s="97" t="n">
        <v>240223</v>
      </c>
      <c r="B585" s="96" t="s">
        <v>52</v>
      </c>
      <c r="C585" s="96" t="s">
        <v>54</v>
      </c>
    </row>
    <row r="586" customFormat="false" ht="12.75" hidden="false" customHeight="false" outlineLevel="0" collapsed="false">
      <c r="A586" s="97" t="n">
        <v>240224</v>
      </c>
      <c r="B586" s="96" t="s">
        <v>52</v>
      </c>
      <c r="C586" s="96" t="s">
        <v>54</v>
      </c>
    </row>
    <row r="587" customFormat="false" ht="12.75" hidden="false" customHeight="false" outlineLevel="0" collapsed="false">
      <c r="A587" s="97" t="n">
        <v>240231</v>
      </c>
      <c r="B587" s="96" t="s">
        <v>52</v>
      </c>
      <c r="C587" s="96" t="s">
        <v>56</v>
      </c>
    </row>
    <row r="588" customFormat="false" ht="12.75" hidden="false" customHeight="false" outlineLevel="0" collapsed="false">
      <c r="A588" s="97" t="n">
        <v>240232</v>
      </c>
      <c r="B588" s="96" t="s">
        <v>52</v>
      </c>
      <c r="C588" s="96" t="s">
        <v>56</v>
      </c>
    </row>
    <row r="589" customFormat="false" ht="12.75" hidden="false" customHeight="false" outlineLevel="0" collapsed="false">
      <c r="A589" s="97" t="n">
        <v>240233</v>
      </c>
      <c r="B589" s="96" t="s">
        <v>52</v>
      </c>
      <c r="C589" s="96" t="s">
        <v>56</v>
      </c>
    </row>
    <row r="590" customFormat="false" ht="12.75" hidden="false" customHeight="false" outlineLevel="0" collapsed="false">
      <c r="A590" s="97" t="n">
        <v>240241</v>
      </c>
      <c r="B590" s="96" t="s">
        <v>52</v>
      </c>
      <c r="C590" s="96" t="s">
        <v>57</v>
      </c>
    </row>
    <row r="591" customFormat="false" ht="12.75" hidden="false" customHeight="false" outlineLevel="0" collapsed="false">
      <c r="A591" s="97" t="n">
        <v>240242</v>
      </c>
      <c r="B591" s="96" t="s">
        <v>52</v>
      </c>
      <c r="C591" s="96" t="s">
        <v>57</v>
      </c>
    </row>
    <row r="592" customFormat="false" ht="12.75" hidden="false" customHeight="false" outlineLevel="0" collapsed="false">
      <c r="A592" s="97" t="n">
        <v>240311</v>
      </c>
      <c r="B592" s="96" t="s">
        <v>58</v>
      </c>
      <c r="C592" s="96" t="s">
        <v>60</v>
      </c>
    </row>
    <row r="593" customFormat="false" ht="12.75" hidden="false" customHeight="false" outlineLevel="0" collapsed="false">
      <c r="A593" s="97" t="n">
        <v>240312</v>
      </c>
      <c r="B593" s="96" t="s">
        <v>58</v>
      </c>
      <c r="C593" s="96" t="s">
        <v>60</v>
      </c>
    </row>
    <row r="594" customFormat="false" ht="12.75" hidden="false" customHeight="false" outlineLevel="0" collapsed="false">
      <c r="A594" s="97" t="n">
        <v>240313</v>
      </c>
      <c r="B594" s="96" t="s">
        <v>58</v>
      </c>
      <c r="C594" s="96" t="s">
        <v>60</v>
      </c>
    </row>
    <row r="595" customFormat="false" ht="12.75" hidden="false" customHeight="false" outlineLevel="0" collapsed="false">
      <c r="A595" s="97" t="n">
        <v>240314</v>
      </c>
      <c r="B595" s="96" t="s">
        <v>58</v>
      </c>
      <c r="C595" s="96" t="s">
        <v>60</v>
      </c>
    </row>
    <row r="596" customFormat="false" ht="12.75" hidden="false" customHeight="false" outlineLevel="0" collapsed="false">
      <c r="A596" s="97" t="n">
        <v>240321</v>
      </c>
      <c r="B596" s="96" t="s">
        <v>58</v>
      </c>
      <c r="C596" s="96" t="s">
        <v>61</v>
      </c>
    </row>
    <row r="597" customFormat="false" ht="12.75" hidden="false" customHeight="false" outlineLevel="0" collapsed="false">
      <c r="A597" s="97" t="n">
        <v>240322</v>
      </c>
      <c r="B597" s="96" t="s">
        <v>58</v>
      </c>
      <c r="C597" s="96" t="s">
        <v>61</v>
      </c>
    </row>
    <row r="598" customFormat="false" ht="12.75" hidden="false" customHeight="false" outlineLevel="0" collapsed="false">
      <c r="A598" s="97" t="n">
        <v>240323</v>
      </c>
      <c r="B598" s="96" t="s">
        <v>58</v>
      </c>
      <c r="C598" s="96" t="s">
        <v>61</v>
      </c>
    </row>
    <row r="599" customFormat="false" ht="12.75" hidden="false" customHeight="false" outlineLevel="0" collapsed="false">
      <c r="A599" s="97" t="n">
        <v>240371</v>
      </c>
      <c r="B599" s="96" t="s">
        <v>58</v>
      </c>
      <c r="C599" s="96" t="s">
        <v>63</v>
      </c>
    </row>
    <row r="600" customFormat="false" ht="12.75" hidden="false" customHeight="false" outlineLevel="0" collapsed="false">
      <c r="A600" s="97" t="n">
        <v>240372</v>
      </c>
      <c r="B600" s="96" t="s">
        <v>58</v>
      </c>
      <c r="C600" s="96" t="s">
        <v>63</v>
      </c>
    </row>
    <row r="601" customFormat="false" ht="12.75" hidden="false" customHeight="false" outlineLevel="0" collapsed="false">
      <c r="A601" s="97" t="n">
        <v>240411</v>
      </c>
      <c r="B601" s="96" t="s">
        <v>66</v>
      </c>
      <c r="C601" s="96" t="s">
        <v>67</v>
      </c>
    </row>
    <row r="602" customFormat="false" ht="12.75" hidden="false" customHeight="false" outlineLevel="0" collapsed="false">
      <c r="A602" s="97" t="n">
        <v>240412</v>
      </c>
      <c r="B602" s="96" t="s">
        <v>66</v>
      </c>
      <c r="C602" s="96" t="s">
        <v>67</v>
      </c>
    </row>
    <row r="603" customFormat="false" ht="12.75" hidden="false" customHeight="false" outlineLevel="0" collapsed="false">
      <c r="A603" s="97" t="n">
        <v>240413</v>
      </c>
      <c r="B603" s="96" t="s">
        <v>66</v>
      </c>
      <c r="C603" s="96" t="s">
        <v>67</v>
      </c>
    </row>
    <row r="604" customFormat="false" ht="12.75" hidden="false" customHeight="false" outlineLevel="0" collapsed="false">
      <c r="A604" s="97" t="n">
        <v>240414</v>
      </c>
      <c r="B604" s="96" t="s">
        <v>66</v>
      </c>
      <c r="C604" s="96" t="s">
        <v>67</v>
      </c>
    </row>
    <row r="605" customFormat="false" ht="12.75" hidden="false" customHeight="false" outlineLevel="0" collapsed="false">
      <c r="A605" s="97" t="n">
        <v>240415</v>
      </c>
      <c r="B605" s="96" t="s">
        <v>66</v>
      </c>
      <c r="C605" s="96" t="s">
        <v>67</v>
      </c>
    </row>
    <row r="606" customFormat="false" ht="12.75" hidden="false" customHeight="false" outlineLevel="0" collapsed="false">
      <c r="A606" s="97" t="n">
        <v>240416</v>
      </c>
      <c r="B606" s="96" t="s">
        <v>66</v>
      </c>
      <c r="C606" s="96" t="s">
        <v>67</v>
      </c>
    </row>
    <row r="607" customFormat="false" ht="12.75" hidden="false" customHeight="false" outlineLevel="0" collapsed="false">
      <c r="A607" s="95" t="s">
        <v>1710</v>
      </c>
      <c r="B607" s="96" t="s">
        <v>66</v>
      </c>
      <c r="C607" s="96" t="s">
        <v>80</v>
      </c>
    </row>
    <row r="608" customFormat="false" ht="12.75" hidden="false" customHeight="false" outlineLevel="0" collapsed="false">
      <c r="A608" s="95" t="s">
        <v>1711</v>
      </c>
      <c r="B608" s="96" t="s">
        <v>66</v>
      </c>
      <c r="C608" s="96" t="s">
        <v>80</v>
      </c>
    </row>
    <row r="609" customFormat="false" ht="12.75" hidden="false" customHeight="false" outlineLevel="0" collapsed="false">
      <c r="A609" s="97" t="n">
        <v>240421</v>
      </c>
      <c r="B609" s="96" t="s">
        <v>66</v>
      </c>
      <c r="C609" s="96" t="s">
        <v>69</v>
      </c>
    </row>
    <row r="610" customFormat="false" ht="12.75" hidden="false" customHeight="false" outlineLevel="0" collapsed="false">
      <c r="A610" s="97" t="n">
        <v>240422</v>
      </c>
      <c r="B610" s="96" t="s">
        <v>66</v>
      </c>
      <c r="C610" s="96" t="s">
        <v>69</v>
      </c>
    </row>
    <row r="611" customFormat="false" ht="12.75" hidden="false" customHeight="false" outlineLevel="0" collapsed="false">
      <c r="A611" s="97" t="n">
        <v>240423</v>
      </c>
      <c r="B611" s="96" t="s">
        <v>66</v>
      </c>
      <c r="C611" s="96" t="s">
        <v>69</v>
      </c>
    </row>
    <row r="612" customFormat="false" ht="12.75" hidden="false" customHeight="false" outlineLevel="0" collapsed="false">
      <c r="A612" s="97" t="n">
        <v>240441</v>
      </c>
      <c r="B612" s="96" t="s">
        <v>66</v>
      </c>
      <c r="C612" s="96" t="s">
        <v>70</v>
      </c>
    </row>
    <row r="613" customFormat="false" ht="12.75" hidden="false" customHeight="false" outlineLevel="0" collapsed="false">
      <c r="A613" s="97" t="n">
        <v>240442</v>
      </c>
      <c r="B613" s="96" t="s">
        <v>66</v>
      </c>
      <c r="C613" s="96" t="s">
        <v>70</v>
      </c>
    </row>
    <row r="614" customFormat="false" ht="12.75" hidden="false" customHeight="false" outlineLevel="0" collapsed="false">
      <c r="A614" s="97" t="n">
        <v>240443</v>
      </c>
      <c r="B614" s="96" t="s">
        <v>66</v>
      </c>
      <c r="C614" s="96" t="s">
        <v>70</v>
      </c>
    </row>
    <row r="615" customFormat="false" ht="12.75" hidden="false" customHeight="false" outlineLevel="0" collapsed="false">
      <c r="A615" s="97" t="n">
        <v>240451</v>
      </c>
      <c r="B615" s="96" t="s">
        <v>66</v>
      </c>
      <c r="C615" s="96" t="s">
        <v>73</v>
      </c>
    </row>
    <row r="616" customFormat="false" ht="12.75" hidden="false" customHeight="false" outlineLevel="0" collapsed="false">
      <c r="A616" s="97" t="n">
        <v>240452</v>
      </c>
      <c r="B616" s="96" t="s">
        <v>66</v>
      </c>
      <c r="C616" s="96" t="s">
        <v>73</v>
      </c>
    </row>
    <row r="617" customFormat="false" ht="12.75" hidden="false" customHeight="false" outlineLevel="0" collapsed="false">
      <c r="A617" s="97" t="n">
        <v>240453</v>
      </c>
      <c r="B617" s="96" t="s">
        <v>66</v>
      </c>
      <c r="C617" s="96" t="s">
        <v>73</v>
      </c>
    </row>
    <row r="618" customFormat="false" ht="12.75" hidden="false" customHeight="false" outlineLevel="0" collapsed="false">
      <c r="A618" s="97" t="n">
        <v>240461</v>
      </c>
      <c r="B618" s="96" t="s">
        <v>66</v>
      </c>
      <c r="C618" s="96" t="s">
        <v>77</v>
      </c>
    </row>
    <row r="619" customFormat="false" ht="12.75" hidden="false" customHeight="false" outlineLevel="0" collapsed="false">
      <c r="A619" s="97" t="n">
        <v>240462</v>
      </c>
      <c r="B619" s="96" t="s">
        <v>66</v>
      </c>
      <c r="C619" s="96" t="s">
        <v>77</v>
      </c>
    </row>
    <row r="620" customFormat="false" ht="12.75" hidden="false" customHeight="false" outlineLevel="0" collapsed="false">
      <c r="A620" s="95" t="s">
        <v>1712</v>
      </c>
      <c r="B620" s="96" t="s">
        <v>66</v>
      </c>
      <c r="C620" s="96" t="s">
        <v>81</v>
      </c>
    </row>
    <row r="621" customFormat="false" ht="12.75" hidden="false" customHeight="false" outlineLevel="0" collapsed="false">
      <c r="A621" s="95" t="s">
        <v>1713</v>
      </c>
      <c r="B621" s="96" t="s">
        <v>66</v>
      </c>
      <c r="C621" s="96" t="s">
        <v>81</v>
      </c>
    </row>
    <row r="622" customFormat="false" ht="12.75" hidden="false" customHeight="false" outlineLevel="0" collapsed="false">
      <c r="A622" s="95" t="s">
        <v>1714</v>
      </c>
      <c r="B622" s="96" t="s">
        <v>66</v>
      </c>
      <c r="C622" s="96" t="s">
        <v>81</v>
      </c>
    </row>
    <row r="623" customFormat="false" ht="12.75" hidden="false" customHeight="false" outlineLevel="0" collapsed="false">
      <c r="A623" s="97" t="n">
        <v>240481</v>
      </c>
      <c r="B623" s="96" t="s">
        <v>66</v>
      </c>
      <c r="C623" s="96" t="s">
        <v>78</v>
      </c>
    </row>
    <row r="624" customFormat="false" ht="12.75" hidden="false" customHeight="false" outlineLevel="0" collapsed="false">
      <c r="A624" s="97" t="n">
        <v>240482</v>
      </c>
      <c r="B624" s="96" t="s">
        <v>66</v>
      </c>
      <c r="C624" s="96" t="s">
        <v>78</v>
      </c>
    </row>
    <row r="625" customFormat="false" ht="12.75" hidden="false" customHeight="false" outlineLevel="0" collapsed="false">
      <c r="A625" s="97" t="n">
        <v>240483</v>
      </c>
      <c r="B625" s="96" t="s">
        <v>66</v>
      </c>
      <c r="C625" s="96" t="s">
        <v>78</v>
      </c>
    </row>
    <row r="626" customFormat="false" ht="12.75" hidden="false" customHeight="false" outlineLevel="0" collapsed="false">
      <c r="A626" s="97" t="n">
        <v>240491</v>
      </c>
      <c r="B626" s="96" t="s">
        <v>66</v>
      </c>
      <c r="C626" s="96" t="s">
        <v>79</v>
      </c>
    </row>
    <row r="627" customFormat="false" ht="12.75" hidden="false" customHeight="false" outlineLevel="0" collapsed="false">
      <c r="A627" s="97" t="n">
        <v>240492</v>
      </c>
      <c r="B627" s="96" t="s">
        <v>66</v>
      </c>
      <c r="C627" s="96" t="s">
        <v>79</v>
      </c>
    </row>
    <row r="628" customFormat="false" ht="12.75" hidden="false" customHeight="false" outlineLevel="0" collapsed="false">
      <c r="A628" s="97" t="n">
        <v>240511</v>
      </c>
      <c r="B628" s="96" t="s">
        <v>89</v>
      </c>
      <c r="C628" s="96" t="s">
        <v>90</v>
      </c>
    </row>
    <row r="629" customFormat="false" ht="12.75" hidden="false" customHeight="false" outlineLevel="0" collapsed="false">
      <c r="A629" s="97" t="n">
        <v>240512</v>
      </c>
      <c r="B629" s="96" t="s">
        <v>89</v>
      </c>
      <c r="C629" s="96" t="s">
        <v>90</v>
      </c>
    </row>
    <row r="630" customFormat="false" ht="12.75" hidden="false" customHeight="false" outlineLevel="0" collapsed="false">
      <c r="A630" s="97" t="n">
        <v>240513</v>
      </c>
      <c r="B630" s="96" t="s">
        <v>89</v>
      </c>
      <c r="C630" s="96" t="s">
        <v>90</v>
      </c>
    </row>
    <row r="631" customFormat="false" ht="12.75" hidden="false" customHeight="false" outlineLevel="0" collapsed="false">
      <c r="A631" s="97" t="n">
        <v>240521</v>
      </c>
      <c r="B631" s="96" t="s">
        <v>89</v>
      </c>
      <c r="C631" s="96" t="s">
        <v>1715</v>
      </c>
    </row>
    <row r="632" customFormat="false" ht="12.75" hidden="false" customHeight="false" outlineLevel="0" collapsed="false">
      <c r="A632" s="97" t="n">
        <v>240522</v>
      </c>
      <c r="B632" s="96" t="s">
        <v>89</v>
      </c>
      <c r="C632" s="96" t="s">
        <v>1715</v>
      </c>
    </row>
    <row r="633" customFormat="false" ht="24" hidden="false" customHeight="false" outlineLevel="0" collapsed="false">
      <c r="A633" s="97" t="n">
        <v>240611</v>
      </c>
      <c r="B633" s="96" t="s">
        <v>144</v>
      </c>
      <c r="C633" s="96" t="s">
        <v>145</v>
      </c>
    </row>
    <row r="634" customFormat="false" ht="24" hidden="false" customHeight="false" outlineLevel="0" collapsed="false">
      <c r="A634" s="97" t="n">
        <v>240612</v>
      </c>
      <c r="B634" s="96" t="s">
        <v>144</v>
      </c>
      <c r="C634" s="96" t="s">
        <v>145</v>
      </c>
    </row>
    <row r="635" customFormat="false" ht="24" hidden="false" customHeight="false" outlineLevel="0" collapsed="false">
      <c r="A635" s="97" t="n">
        <v>240613</v>
      </c>
      <c r="B635" s="96" t="s">
        <v>144</v>
      </c>
      <c r="C635" s="96" t="s">
        <v>145</v>
      </c>
    </row>
    <row r="636" customFormat="false" ht="24" hidden="false" customHeight="false" outlineLevel="0" collapsed="false">
      <c r="A636" s="97" t="n">
        <v>240614</v>
      </c>
      <c r="B636" s="96" t="s">
        <v>144</v>
      </c>
      <c r="C636" s="96" t="s">
        <v>145</v>
      </c>
    </row>
    <row r="637" customFormat="false" ht="24" hidden="false" customHeight="false" outlineLevel="0" collapsed="false">
      <c r="A637" s="97" t="n">
        <v>240615</v>
      </c>
      <c r="B637" s="96" t="s">
        <v>144</v>
      </c>
      <c r="C637" s="96" t="s">
        <v>145</v>
      </c>
    </row>
    <row r="638" customFormat="false" ht="24" hidden="false" customHeight="false" outlineLevel="0" collapsed="false">
      <c r="A638" s="97" t="n">
        <v>240621</v>
      </c>
      <c r="B638" s="96" t="s">
        <v>144</v>
      </c>
      <c r="C638" s="96" t="s">
        <v>146</v>
      </c>
    </row>
    <row r="639" customFormat="false" ht="24" hidden="false" customHeight="false" outlineLevel="0" collapsed="false">
      <c r="A639" s="97" t="n">
        <v>240622</v>
      </c>
      <c r="B639" s="96" t="s">
        <v>144</v>
      </c>
      <c r="C639" s="96" t="s">
        <v>146</v>
      </c>
    </row>
    <row r="640" customFormat="false" ht="24" hidden="false" customHeight="false" outlineLevel="0" collapsed="false">
      <c r="A640" s="97" t="n">
        <v>240681</v>
      </c>
      <c r="B640" s="96" t="s">
        <v>144</v>
      </c>
      <c r="C640" s="96" t="s">
        <v>1716</v>
      </c>
    </row>
    <row r="641" customFormat="false" ht="12.75" hidden="false" customHeight="false" outlineLevel="0" collapsed="false">
      <c r="A641" s="97" t="n">
        <v>240711</v>
      </c>
      <c r="B641" s="96" t="s">
        <v>91</v>
      </c>
      <c r="C641" s="96" t="s">
        <v>92</v>
      </c>
    </row>
    <row r="642" customFormat="false" ht="12.75" hidden="false" customHeight="false" outlineLevel="0" collapsed="false">
      <c r="A642" s="97" t="n">
        <v>240712</v>
      </c>
      <c r="B642" s="96" t="s">
        <v>91</v>
      </c>
      <c r="C642" s="96" t="s">
        <v>92</v>
      </c>
    </row>
    <row r="643" customFormat="false" ht="12.75" hidden="false" customHeight="false" outlineLevel="0" collapsed="false">
      <c r="A643" s="97" t="n">
        <v>240811</v>
      </c>
      <c r="B643" s="96" t="s">
        <v>93</v>
      </c>
      <c r="C643" s="96" t="s">
        <v>100</v>
      </c>
    </row>
    <row r="644" customFormat="false" ht="12.75" hidden="false" customHeight="false" outlineLevel="0" collapsed="false">
      <c r="A644" s="97" t="n">
        <v>240812</v>
      </c>
      <c r="B644" s="96" t="s">
        <v>93</v>
      </c>
      <c r="C644" s="96" t="s">
        <v>100</v>
      </c>
    </row>
    <row r="645" customFormat="false" ht="12.75" hidden="false" customHeight="false" outlineLevel="0" collapsed="false">
      <c r="A645" s="97" t="n">
        <v>240813</v>
      </c>
      <c r="B645" s="96" t="s">
        <v>93</v>
      </c>
      <c r="C645" s="96" t="s">
        <v>100</v>
      </c>
    </row>
    <row r="646" customFormat="false" ht="12.75" hidden="false" customHeight="false" outlineLevel="0" collapsed="false">
      <c r="A646" s="97" t="n">
        <v>240814</v>
      </c>
      <c r="B646" s="96" t="s">
        <v>93</v>
      </c>
      <c r="C646" s="96" t="s">
        <v>100</v>
      </c>
    </row>
    <row r="647" customFormat="false" ht="12.75" hidden="false" customHeight="false" outlineLevel="0" collapsed="false">
      <c r="A647" s="97" t="n">
        <v>240815</v>
      </c>
      <c r="B647" s="96" t="s">
        <v>93</v>
      </c>
      <c r="C647" s="96" t="s">
        <v>100</v>
      </c>
    </row>
    <row r="648" customFormat="false" ht="12.75" hidden="false" customHeight="false" outlineLevel="0" collapsed="false">
      <c r="A648" s="97" t="n">
        <v>240816</v>
      </c>
      <c r="B648" s="96" t="s">
        <v>93</v>
      </c>
      <c r="C648" s="96" t="s">
        <v>100</v>
      </c>
    </row>
    <row r="649" customFormat="false" ht="12.75" hidden="false" customHeight="false" outlineLevel="0" collapsed="false">
      <c r="A649" s="97" t="n">
        <v>240831</v>
      </c>
      <c r="B649" s="96" t="s">
        <v>93</v>
      </c>
      <c r="C649" s="96" t="s">
        <v>95</v>
      </c>
    </row>
    <row r="650" customFormat="false" ht="12.75" hidden="false" customHeight="false" outlineLevel="0" collapsed="false">
      <c r="A650" s="97" t="n">
        <v>240832</v>
      </c>
      <c r="B650" s="96" t="s">
        <v>93</v>
      </c>
      <c r="C650" s="96" t="s">
        <v>95</v>
      </c>
    </row>
    <row r="651" customFormat="false" ht="12.75" hidden="false" customHeight="false" outlineLevel="0" collapsed="false">
      <c r="A651" s="97" t="n">
        <v>240841</v>
      </c>
      <c r="B651" s="96" t="s">
        <v>93</v>
      </c>
      <c r="C651" s="96" t="s">
        <v>96</v>
      </c>
    </row>
    <row r="652" customFormat="false" ht="12.75" hidden="false" customHeight="false" outlineLevel="0" collapsed="false">
      <c r="A652" s="97" t="n">
        <v>240842</v>
      </c>
      <c r="B652" s="96" t="s">
        <v>93</v>
      </c>
      <c r="C652" s="96" t="s">
        <v>96</v>
      </c>
    </row>
    <row r="653" customFormat="false" ht="12.75" hidden="false" customHeight="false" outlineLevel="0" collapsed="false">
      <c r="A653" s="97" t="n">
        <v>240851</v>
      </c>
      <c r="B653" s="96" t="s">
        <v>93</v>
      </c>
      <c r="C653" s="96" t="s">
        <v>97</v>
      </c>
    </row>
    <row r="654" customFormat="false" ht="12.75" hidden="false" customHeight="false" outlineLevel="0" collapsed="false">
      <c r="A654" s="97" t="n">
        <v>240852</v>
      </c>
      <c r="B654" s="96" t="s">
        <v>93</v>
      </c>
      <c r="C654" s="96" t="s">
        <v>97</v>
      </c>
    </row>
    <row r="655" customFormat="false" ht="12.75" hidden="false" customHeight="false" outlineLevel="0" collapsed="false">
      <c r="A655" s="95" t="s">
        <v>1717</v>
      </c>
      <c r="B655" s="96" t="s">
        <v>93</v>
      </c>
      <c r="C655" s="96" t="s">
        <v>98</v>
      </c>
    </row>
    <row r="656" customFormat="false" ht="12.75" hidden="false" customHeight="false" outlineLevel="0" collapsed="false">
      <c r="A656" s="95" t="s">
        <v>1718</v>
      </c>
      <c r="B656" s="96" t="s">
        <v>93</v>
      </c>
      <c r="C656" s="96" t="s">
        <v>98</v>
      </c>
    </row>
    <row r="657" customFormat="false" ht="12.75" hidden="false" customHeight="false" outlineLevel="0" collapsed="false">
      <c r="A657" s="97" t="n">
        <v>240911</v>
      </c>
      <c r="B657" s="96" t="s">
        <v>101</v>
      </c>
      <c r="C657" s="96" t="s">
        <v>102</v>
      </c>
    </row>
    <row r="658" customFormat="false" ht="12.75" hidden="false" customHeight="false" outlineLevel="0" collapsed="false">
      <c r="A658" s="97" t="n">
        <v>240912</v>
      </c>
      <c r="B658" s="96" t="s">
        <v>101</v>
      </c>
      <c r="C658" s="96" t="s">
        <v>102</v>
      </c>
    </row>
    <row r="659" customFormat="false" ht="12.75" hidden="false" customHeight="false" outlineLevel="0" collapsed="false">
      <c r="A659" s="97" t="n">
        <v>240921</v>
      </c>
      <c r="B659" s="96" t="s">
        <v>101</v>
      </c>
      <c r="C659" s="96" t="s">
        <v>103</v>
      </c>
    </row>
    <row r="660" customFormat="false" ht="12.75" hidden="false" customHeight="false" outlineLevel="0" collapsed="false">
      <c r="A660" s="97" t="n">
        <v>240922</v>
      </c>
      <c r="B660" s="96" t="s">
        <v>101</v>
      </c>
      <c r="C660" s="96" t="s">
        <v>103</v>
      </c>
    </row>
    <row r="661" customFormat="false" ht="12.75" hidden="false" customHeight="false" outlineLevel="0" collapsed="false">
      <c r="A661" s="97" t="n">
        <v>240923</v>
      </c>
      <c r="B661" s="96" t="s">
        <v>101</v>
      </c>
      <c r="C661" s="96" t="s">
        <v>103</v>
      </c>
    </row>
    <row r="662" customFormat="false" ht="12.75" hidden="false" customHeight="false" outlineLevel="0" collapsed="false">
      <c r="A662" s="95" t="s">
        <v>1719</v>
      </c>
      <c r="B662" s="96" t="s">
        <v>101</v>
      </c>
      <c r="C662" s="96" t="s">
        <v>1720</v>
      </c>
    </row>
    <row r="663" customFormat="false" ht="12.75" hidden="false" customHeight="false" outlineLevel="0" collapsed="false">
      <c r="A663" s="95" t="s">
        <v>1721</v>
      </c>
      <c r="B663" s="96" t="s">
        <v>101</v>
      </c>
      <c r="C663" s="96" t="s">
        <v>1720</v>
      </c>
    </row>
    <row r="664" customFormat="false" ht="12.75" hidden="false" customHeight="false" outlineLevel="0" collapsed="false">
      <c r="A664" s="95" t="s">
        <v>1722</v>
      </c>
      <c r="B664" s="96" t="s">
        <v>101</v>
      </c>
      <c r="C664" s="96" t="s">
        <v>1723</v>
      </c>
    </row>
    <row r="665" customFormat="false" ht="12.75" hidden="false" customHeight="false" outlineLevel="0" collapsed="false">
      <c r="A665" s="97" t="n">
        <v>240941</v>
      </c>
      <c r="B665" s="96" t="s">
        <v>101</v>
      </c>
      <c r="C665" s="96" t="s">
        <v>104</v>
      </c>
    </row>
    <row r="666" customFormat="false" ht="12.75" hidden="false" customHeight="false" outlineLevel="0" collapsed="false">
      <c r="A666" s="97" t="n">
        <v>240942</v>
      </c>
      <c r="B666" s="96" t="s">
        <v>101</v>
      </c>
      <c r="C666" s="96" t="s">
        <v>104</v>
      </c>
    </row>
    <row r="667" customFormat="false" ht="12.75" hidden="false" customHeight="false" outlineLevel="0" collapsed="false">
      <c r="A667" s="97" t="n">
        <v>240943</v>
      </c>
      <c r="B667" s="96" t="s">
        <v>101</v>
      </c>
      <c r="C667" s="96" t="s">
        <v>104</v>
      </c>
    </row>
    <row r="668" customFormat="false" ht="12.75" hidden="false" customHeight="false" outlineLevel="0" collapsed="false">
      <c r="A668" s="97" t="n">
        <v>240961</v>
      </c>
      <c r="B668" s="96" t="s">
        <v>101</v>
      </c>
      <c r="C668" s="96" t="s">
        <v>105</v>
      </c>
    </row>
    <row r="669" customFormat="false" ht="12.75" hidden="false" customHeight="false" outlineLevel="0" collapsed="false">
      <c r="A669" s="97" t="n">
        <v>240962</v>
      </c>
      <c r="B669" s="96" t="s">
        <v>101</v>
      </c>
      <c r="C669" s="96" t="s">
        <v>105</v>
      </c>
    </row>
    <row r="670" customFormat="false" ht="12.75" hidden="false" customHeight="false" outlineLevel="0" collapsed="false">
      <c r="A670" s="97" t="n">
        <v>241111</v>
      </c>
      <c r="B670" s="96" t="s">
        <v>113</v>
      </c>
      <c r="C670" s="96" t="s">
        <v>114</v>
      </c>
    </row>
    <row r="671" customFormat="false" ht="12.75" hidden="false" customHeight="false" outlineLevel="0" collapsed="false">
      <c r="A671" s="97" t="n">
        <v>241112</v>
      </c>
      <c r="B671" s="96" t="s">
        <v>113</v>
      </c>
      <c r="C671" s="96" t="s">
        <v>114</v>
      </c>
    </row>
    <row r="672" customFormat="false" ht="12.75" hidden="false" customHeight="false" outlineLevel="0" collapsed="false">
      <c r="A672" s="97" t="n">
        <v>241113</v>
      </c>
      <c r="B672" s="96" t="s">
        <v>113</v>
      </c>
      <c r="C672" s="96" t="s">
        <v>114</v>
      </c>
    </row>
    <row r="673" customFormat="false" ht="12.75" hidden="false" customHeight="false" outlineLevel="0" collapsed="false">
      <c r="A673" s="97" t="n">
        <v>241121</v>
      </c>
      <c r="B673" s="96" t="s">
        <v>113</v>
      </c>
      <c r="C673" s="96" t="s">
        <v>115</v>
      </c>
    </row>
    <row r="674" customFormat="false" ht="12.75" hidden="false" customHeight="false" outlineLevel="0" collapsed="false">
      <c r="A674" s="97" t="n">
        <v>241122</v>
      </c>
      <c r="B674" s="96" t="s">
        <v>113</v>
      </c>
      <c r="C674" s="96" t="s">
        <v>115</v>
      </c>
    </row>
    <row r="675" customFormat="false" ht="12.75" hidden="false" customHeight="false" outlineLevel="0" collapsed="false">
      <c r="A675" s="97" t="n">
        <v>241123</v>
      </c>
      <c r="B675" s="96" t="s">
        <v>113</v>
      </c>
      <c r="C675" s="96" t="s">
        <v>115</v>
      </c>
    </row>
    <row r="676" customFormat="false" ht="12.75" hidden="false" customHeight="false" outlineLevel="0" collapsed="false">
      <c r="A676" s="97" t="n">
        <v>241131</v>
      </c>
      <c r="B676" s="96" t="s">
        <v>113</v>
      </c>
      <c r="C676" s="96" t="s">
        <v>116</v>
      </c>
    </row>
    <row r="677" customFormat="false" ht="12.75" hidden="false" customHeight="false" outlineLevel="0" collapsed="false">
      <c r="A677" s="97" t="n">
        <v>241132</v>
      </c>
      <c r="B677" s="96" t="s">
        <v>113</v>
      </c>
      <c r="C677" s="96" t="s">
        <v>116</v>
      </c>
    </row>
    <row r="678" customFormat="false" ht="12.75" hidden="false" customHeight="false" outlineLevel="0" collapsed="false">
      <c r="A678" s="97" t="n">
        <v>241141</v>
      </c>
      <c r="B678" s="96" t="s">
        <v>113</v>
      </c>
      <c r="C678" s="96" t="s">
        <v>118</v>
      </c>
    </row>
    <row r="679" customFormat="false" ht="12.75" hidden="false" customHeight="false" outlineLevel="0" collapsed="false">
      <c r="A679" s="97" t="n">
        <v>241142</v>
      </c>
      <c r="B679" s="96" t="s">
        <v>113</v>
      </c>
      <c r="C679" s="96" t="s">
        <v>118</v>
      </c>
    </row>
    <row r="680" customFormat="false" ht="12.75" hidden="false" customHeight="false" outlineLevel="0" collapsed="false">
      <c r="A680" s="97" t="n">
        <v>241211</v>
      </c>
      <c r="B680" s="96" t="s">
        <v>119</v>
      </c>
      <c r="C680" s="96" t="s">
        <v>120</v>
      </c>
    </row>
    <row r="681" customFormat="false" ht="12.75" hidden="false" customHeight="false" outlineLevel="0" collapsed="false">
      <c r="A681" s="97" t="n">
        <v>241212</v>
      </c>
      <c r="B681" s="96" t="s">
        <v>119</v>
      </c>
      <c r="C681" s="96" t="s">
        <v>120</v>
      </c>
    </row>
    <row r="682" customFormat="false" ht="12.75" hidden="false" customHeight="false" outlineLevel="0" collapsed="false">
      <c r="A682" s="97" t="n">
        <v>241213</v>
      </c>
      <c r="B682" s="96" t="s">
        <v>119</v>
      </c>
      <c r="C682" s="96" t="s">
        <v>120</v>
      </c>
    </row>
    <row r="683" customFormat="false" ht="12.75" hidden="false" customHeight="false" outlineLevel="0" collapsed="false">
      <c r="A683" s="97" t="n">
        <v>241214</v>
      </c>
      <c r="B683" s="96" t="s">
        <v>119</v>
      </c>
      <c r="C683" s="96" t="s">
        <v>120</v>
      </c>
    </row>
    <row r="684" customFormat="false" ht="12.75" hidden="false" customHeight="false" outlineLevel="0" collapsed="false">
      <c r="A684" s="97" t="n">
        <v>241221</v>
      </c>
      <c r="B684" s="96" t="s">
        <v>119</v>
      </c>
      <c r="C684" s="96" t="s">
        <v>121</v>
      </c>
    </row>
    <row r="685" customFormat="false" ht="12.75" hidden="false" customHeight="false" outlineLevel="0" collapsed="false">
      <c r="A685" s="97" t="n">
        <v>241222</v>
      </c>
      <c r="B685" s="96" t="s">
        <v>119</v>
      </c>
      <c r="C685" s="96" t="s">
        <v>121</v>
      </c>
    </row>
    <row r="686" customFormat="false" ht="12.75" hidden="false" customHeight="false" outlineLevel="0" collapsed="false">
      <c r="A686" s="97" t="n">
        <v>241223</v>
      </c>
      <c r="B686" s="96" t="s">
        <v>119</v>
      </c>
      <c r="C686" s="96" t="s">
        <v>121</v>
      </c>
    </row>
    <row r="687" customFormat="false" ht="12.75" hidden="false" customHeight="false" outlineLevel="0" collapsed="false">
      <c r="A687" s="97" t="n">
        <v>241224</v>
      </c>
      <c r="B687" s="96" t="s">
        <v>119</v>
      </c>
      <c r="C687" s="96" t="s">
        <v>121</v>
      </c>
    </row>
    <row r="688" customFormat="false" ht="12.75" hidden="false" customHeight="false" outlineLevel="0" collapsed="false">
      <c r="A688" s="97" t="n">
        <v>241241</v>
      </c>
      <c r="B688" s="96" t="s">
        <v>119</v>
      </c>
      <c r="C688" s="96" t="s">
        <v>122</v>
      </c>
    </row>
    <row r="689" customFormat="false" ht="12.75" hidden="false" customHeight="false" outlineLevel="0" collapsed="false">
      <c r="A689" s="97" t="n">
        <v>241242</v>
      </c>
      <c r="B689" s="96" t="s">
        <v>119</v>
      </c>
      <c r="C689" s="96" t="s">
        <v>122</v>
      </c>
    </row>
    <row r="690" customFormat="false" ht="12.75" hidden="false" customHeight="false" outlineLevel="0" collapsed="false">
      <c r="A690" s="97" t="n">
        <v>241421</v>
      </c>
      <c r="B690" s="96" t="s">
        <v>127</v>
      </c>
      <c r="C690" s="96" t="s">
        <v>128</v>
      </c>
    </row>
    <row r="691" customFormat="false" ht="12.75" hidden="false" customHeight="false" outlineLevel="0" collapsed="false">
      <c r="A691" s="97" t="n">
        <v>241431</v>
      </c>
      <c r="B691" s="96" t="s">
        <v>127</v>
      </c>
      <c r="C691" s="96" t="s">
        <v>129</v>
      </c>
    </row>
    <row r="692" customFormat="false" ht="12.75" hidden="false" customHeight="false" outlineLevel="0" collapsed="false">
      <c r="A692" s="97" t="n">
        <v>241432</v>
      </c>
      <c r="B692" s="96" t="s">
        <v>127</v>
      </c>
      <c r="C692" s="96" t="s">
        <v>129</v>
      </c>
    </row>
    <row r="693" customFormat="false" ht="12.75" hidden="false" customHeight="false" outlineLevel="0" collapsed="false">
      <c r="A693" s="97" t="n">
        <v>241441</v>
      </c>
      <c r="B693" s="96" t="s">
        <v>127</v>
      </c>
      <c r="C693" s="96" t="s">
        <v>132</v>
      </c>
    </row>
    <row r="694" customFormat="false" ht="12.75" hidden="false" customHeight="false" outlineLevel="0" collapsed="false">
      <c r="A694" s="97" t="n">
        <v>241442</v>
      </c>
      <c r="B694" s="96" t="s">
        <v>127</v>
      </c>
      <c r="C694" s="96" t="s">
        <v>132</v>
      </c>
    </row>
    <row r="695" customFormat="false" ht="12.75" hidden="false" customHeight="false" outlineLevel="0" collapsed="false">
      <c r="A695" s="97" t="n">
        <v>241511</v>
      </c>
      <c r="B695" s="96" t="s">
        <v>136</v>
      </c>
      <c r="C695" s="96" t="s">
        <v>137</v>
      </c>
    </row>
    <row r="696" customFormat="false" ht="12.75" hidden="false" customHeight="false" outlineLevel="0" collapsed="false">
      <c r="A696" s="97" t="n">
        <v>241512</v>
      </c>
      <c r="B696" s="96" t="s">
        <v>136</v>
      </c>
      <c r="C696" s="96" t="s">
        <v>137</v>
      </c>
    </row>
    <row r="697" customFormat="false" ht="12.75" hidden="false" customHeight="false" outlineLevel="0" collapsed="false">
      <c r="A697" s="97" t="n">
        <v>241531</v>
      </c>
      <c r="B697" s="96" t="s">
        <v>136</v>
      </c>
      <c r="C697" s="96" t="s">
        <v>139</v>
      </c>
    </row>
    <row r="698" customFormat="false" ht="12.75" hidden="false" customHeight="false" outlineLevel="0" collapsed="false">
      <c r="A698" s="97" t="n">
        <v>241532</v>
      </c>
      <c r="B698" s="96" t="s">
        <v>136</v>
      </c>
      <c r="C698" s="96" t="s">
        <v>139</v>
      </c>
    </row>
    <row r="699" customFormat="false" ht="12.75" hidden="false" customHeight="false" outlineLevel="0" collapsed="false">
      <c r="A699" s="97" t="n">
        <v>241533</v>
      </c>
      <c r="B699" s="96" t="s">
        <v>136</v>
      </c>
      <c r="C699" s="96" t="s">
        <v>139</v>
      </c>
    </row>
    <row r="700" customFormat="false" ht="12.75" hidden="false" customHeight="false" outlineLevel="0" collapsed="false">
      <c r="A700" s="97" t="n">
        <v>241534</v>
      </c>
      <c r="B700" s="96" t="s">
        <v>136</v>
      </c>
      <c r="C700" s="96" t="s">
        <v>139</v>
      </c>
    </row>
    <row r="701" customFormat="false" ht="12.75" hidden="false" customHeight="false" outlineLevel="0" collapsed="false">
      <c r="A701" s="97" t="n">
        <v>241611</v>
      </c>
      <c r="B701" s="96" t="s">
        <v>84</v>
      </c>
      <c r="C701" s="96" t="s">
        <v>85</v>
      </c>
    </row>
    <row r="702" customFormat="false" ht="12.75" hidden="false" customHeight="false" outlineLevel="0" collapsed="false">
      <c r="A702" s="97" t="n">
        <v>241612</v>
      </c>
      <c r="B702" s="96" t="s">
        <v>84</v>
      </c>
      <c r="C702" s="96" t="s">
        <v>85</v>
      </c>
    </row>
    <row r="703" customFormat="false" ht="12.75" hidden="false" customHeight="false" outlineLevel="0" collapsed="false">
      <c r="A703" s="97" t="n">
        <v>241613</v>
      </c>
      <c r="B703" s="96" t="s">
        <v>84</v>
      </c>
      <c r="C703" s="96" t="s">
        <v>85</v>
      </c>
    </row>
    <row r="704" customFormat="false" ht="12.75" hidden="false" customHeight="false" outlineLevel="0" collapsed="false">
      <c r="A704" s="97" t="n">
        <v>241614</v>
      </c>
      <c r="B704" s="96" t="s">
        <v>84</v>
      </c>
      <c r="C704" s="96" t="s">
        <v>85</v>
      </c>
    </row>
    <row r="705" customFormat="false" ht="12.75" hidden="false" customHeight="false" outlineLevel="0" collapsed="false">
      <c r="A705" s="95" t="s">
        <v>1724</v>
      </c>
      <c r="B705" s="96" t="s">
        <v>84</v>
      </c>
      <c r="C705" s="96" t="s">
        <v>1725</v>
      </c>
    </row>
    <row r="706" customFormat="false" ht="12.75" hidden="false" customHeight="false" outlineLevel="0" collapsed="false">
      <c r="A706" s="95" t="s">
        <v>1726</v>
      </c>
      <c r="B706" s="96" t="s">
        <v>84</v>
      </c>
      <c r="C706" s="96" t="s">
        <v>1725</v>
      </c>
    </row>
    <row r="707" customFormat="false" ht="12.75" hidden="false" customHeight="false" outlineLevel="0" collapsed="false">
      <c r="A707" s="95" t="s">
        <v>1727</v>
      </c>
      <c r="B707" s="96" t="s">
        <v>84</v>
      </c>
      <c r="C707" s="96" t="s">
        <v>1728</v>
      </c>
    </row>
    <row r="708" customFormat="false" ht="12.75" hidden="false" customHeight="false" outlineLevel="0" collapsed="false">
      <c r="A708" s="97" t="n">
        <v>241631</v>
      </c>
      <c r="B708" s="96" t="s">
        <v>84</v>
      </c>
      <c r="C708" s="96" t="s">
        <v>87</v>
      </c>
    </row>
    <row r="709" customFormat="false" ht="12.75" hidden="false" customHeight="false" outlineLevel="0" collapsed="false">
      <c r="A709" s="97" t="n">
        <v>241711</v>
      </c>
      <c r="B709" s="96" t="s">
        <v>140</v>
      </c>
      <c r="C709" s="96" t="s">
        <v>141</v>
      </c>
    </row>
    <row r="710" customFormat="false" ht="12.75" hidden="false" customHeight="false" outlineLevel="0" collapsed="false">
      <c r="A710" s="97" t="n">
        <v>241721</v>
      </c>
      <c r="B710" s="96" t="s">
        <v>140</v>
      </c>
      <c r="C710" s="96" t="s">
        <v>142</v>
      </c>
    </row>
    <row r="711" customFormat="false" ht="12.75" hidden="false" customHeight="false" outlineLevel="0" collapsed="false">
      <c r="A711" s="97" t="n">
        <v>241722</v>
      </c>
      <c r="B711" s="96" t="s">
        <v>140</v>
      </c>
      <c r="C711" s="96" t="s">
        <v>142</v>
      </c>
    </row>
    <row r="712" customFormat="false" ht="12.75" hidden="false" customHeight="false" outlineLevel="0" collapsed="false">
      <c r="A712" s="97" t="n">
        <v>241723</v>
      </c>
      <c r="B712" s="96" t="s">
        <v>140</v>
      </c>
      <c r="C712" s="96" t="s">
        <v>142</v>
      </c>
    </row>
    <row r="713" customFormat="false" ht="12.75" hidden="false" customHeight="false" outlineLevel="0" collapsed="false">
      <c r="A713" s="97" t="n">
        <v>241724</v>
      </c>
      <c r="B713" s="96" t="s">
        <v>140</v>
      </c>
      <c r="C713" s="96" t="s">
        <v>142</v>
      </c>
    </row>
    <row r="714" customFormat="false" ht="12.75" hidden="false" customHeight="false" outlineLevel="0" collapsed="false">
      <c r="A714" s="97" t="n">
        <v>241731</v>
      </c>
      <c r="B714" s="96" t="s">
        <v>140</v>
      </c>
      <c r="C714" s="96" t="s">
        <v>143</v>
      </c>
    </row>
    <row r="715" customFormat="false" ht="12.75" hidden="false" customHeight="false" outlineLevel="0" collapsed="false">
      <c r="A715" s="97" t="n">
        <v>242011</v>
      </c>
      <c r="B715" s="96" t="s">
        <v>147</v>
      </c>
      <c r="C715" s="96" t="s">
        <v>148</v>
      </c>
    </row>
    <row r="716" customFormat="false" ht="12.75" hidden="false" customHeight="false" outlineLevel="0" collapsed="false">
      <c r="A716" s="97" t="n">
        <v>242012</v>
      </c>
      <c r="B716" s="96" t="s">
        <v>147</v>
      </c>
      <c r="C716" s="96" t="s">
        <v>148</v>
      </c>
    </row>
    <row r="717" customFormat="false" ht="12.75" hidden="false" customHeight="false" outlineLevel="0" collapsed="false">
      <c r="A717" s="97" t="n">
        <v>242013</v>
      </c>
      <c r="B717" s="96" t="s">
        <v>147</v>
      </c>
      <c r="C717" s="96" t="s">
        <v>148</v>
      </c>
    </row>
    <row r="718" customFormat="false" ht="12.75" hidden="false" customHeight="false" outlineLevel="0" collapsed="false">
      <c r="A718" s="97" t="n">
        <v>242014</v>
      </c>
      <c r="B718" s="96" t="s">
        <v>147</v>
      </c>
      <c r="C718" s="96" t="s">
        <v>148</v>
      </c>
    </row>
    <row r="719" customFormat="false" ht="12.75" hidden="false" customHeight="false" outlineLevel="0" collapsed="false">
      <c r="A719" s="97" t="n">
        <v>242015</v>
      </c>
      <c r="B719" s="96" t="s">
        <v>147</v>
      </c>
      <c r="C719" s="96" t="s">
        <v>148</v>
      </c>
    </row>
    <row r="720" customFormat="false" ht="12.75" hidden="false" customHeight="false" outlineLevel="0" collapsed="false">
      <c r="A720" s="97" t="n">
        <v>242016</v>
      </c>
      <c r="B720" s="96" t="s">
        <v>147</v>
      </c>
      <c r="C720" s="96" t="s">
        <v>148</v>
      </c>
    </row>
    <row r="721" customFormat="false" ht="12.75" hidden="false" customHeight="false" outlineLevel="0" collapsed="false">
      <c r="A721" s="97" t="n">
        <v>242017</v>
      </c>
      <c r="B721" s="96" t="s">
        <v>147</v>
      </c>
      <c r="C721" s="96" t="s">
        <v>148</v>
      </c>
    </row>
    <row r="722" customFormat="false" ht="12.75" hidden="false" customHeight="false" outlineLevel="0" collapsed="false">
      <c r="A722" s="97" t="n">
        <v>242018</v>
      </c>
      <c r="B722" s="96" t="s">
        <v>147</v>
      </c>
      <c r="C722" s="96" t="s">
        <v>148</v>
      </c>
    </row>
    <row r="723" customFormat="false" ht="12.75" hidden="false" customHeight="false" outlineLevel="0" collapsed="false">
      <c r="A723" s="97" t="n">
        <v>242019</v>
      </c>
      <c r="B723" s="96" t="s">
        <v>147</v>
      </c>
      <c r="C723" s="96" t="s">
        <v>1729</v>
      </c>
    </row>
    <row r="724" customFormat="false" ht="12.75" hidden="false" customHeight="false" outlineLevel="0" collapsed="false">
      <c r="A724" s="97" t="n">
        <v>242071</v>
      </c>
      <c r="B724" s="96" t="s">
        <v>147</v>
      </c>
      <c r="C724" s="96" t="s">
        <v>151</v>
      </c>
    </row>
    <row r="725" customFormat="false" ht="12.75" hidden="false" customHeight="false" outlineLevel="0" collapsed="false">
      <c r="A725" s="97" t="n">
        <v>242072</v>
      </c>
      <c r="B725" s="96" t="s">
        <v>147</v>
      </c>
      <c r="C725" s="96" t="s">
        <v>151</v>
      </c>
    </row>
    <row r="726" customFormat="false" ht="12.75" hidden="false" customHeight="false" outlineLevel="0" collapsed="false">
      <c r="A726" s="97" t="n">
        <v>242073</v>
      </c>
      <c r="B726" s="96" t="s">
        <v>147</v>
      </c>
      <c r="C726" s="96" t="s">
        <v>151</v>
      </c>
    </row>
    <row r="727" customFormat="false" ht="12.75" hidden="false" customHeight="false" outlineLevel="0" collapsed="false">
      <c r="A727" s="97" t="n">
        <v>242081</v>
      </c>
      <c r="B727" s="96" t="s">
        <v>147</v>
      </c>
      <c r="C727" s="96" t="s">
        <v>152</v>
      </c>
    </row>
    <row r="728" customFormat="false" ht="12.75" hidden="false" customHeight="false" outlineLevel="0" collapsed="false">
      <c r="A728" s="97" t="n">
        <v>242082</v>
      </c>
      <c r="B728" s="96" t="s">
        <v>147</v>
      </c>
      <c r="C728" s="96" t="s">
        <v>152</v>
      </c>
    </row>
    <row r="729" customFormat="false" ht="12.75" hidden="false" customHeight="false" outlineLevel="0" collapsed="false">
      <c r="A729" s="97" t="n">
        <v>243011</v>
      </c>
      <c r="B729" s="96" t="s">
        <v>1730</v>
      </c>
      <c r="C729" s="96" t="s">
        <v>1731</v>
      </c>
    </row>
    <row r="730" customFormat="false" ht="12.75" hidden="false" customHeight="false" outlineLevel="0" collapsed="false">
      <c r="A730" s="97" t="n">
        <v>243021</v>
      </c>
      <c r="B730" s="96" t="s">
        <v>1730</v>
      </c>
      <c r="C730" s="96" t="s">
        <v>1732</v>
      </c>
    </row>
    <row r="731" customFormat="false" ht="12.75" hidden="false" customHeight="false" outlineLevel="0" collapsed="false">
      <c r="A731" s="95" t="s">
        <v>1733</v>
      </c>
      <c r="B731" s="96" t="s">
        <v>101</v>
      </c>
      <c r="C731" s="96" t="s">
        <v>1734</v>
      </c>
    </row>
    <row r="732" customFormat="false" ht="12.75" hidden="false" customHeight="false" outlineLevel="0" collapsed="false">
      <c r="A732" s="95" t="s">
        <v>1735</v>
      </c>
      <c r="B732" s="96" t="s">
        <v>127</v>
      </c>
      <c r="C732" s="96" t="s">
        <v>1736</v>
      </c>
    </row>
    <row r="733" customFormat="false" ht="12.75" hidden="false" customHeight="false" outlineLevel="0" collapsed="false">
      <c r="A733" s="95" t="s">
        <v>1735</v>
      </c>
      <c r="B733" s="96" t="s">
        <v>127</v>
      </c>
      <c r="C733" s="96" t="s">
        <v>1736</v>
      </c>
    </row>
    <row r="734" customFormat="false" ht="12.75" hidden="false" customHeight="false" outlineLevel="0" collapsed="false">
      <c r="A734" s="95" t="s">
        <v>1737</v>
      </c>
      <c r="B734" s="96" t="s">
        <v>127</v>
      </c>
      <c r="C734" s="96" t="s">
        <v>1736</v>
      </c>
    </row>
    <row r="735" customFormat="false" ht="12.75" hidden="false" customHeight="false" outlineLevel="0" collapsed="false">
      <c r="A735" s="95" t="s">
        <v>1738</v>
      </c>
      <c r="B735" s="96" t="s">
        <v>101</v>
      </c>
      <c r="C735" s="96" t="s">
        <v>1734</v>
      </c>
    </row>
    <row r="736" customFormat="false" ht="12.75" hidden="false" customHeight="false" outlineLevel="0" collapsed="false">
      <c r="A736" s="95" t="s">
        <v>1739</v>
      </c>
      <c r="B736" s="96" t="s">
        <v>127</v>
      </c>
      <c r="C736" s="96" t="s">
        <v>1736</v>
      </c>
    </row>
    <row r="737" customFormat="false" ht="12.75" hidden="false" customHeight="false" outlineLevel="0" collapsed="false">
      <c r="A737" s="95" t="s">
        <v>1740</v>
      </c>
      <c r="B737" s="96" t="s">
        <v>84</v>
      </c>
      <c r="C737" s="96" t="s">
        <v>1741</v>
      </c>
    </row>
    <row r="738" customFormat="false" ht="12.75" hidden="false" customHeight="false" outlineLevel="0" collapsed="false">
      <c r="A738" s="95" t="s">
        <v>1742</v>
      </c>
      <c r="B738" s="96" t="s">
        <v>101</v>
      </c>
      <c r="C738" s="96" t="s">
        <v>1743</v>
      </c>
    </row>
    <row r="739" customFormat="false" ht="12.75" hidden="false" customHeight="false" outlineLevel="0" collapsed="false">
      <c r="A739" s="95" t="s">
        <v>1744</v>
      </c>
      <c r="B739" s="96" t="s">
        <v>101</v>
      </c>
      <c r="C739" s="96" t="s">
        <v>1745</v>
      </c>
    </row>
    <row r="740" customFormat="false" ht="12.75" hidden="false" customHeight="false" outlineLevel="0" collapsed="false">
      <c r="A740" s="95" t="s">
        <v>1746</v>
      </c>
      <c r="B740" s="96" t="s">
        <v>101</v>
      </c>
      <c r="C740" s="96" t="s">
        <v>1747</v>
      </c>
    </row>
    <row r="741" customFormat="false" ht="12.75" hidden="false" customHeight="false" outlineLevel="0" collapsed="false">
      <c r="A741" s="95" t="s">
        <v>1748</v>
      </c>
      <c r="B741" s="96" t="s">
        <v>127</v>
      </c>
      <c r="C741" s="96" t="s">
        <v>1749</v>
      </c>
    </row>
    <row r="742" customFormat="false" ht="12.75" hidden="false" customHeight="false" outlineLevel="0" collapsed="false">
      <c r="A742" s="95" t="s">
        <v>1750</v>
      </c>
      <c r="B742" s="96" t="s">
        <v>127</v>
      </c>
      <c r="C742" s="96" t="s">
        <v>1749</v>
      </c>
    </row>
    <row r="743" customFormat="false" ht="12.75" hidden="false" customHeight="false" outlineLevel="0" collapsed="false">
      <c r="A743" s="95" t="s">
        <v>1751</v>
      </c>
      <c r="B743" s="96" t="s">
        <v>127</v>
      </c>
      <c r="C743" s="96" t="s">
        <v>1749</v>
      </c>
    </row>
    <row r="744" customFormat="false" ht="12.75" hidden="false" customHeight="false" outlineLevel="0" collapsed="false">
      <c r="A744" s="95" t="s">
        <v>1752</v>
      </c>
      <c r="B744" s="96" t="s">
        <v>127</v>
      </c>
      <c r="C744" s="96" t="s">
        <v>1753</v>
      </c>
    </row>
    <row r="745" customFormat="false" ht="12.75" hidden="false" customHeight="false" outlineLevel="0" collapsed="false">
      <c r="A745" s="95" t="s">
        <v>1754</v>
      </c>
      <c r="B745" s="96" t="s">
        <v>84</v>
      </c>
      <c r="C745" s="96" t="s">
        <v>1741</v>
      </c>
    </row>
    <row r="746" customFormat="false" ht="12.75" hidden="false" customHeight="false" outlineLevel="0" collapsed="false">
      <c r="A746" s="95" t="s">
        <v>1755</v>
      </c>
      <c r="B746" s="96" t="s">
        <v>101</v>
      </c>
      <c r="C746" s="96" t="s">
        <v>1743</v>
      </c>
    </row>
    <row r="747" customFormat="false" ht="12.75" hidden="false" customHeight="false" outlineLevel="0" collapsed="false">
      <c r="A747" s="95" t="s">
        <v>1756</v>
      </c>
      <c r="B747" s="96" t="s">
        <v>101</v>
      </c>
      <c r="C747" s="96" t="s">
        <v>1745</v>
      </c>
    </row>
    <row r="748" customFormat="false" ht="12.75" hidden="false" customHeight="false" outlineLevel="0" collapsed="false">
      <c r="A748" s="95" t="s">
        <v>1757</v>
      </c>
      <c r="B748" s="96" t="s">
        <v>101</v>
      </c>
      <c r="C748" s="96" t="s">
        <v>1747</v>
      </c>
    </row>
    <row r="749" customFormat="false" ht="12.75" hidden="false" customHeight="false" outlineLevel="0" collapsed="false">
      <c r="A749" s="95" t="s">
        <v>1758</v>
      </c>
      <c r="B749" s="96" t="s">
        <v>127</v>
      </c>
      <c r="C749" s="96" t="s">
        <v>1749</v>
      </c>
    </row>
    <row r="750" customFormat="false" ht="12.75" hidden="false" customHeight="false" outlineLevel="0" collapsed="false">
      <c r="A750" s="95" t="s">
        <v>1759</v>
      </c>
      <c r="B750" s="96" t="s">
        <v>127</v>
      </c>
      <c r="C750" s="96" t="s">
        <v>1749</v>
      </c>
    </row>
    <row r="751" customFormat="false" ht="12.75" hidden="false" customHeight="false" outlineLevel="0" collapsed="false">
      <c r="A751" s="95" t="s">
        <v>1760</v>
      </c>
      <c r="B751" s="96" t="s">
        <v>127</v>
      </c>
      <c r="C751" s="96" t="s">
        <v>1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25:21Z</dcterms:created>
  <dc:creator>Administrator</dc:creator>
  <dc:description/>
  <dc:language>en-US</dc:language>
  <cp:lastModifiedBy>w'y'p</cp:lastModifiedBy>
  <dcterms:modified xsi:type="dcterms:W3CDTF">2024-09-03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AEE03238B4FAAABB625F3E3405D1A_13</vt:lpwstr>
  </property>
  <property fmtid="{D5CDD505-2E9C-101B-9397-08002B2CF9AE}" pid="3" name="KSOProductBuildVer">
    <vt:lpwstr>2052-12.1.0.16417</vt:lpwstr>
  </property>
</Properties>
</file>